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（総数）" sheetId="1" state="visible" r:id="rId2"/>
    <sheet name="第8-2表（男）" sheetId="2" state="visible" r:id="rId3"/>
    <sheet name="第8-3表（女）" sheetId="3" state="visible" r:id="rId4"/>
  </sheets>
  <definedNames>
    <definedName function="false" hidden="false" localSheetId="0" name="_xlnm.Print_Area" vbProcedure="false">'第8-1表（総数）'!$A$1:$Y$63</definedName>
    <definedName function="false" hidden="false" localSheetId="0" name="_xlnm.Print_Titles" vbProcedure="false">'第8-1表（総数）'!$A:$A</definedName>
    <definedName function="false" hidden="false" localSheetId="1" name="_xlnm.Print_Titles" vbProcedure="false">'第8-2表（男）'!$A:$A</definedName>
    <definedName function="false" hidden="false" localSheetId="2" name="_xlnm.Print_Area" vbProcedure="false">'第8-3表（女）'!$A$1:$Y$63</definedName>
    <definedName function="false" hidden="false" localSheetId="2" name="_xlnm.Print_Titles" vbProcedure="false">'第8-3表（女）'!$A:$A</definedName>
    <definedName function="false" hidden="false" localSheetId="0" name="Excel_BuiltIn__FilterDatabase" vbProcedure="false">'第8-1表（総数）'!$A$4:$Y$63</definedName>
    <definedName function="false" hidden="false" localSheetId="1" name="Excel_BuiltIn__FilterDatabase" vbProcedure="false">'第8-2表（男）'!$A$4:$Y$63</definedName>
    <definedName function="false" hidden="false" localSheetId="2" name="Excel_BuiltIn__FilterDatabase" vbProcedure="false">'第8-3表（女）'!$A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75">
  <si>
    <t xml:space="preserve">　第８－１表　保健指導利用区分別延人員・利用実人員，動機付け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　第８－２表　保健指導利用区分別延人員・利用実人員，動機付け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８－３表　保健指導利用区分別延人員・利用実人員，動機付け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650</v>
      </c>
      <c r="C6" s="16" t="n">
        <v>59</v>
      </c>
      <c r="D6" s="16" t="n">
        <v>63</v>
      </c>
      <c r="E6" s="16" t="n">
        <v>71</v>
      </c>
      <c r="F6" s="16" t="n">
        <v>255</v>
      </c>
      <c r="G6" s="16" t="n">
        <v>202</v>
      </c>
      <c r="H6" s="16" t="n">
        <v>1282</v>
      </c>
      <c r="I6" s="16" t="n">
        <v>96</v>
      </c>
      <c r="J6" s="16" t="n">
        <v>118</v>
      </c>
      <c r="K6" s="16" t="n">
        <v>180</v>
      </c>
      <c r="L6" s="16" t="n">
        <v>508</v>
      </c>
      <c r="M6" s="16" t="n">
        <v>380</v>
      </c>
      <c r="N6" s="16" t="n">
        <v>1027</v>
      </c>
      <c r="O6" s="16" t="n">
        <v>76</v>
      </c>
      <c r="P6" s="16" t="n">
        <v>93</v>
      </c>
      <c r="Q6" s="16" t="n">
        <v>119</v>
      </c>
      <c r="R6" s="16" t="n">
        <v>382</v>
      </c>
      <c r="S6" s="16" t="n">
        <v>357</v>
      </c>
      <c r="T6" s="16" t="n">
        <v>2703</v>
      </c>
      <c r="U6" s="16" t="n">
        <v>211</v>
      </c>
      <c r="V6" s="16" t="n">
        <v>255</v>
      </c>
      <c r="W6" s="16" t="n">
        <v>344</v>
      </c>
      <c r="X6" s="16" t="n">
        <v>1048</v>
      </c>
      <c r="Y6" s="16" t="n">
        <v>845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36</v>
      </c>
      <c r="C7" s="16" t="n">
        <f aca="false">SUM(C8,C9,C11,C16,C24,C30,C33,C37,C48,C55,C59)</f>
        <v>8</v>
      </c>
      <c r="D7" s="16" t="n">
        <f aca="false">SUM(D8,D9,D11,D16,D24,D30,D33,D37,D48,D55,D59)</f>
        <v>11</v>
      </c>
      <c r="E7" s="16" t="n">
        <f aca="false">SUM(E8,E9,E11,E16,E24,E30,E33,E37,E48,E55,E59)</f>
        <v>10</v>
      </c>
      <c r="F7" s="16" t="n">
        <f aca="false">SUM(F8,F9,F11,F16,F24,F30,F33,F37,F48,F55,F59)</f>
        <v>5</v>
      </c>
      <c r="G7" s="16" t="n">
        <f aca="false">SUM(G8,G9,G11,G16,G24,G30,G33,G37,G48,G55,G59)</f>
        <v>2</v>
      </c>
      <c r="H7" s="16" t="n">
        <f aca="false">SUM(H8,H9,H11,H16,H24,H30,H33,H37,H48,H55,H59)</f>
        <v>1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1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1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1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37</v>
      </c>
      <c r="U7" s="16" t="n">
        <f aca="false">SUM(U8,U9,U11,U16,U24,U30,U33,U37,U48,U55,U59)</f>
        <v>8</v>
      </c>
      <c r="V7" s="16" t="n">
        <f aca="false">SUM(V8,V9,V11,V16,V24,V30,V33,V37,V48,V55,V59)</f>
        <v>11</v>
      </c>
      <c r="W7" s="16" t="n">
        <f aca="false">SUM(W8,W9,W11,W16,W24,W30,W33,W37,W48,W55,W59)</f>
        <v>11</v>
      </c>
      <c r="X7" s="16" t="n">
        <f aca="false">SUM(X8,X9,X11,X16,X24,X30,X33,X37,X48,X55,X59)</f>
        <v>5</v>
      </c>
      <c r="Y7" s="16" t="n">
        <f aca="false">SUM(Y8,Y9,Y11,Y16,Y24,Y30,Y33,Y37,Y48,Y55,Y59)</f>
        <v>2</v>
      </c>
    </row>
    <row r="8" customFormat="false" ht="13.5" hidden="false" customHeight="false" outlineLevel="0" collapsed="false">
      <c r="A8" s="17" t="s">
        <v>15</v>
      </c>
      <c r="B8" s="18" t="n">
        <v>35</v>
      </c>
      <c r="C8" s="18" t="n">
        <v>8</v>
      </c>
      <c r="D8" s="18" t="n">
        <v>11</v>
      </c>
      <c r="E8" s="18" t="n">
        <v>10</v>
      </c>
      <c r="F8" s="18" t="n">
        <v>4</v>
      </c>
      <c r="G8" s="18" t="n">
        <v>2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35</v>
      </c>
      <c r="U8" s="18" t="n">
        <v>8</v>
      </c>
      <c r="V8" s="18" t="n">
        <v>11</v>
      </c>
      <c r="W8" s="18" t="n">
        <v>10</v>
      </c>
      <c r="X8" s="18" t="n">
        <v>4</v>
      </c>
      <c r="Y8" s="18" t="n">
        <v>2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1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1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1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1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n">
        <v>1</v>
      </c>
      <c r="C38" s="21" t="s">
        <v>16</v>
      </c>
      <c r="D38" s="21" t="s">
        <v>16</v>
      </c>
      <c r="E38" s="21" t="s">
        <v>16</v>
      </c>
      <c r="F38" s="21" t="n">
        <v>1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n">
        <v>1</v>
      </c>
      <c r="U38" s="21" t="s">
        <v>16</v>
      </c>
      <c r="V38" s="21" t="s">
        <v>16</v>
      </c>
      <c r="W38" s="21" t="s">
        <v>16</v>
      </c>
      <c r="X38" s="21" t="n">
        <v>1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1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1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1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1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1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1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n">
        <v>1</v>
      </c>
      <c r="I60" s="21" t="s">
        <v>16</v>
      </c>
      <c r="J60" s="21" t="s">
        <v>16</v>
      </c>
      <c r="K60" s="21" t="n">
        <v>1</v>
      </c>
      <c r="L60" s="21" t="s">
        <v>16</v>
      </c>
      <c r="M60" s="21" t="s">
        <v>16</v>
      </c>
      <c r="N60" s="21" t="n">
        <v>1</v>
      </c>
      <c r="O60" s="21" t="s">
        <v>16</v>
      </c>
      <c r="P60" s="21" t="s">
        <v>16</v>
      </c>
      <c r="Q60" s="21" t="n">
        <v>1</v>
      </c>
      <c r="R60" s="21" t="s">
        <v>16</v>
      </c>
      <c r="S60" s="21" t="s">
        <v>16</v>
      </c>
      <c r="T60" s="21" t="n">
        <v>1</v>
      </c>
      <c r="U60" s="21" t="s">
        <v>16</v>
      </c>
      <c r="V60" s="21" t="s">
        <v>16</v>
      </c>
      <c r="W60" s="21" t="n">
        <v>1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360</v>
      </c>
      <c r="C6" s="16" t="n">
        <v>33</v>
      </c>
      <c r="D6" s="16" t="n">
        <v>27</v>
      </c>
      <c r="E6" s="16" t="n">
        <v>29</v>
      </c>
      <c r="F6" s="16" t="n">
        <v>155</v>
      </c>
      <c r="G6" s="16" t="n">
        <v>116</v>
      </c>
      <c r="H6" s="16" t="n">
        <v>713</v>
      </c>
      <c r="I6" s="16" t="n">
        <v>48</v>
      </c>
      <c r="J6" s="16" t="n">
        <v>52</v>
      </c>
      <c r="K6" s="16" t="n">
        <v>78</v>
      </c>
      <c r="L6" s="16" t="n">
        <v>303</v>
      </c>
      <c r="M6" s="16" t="n">
        <v>232</v>
      </c>
      <c r="N6" s="16" t="n">
        <v>560</v>
      </c>
      <c r="O6" s="16" t="n">
        <v>44</v>
      </c>
      <c r="P6" s="16" t="n">
        <v>43</v>
      </c>
      <c r="Q6" s="16" t="n">
        <v>47</v>
      </c>
      <c r="R6" s="16" t="n">
        <v>223</v>
      </c>
      <c r="S6" s="16" t="n">
        <v>203</v>
      </c>
      <c r="T6" s="16" t="n">
        <v>1491</v>
      </c>
      <c r="U6" s="16" t="n">
        <v>113</v>
      </c>
      <c r="V6" s="16" t="n">
        <v>115</v>
      </c>
      <c r="W6" s="16" t="n">
        <v>139</v>
      </c>
      <c r="X6" s="16" t="n">
        <v>622</v>
      </c>
      <c r="Y6" s="16" t="n">
        <v>502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21</v>
      </c>
      <c r="C7" s="16" t="n">
        <f aca="false">SUM(C8,C9,C11,C16,C24,C30,C33,C37,C48,C55,C59)</f>
        <v>5</v>
      </c>
      <c r="D7" s="16" t="n">
        <f aca="false">SUM(D8,D9,D11,D16,D24,D30,D33,D37,D48,D55,D59)</f>
        <v>6</v>
      </c>
      <c r="E7" s="16" t="n">
        <f aca="false">SUM(E8,E9,E11,E16,E24,E30,E33,E37,E48,E55,E59)</f>
        <v>6</v>
      </c>
      <c r="F7" s="16" t="n">
        <f aca="false">SUM(F8,F9,F11,F16,F24,F30,F33,F37,F48,F55,F59)</f>
        <v>3</v>
      </c>
      <c r="G7" s="16" t="n">
        <f aca="false">SUM(G8,G9,G11,G16,G24,G30,G33,G37,G48,G55,G59)</f>
        <v>1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21</v>
      </c>
      <c r="U7" s="16" t="n">
        <f aca="false">SUM(U8,U9,U11,U16,U24,U30,U33,U37,U48,U55,U59)</f>
        <v>5</v>
      </c>
      <c r="V7" s="16" t="n">
        <f aca="false">SUM(V8,V9,V11,V16,V24,V30,V33,V37,V48,V55,V59)</f>
        <v>6</v>
      </c>
      <c r="W7" s="16" t="n">
        <f aca="false">SUM(W8,W9,W11,W16,W24,W30,W33,W37,W48,W55,W59)</f>
        <v>6</v>
      </c>
      <c r="X7" s="16" t="n">
        <f aca="false">SUM(X8,X9,X11,X16,X24,X30,X33,X37,X48,X55,X59)</f>
        <v>3</v>
      </c>
      <c r="Y7" s="16" t="n">
        <f aca="false">SUM(Y8,Y9,Y11,Y16,Y24,Y30,Y33,Y37,Y48,Y55,Y59)</f>
        <v>1</v>
      </c>
    </row>
    <row r="8" customFormat="false" ht="13.5" hidden="false" customHeight="false" outlineLevel="0" collapsed="false">
      <c r="A8" s="17" t="s">
        <v>73</v>
      </c>
      <c r="B8" s="18" t="n">
        <v>21</v>
      </c>
      <c r="C8" s="18" t="n">
        <v>5</v>
      </c>
      <c r="D8" s="18" t="n">
        <v>6</v>
      </c>
      <c r="E8" s="18" t="n">
        <v>6</v>
      </c>
      <c r="F8" s="18" t="n">
        <v>3</v>
      </c>
      <c r="G8" s="18" t="n">
        <v>1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21</v>
      </c>
      <c r="U8" s="18" t="n">
        <v>5</v>
      </c>
      <c r="V8" s="18" t="n">
        <v>6</v>
      </c>
      <c r="W8" s="18" t="n">
        <v>6</v>
      </c>
      <c r="X8" s="18" t="n">
        <v>3</v>
      </c>
      <c r="Y8" s="18" t="n">
        <v>1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290</v>
      </c>
      <c r="C6" s="16" t="n">
        <v>26</v>
      </c>
      <c r="D6" s="16" t="n">
        <v>36</v>
      </c>
      <c r="E6" s="16" t="n">
        <v>42</v>
      </c>
      <c r="F6" s="16" t="n">
        <v>100</v>
      </c>
      <c r="G6" s="16" t="n">
        <v>86</v>
      </c>
      <c r="H6" s="16" t="n">
        <v>569</v>
      </c>
      <c r="I6" s="16" t="n">
        <v>48</v>
      </c>
      <c r="J6" s="16" t="n">
        <v>66</v>
      </c>
      <c r="K6" s="16" t="n">
        <v>102</v>
      </c>
      <c r="L6" s="16" t="n">
        <v>205</v>
      </c>
      <c r="M6" s="16" t="n">
        <v>148</v>
      </c>
      <c r="N6" s="16" t="n">
        <v>467</v>
      </c>
      <c r="O6" s="16" t="n">
        <v>32</v>
      </c>
      <c r="P6" s="16" t="n">
        <v>50</v>
      </c>
      <c r="Q6" s="16" t="n">
        <v>72</v>
      </c>
      <c r="R6" s="16" t="n">
        <v>159</v>
      </c>
      <c r="S6" s="16" t="n">
        <v>154</v>
      </c>
      <c r="T6" s="16" t="n">
        <v>1212</v>
      </c>
      <c r="U6" s="16" t="n">
        <v>98</v>
      </c>
      <c r="V6" s="16" t="n">
        <v>140</v>
      </c>
      <c r="W6" s="16" t="n">
        <v>205</v>
      </c>
      <c r="X6" s="16" t="n">
        <v>426</v>
      </c>
      <c r="Y6" s="16" t="n">
        <v>343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15</v>
      </c>
      <c r="C7" s="16" t="n">
        <f aca="false">SUM(C8,C9,C11,C16,C24,C30,C33,C37,C48,C55,C59)</f>
        <v>3</v>
      </c>
      <c r="D7" s="16" t="n">
        <f aca="false">SUM(D8,D9,D11,D16,D24,D30,D33,D37,D48,D55,D59)</f>
        <v>5</v>
      </c>
      <c r="E7" s="16" t="n">
        <f aca="false">SUM(E8,E9,E11,E16,E24,E30,E33,E37,E48,E55,E59)</f>
        <v>4</v>
      </c>
      <c r="F7" s="16" t="n">
        <f aca="false">SUM(F8,F9,F11,F16,F24,F30,F33,F37,F48,F55,F59)</f>
        <v>2</v>
      </c>
      <c r="G7" s="16" t="n">
        <f aca="false">SUM(G8,G9,G11,G16,G24,G30,G33,G37,G48,G55,G59)</f>
        <v>1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15</v>
      </c>
      <c r="U7" s="16" t="n">
        <f aca="false">SUM(U8,U9,U11,U16,U24,U30,U33,U37,U48,U55,U59)</f>
        <v>3</v>
      </c>
      <c r="V7" s="16" t="n">
        <f aca="false">SUM(V8,V9,V11,V16,V24,V30,V33,V37,V48,V55,V59)</f>
        <v>5</v>
      </c>
      <c r="W7" s="16" t="n">
        <f aca="false">SUM(W8,W9,W11,W16,W24,W30,W33,W37,W48,W55,W59)</f>
        <v>4</v>
      </c>
      <c r="X7" s="16" t="n">
        <f aca="false">SUM(X8,X9,X11,X16,X24,X30,X33,X37,X48,X55,X59)</f>
        <v>2</v>
      </c>
      <c r="Y7" s="16" t="n">
        <f aca="false">SUM(Y8,Y9,Y11,Y16,Y24,Y30,Y33,Y37,Y48,Y55,Y59)</f>
        <v>1</v>
      </c>
    </row>
    <row r="8" customFormat="false" ht="13.5" hidden="false" customHeight="false" outlineLevel="0" collapsed="false">
      <c r="A8" s="17" t="s">
        <v>73</v>
      </c>
      <c r="B8" s="18" t="n">
        <v>14</v>
      </c>
      <c r="C8" s="18" t="n">
        <v>3</v>
      </c>
      <c r="D8" s="18" t="n">
        <v>5</v>
      </c>
      <c r="E8" s="18" t="n">
        <v>4</v>
      </c>
      <c r="F8" s="18" t="n">
        <v>1</v>
      </c>
      <c r="G8" s="18" t="n">
        <v>1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14</v>
      </c>
      <c r="U8" s="18" t="n">
        <v>3</v>
      </c>
      <c r="V8" s="18" t="n">
        <v>5</v>
      </c>
      <c r="W8" s="18" t="n">
        <v>4</v>
      </c>
      <c r="X8" s="18" t="n">
        <v>1</v>
      </c>
      <c r="Y8" s="18" t="n">
        <v>1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1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1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1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1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n">
        <v>1</v>
      </c>
      <c r="C38" s="21" t="s">
        <v>16</v>
      </c>
      <c r="D38" s="21" t="s">
        <v>16</v>
      </c>
      <c r="E38" s="21" t="s">
        <v>16</v>
      </c>
      <c r="F38" s="21" t="n">
        <v>1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n">
        <v>1</v>
      </c>
      <c r="U38" s="21" t="s">
        <v>16</v>
      </c>
      <c r="V38" s="21" t="s">
        <v>16</v>
      </c>
      <c r="W38" s="21" t="s">
        <v>16</v>
      </c>
      <c r="X38" s="21" t="n">
        <v>1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8-01-17T00:41:27Z</dcterms:modified>
  <cp:revision>0</cp:revision>
  <dc:subject/>
  <dc:title/>
</cp:coreProperties>
</file>