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　H21～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'その１　施設の状況　第8表　H21～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全　　　科</t>
  </si>
  <si>
    <t xml:space="preserve">そ　の　他</t>
  </si>
  <si>
    <t xml:space="preserve">注１）　２以上の診療科目のある施設の場合は、各々の診療科目に重複計上している。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_ * #,##0_ ;_ * \-#,##0_ ;_ * \-_ ;_ @_ "/>
    <numFmt numFmtId="167" formatCode="_ * #,##0.0_ ;_ * \-#,##0.0_ ;_ * \-??_ ;_ @_ "/>
    <numFmt numFmtId="168" formatCode="_ * #,##0.0_ ;_ * \-#,##0.0_ ;_ * \-?_ ;_ @_ "/>
    <numFmt numFmtId="169" formatCode="0.0_ "/>
    <numFmt numFmtId="170" formatCode="[$-409]#,##0_);[RED]\(#,##0\)"/>
    <numFmt numFmtId="171" formatCode="_ * #,##0.0_ ;_ * \-#,##0.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15" min="3" style="1" width="10.62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7"/>
    </row>
    <row r="3" customFormat="false" ht="36.75" hidden="false" customHeight="true" outlineLevel="0" collapsed="false">
      <c r="B3" s="8"/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3</v>
      </c>
      <c r="J3" s="14" t="s">
        <v>4</v>
      </c>
      <c r="K3" s="10" t="s">
        <v>5</v>
      </c>
      <c r="L3" s="11" t="s">
        <v>6</v>
      </c>
      <c r="M3" s="11" t="s">
        <v>7</v>
      </c>
      <c r="N3" s="12" t="s">
        <v>8</v>
      </c>
      <c r="O3" s="15"/>
    </row>
    <row r="4" customFormat="false" ht="36.75" hidden="false" customHeight="true" outlineLevel="0" collapsed="false">
      <c r="B4" s="16" t="s">
        <v>9</v>
      </c>
      <c r="C4" s="17" t="n">
        <v>1175</v>
      </c>
      <c r="D4" s="18" t="n">
        <v>1169</v>
      </c>
      <c r="E4" s="19" t="n">
        <v>1164</v>
      </c>
      <c r="F4" s="19" t="n">
        <v>1185</v>
      </c>
      <c r="G4" s="19" t="n">
        <v>1188</v>
      </c>
      <c r="H4" s="20" t="n">
        <v>1193</v>
      </c>
      <c r="I4" s="21" t="n">
        <f aca="false">C4/$C$43*100</f>
        <v>20.4882301656495</v>
      </c>
      <c r="J4" s="22" t="n">
        <f aca="false">D4/D$43*100</f>
        <v>20.3481288076588</v>
      </c>
      <c r="K4" s="23" t="n">
        <f aca="false">E4/E$43*100</f>
        <v>20.5472197705207</v>
      </c>
      <c r="L4" s="24" t="n">
        <f aca="false">F4/F$43*100</f>
        <v>20.7785376117833</v>
      </c>
      <c r="M4" s="24" t="n">
        <f aca="false">G4/G$43*100</f>
        <v>20.6500956022945</v>
      </c>
      <c r="N4" s="25" t="n">
        <f aca="false">H4/H$43*100</f>
        <v>20.480686695279</v>
      </c>
      <c r="O4" s="26"/>
    </row>
    <row r="5" customFormat="false" ht="36.75" hidden="false" customHeight="true" outlineLevel="0" collapsed="false">
      <c r="B5" s="16" t="s">
        <v>10</v>
      </c>
      <c r="C5" s="17" t="n">
        <v>268</v>
      </c>
      <c r="D5" s="18" t="n">
        <v>265</v>
      </c>
      <c r="E5" s="19" t="n">
        <v>265</v>
      </c>
      <c r="F5" s="19" t="n">
        <v>269</v>
      </c>
      <c r="G5" s="19" t="n">
        <v>271</v>
      </c>
      <c r="H5" s="20" t="n">
        <v>279</v>
      </c>
      <c r="I5" s="21" t="n">
        <f aca="false">C5/$C$43*100</f>
        <v>4.67306015693112</v>
      </c>
      <c r="J5" s="22" t="n">
        <f aca="false">D5/D$43*100</f>
        <v>4.61270670147955</v>
      </c>
      <c r="K5" s="23" t="n">
        <f aca="false">E5/E$43*100</f>
        <v>4.67784642541924</v>
      </c>
      <c r="L5" s="24" t="n">
        <f aca="false">F5/F$43*100</f>
        <v>4.71681571102928</v>
      </c>
      <c r="M5" s="24" t="n">
        <f aca="false">G5/G$43*100</f>
        <v>4.71058578133148</v>
      </c>
      <c r="N5" s="25" t="n">
        <f aca="false">H5/H$43*100</f>
        <v>4.78969957081545</v>
      </c>
      <c r="O5" s="26"/>
    </row>
    <row r="6" customFormat="false" ht="36.75" hidden="false" customHeight="true" outlineLevel="0" collapsed="false">
      <c r="B6" s="16" t="s">
        <v>11</v>
      </c>
      <c r="C6" s="17" t="n">
        <v>377</v>
      </c>
      <c r="D6" s="18" t="n">
        <v>369</v>
      </c>
      <c r="E6" s="19" t="n">
        <v>364</v>
      </c>
      <c r="F6" s="19" t="n">
        <v>365</v>
      </c>
      <c r="G6" s="19" t="n">
        <v>364</v>
      </c>
      <c r="H6" s="20" t="n">
        <v>378</v>
      </c>
      <c r="I6" s="21" t="n">
        <f aca="false">C6/$C$43*100</f>
        <v>6.57367044463819</v>
      </c>
      <c r="J6" s="22" t="n">
        <f aca="false">D6/D$43*100</f>
        <v>6.42297650130548</v>
      </c>
      <c r="K6" s="23" t="n">
        <f aca="false">E6/E$43*100</f>
        <v>6.42541924095322</v>
      </c>
      <c r="L6" s="24" t="n">
        <f aca="false">F6/F$43*100</f>
        <v>6.40014027704717</v>
      </c>
      <c r="M6" s="24" t="n">
        <f aca="false">G6/G$43*100</f>
        <v>6.32713366938988</v>
      </c>
      <c r="N6" s="25" t="n">
        <f aca="false">H6/H$43*100</f>
        <v>6.48927038626609</v>
      </c>
      <c r="O6" s="26"/>
    </row>
    <row r="7" customFormat="false" ht="36.75" hidden="false" customHeight="true" outlineLevel="0" collapsed="false">
      <c r="B7" s="16" t="s">
        <v>12</v>
      </c>
      <c r="C7" s="17" t="n">
        <v>508</v>
      </c>
      <c r="D7" s="18" t="n">
        <v>508</v>
      </c>
      <c r="E7" s="19" t="n">
        <v>495</v>
      </c>
      <c r="F7" s="19" t="n">
        <v>498</v>
      </c>
      <c r="G7" s="19" t="n">
        <v>495</v>
      </c>
      <c r="H7" s="20" t="n">
        <v>489</v>
      </c>
      <c r="I7" s="21" t="n">
        <f aca="false">C7/$C$43*100</f>
        <v>8.85789014821273</v>
      </c>
      <c r="J7" s="22" t="n">
        <f aca="false">D7/D$43*100</f>
        <v>8.84247171453438</v>
      </c>
      <c r="K7" s="23" t="n">
        <f aca="false">E7/E$43*100</f>
        <v>8.7378640776699</v>
      </c>
      <c r="L7" s="24" t="n">
        <f aca="false">F7/F$43*100</f>
        <v>8.73224618621778</v>
      </c>
      <c r="M7" s="24" t="n">
        <f aca="false">G7/G$43*100</f>
        <v>8.60420650095602</v>
      </c>
      <c r="N7" s="25" t="n">
        <f aca="false">H7/H$43*100</f>
        <v>8.39484978540773</v>
      </c>
      <c r="O7" s="26"/>
    </row>
    <row r="8" customFormat="false" ht="36.75" hidden="false" customHeight="true" outlineLevel="0" collapsed="false">
      <c r="B8" s="16" t="s">
        <v>13</v>
      </c>
      <c r="C8" s="17" t="n">
        <v>19</v>
      </c>
      <c r="D8" s="18" t="n">
        <v>24</v>
      </c>
      <c r="E8" s="19" t="n">
        <v>31</v>
      </c>
      <c r="F8" s="19" t="n">
        <v>31</v>
      </c>
      <c r="G8" s="19" t="n">
        <v>37</v>
      </c>
      <c r="H8" s="20" t="n">
        <v>51</v>
      </c>
      <c r="I8" s="21" t="n">
        <f aca="false">C8/$C$43*100</f>
        <v>0.33129904097646</v>
      </c>
      <c r="J8" s="22" t="n">
        <f aca="false">D8/D$43*100</f>
        <v>0.417754569190601</v>
      </c>
      <c r="K8" s="23" t="n">
        <f aca="false">E8/E$43*100</f>
        <v>0.547219770520741</v>
      </c>
      <c r="L8" s="24" t="n">
        <f aca="false">F8/F$43*100</f>
        <v>0.543573557776609</v>
      </c>
      <c r="M8" s="24" t="n">
        <f aca="false">G8/G$43*100</f>
        <v>0.643142708152268</v>
      </c>
      <c r="N8" s="25" t="n">
        <f aca="false">H8/H$43*100</f>
        <v>0.875536480686695</v>
      </c>
      <c r="O8" s="26"/>
    </row>
    <row r="9" customFormat="false" ht="36.75" hidden="false" customHeight="true" outlineLevel="0" collapsed="false">
      <c r="B9" s="16" t="s">
        <v>14</v>
      </c>
      <c r="C9" s="17" t="n">
        <v>137</v>
      </c>
      <c r="D9" s="18" t="n">
        <v>143</v>
      </c>
      <c r="E9" s="19" t="n">
        <v>145</v>
      </c>
      <c r="F9" s="19" t="n">
        <v>146</v>
      </c>
      <c r="G9" s="19" t="n">
        <v>151</v>
      </c>
      <c r="H9" s="20" t="n">
        <v>152</v>
      </c>
      <c r="I9" s="21" t="n">
        <f aca="false">C9/$C$43*100</f>
        <v>2.38884045335658</v>
      </c>
      <c r="J9" s="22" t="n">
        <f aca="false">D9/D$43*100</f>
        <v>2.48912097476066</v>
      </c>
      <c r="K9" s="23" t="n">
        <f aca="false">E9/E$43*100</f>
        <v>2.55957634598411</v>
      </c>
      <c r="L9" s="24" t="n">
        <f aca="false">F9/F$43*100</f>
        <v>2.56005611081887</v>
      </c>
      <c r="M9" s="24" t="n">
        <f aca="false">G9/G$43*100</f>
        <v>2.62471753867547</v>
      </c>
      <c r="N9" s="25" t="n">
        <f aca="false">H9/H$43*100</f>
        <v>2.60944206008584</v>
      </c>
      <c r="O9" s="26"/>
    </row>
    <row r="10" customFormat="false" ht="36.75" hidden="false" customHeight="true" outlineLevel="0" collapsed="false">
      <c r="B10" s="16" t="s">
        <v>15</v>
      </c>
      <c r="C10" s="17" t="n">
        <v>29</v>
      </c>
      <c r="D10" s="18" t="n">
        <v>43</v>
      </c>
      <c r="E10" s="19" t="n">
        <v>63</v>
      </c>
      <c r="F10" s="19" t="n">
        <v>68</v>
      </c>
      <c r="G10" s="19" t="n">
        <v>74</v>
      </c>
      <c r="H10" s="20" t="n">
        <v>100</v>
      </c>
      <c r="I10" s="21" t="n">
        <f aca="false">C10/$C$43*100</f>
        <v>0.505666957279861</v>
      </c>
      <c r="J10" s="22" t="n">
        <f aca="false">D10/D$43*100</f>
        <v>0.748476936466493</v>
      </c>
      <c r="K10" s="23" t="n">
        <f aca="false">E10/E$43*100</f>
        <v>1.11209179170344</v>
      </c>
      <c r="L10" s="24" t="n">
        <f aca="false">F10/F$43*100</f>
        <v>1.19235490092934</v>
      </c>
      <c r="M10" s="24" t="n">
        <f aca="false">G10/G$43*100</f>
        <v>1.28628541630454</v>
      </c>
      <c r="N10" s="25" t="n">
        <f aca="false">H10/H$43*100</f>
        <v>1.71673819742489</v>
      </c>
      <c r="O10" s="26"/>
    </row>
    <row r="11" customFormat="false" ht="36.75" hidden="false" customHeight="true" outlineLevel="0" collapsed="false">
      <c r="B11" s="16" t="s">
        <v>16</v>
      </c>
      <c r="C11" s="17" t="n">
        <v>5</v>
      </c>
      <c r="D11" s="18" t="n">
        <v>7</v>
      </c>
      <c r="E11" s="19" t="n">
        <v>12</v>
      </c>
      <c r="F11" s="19" t="n">
        <v>14</v>
      </c>
      <c r="G11" s="19" t="n">
        <v>17</v>
      </c>
      <c r="H11" s="20" t="n">
        <v>21</v>
      </c>
      <c r="I11" s="21" t="n">
        <f aca="false">C11/$C$43*100</f>
        <v>0.0871839581517001</v>
      </c>
      <c r="J11" s="22" t="n">
        <f aca="false">D11/D$43*100</f>
        <v>0.121845082680592</v>
      </c>
      <c r="K11" s="23" t="n">
        <f aca="false">E11/E$43*100</f>
        <v>0.211827007943513</v>
      </c>
      <c r="L11" s="24" t="n">
        <f aca="false">F11/F$43*100</f>
        <v>0.245484832544275</v>
      </c>
      <c r="M11" s="24" t="n">
        <f aca="false">G11/G$43*100</f>
        <v>0.295498001042934</v>
      </c>
      <c r="N11" s="25" t="n">
        <f aca="false">H11/H$43*100</f>
        <v>0.360515021459228</v>
      </c>
      <c r="O11" s="26"/>
    </row>
    <row r="12" customFormat="false" ht="36.75" hidden="false" customHeight="true" outlineLevel="0" collapsed="false">
      <c r="B12" s="16" t="s">
        <v>17</v>
      </c>
      <c r="C12" s="27" t="n">
        <v>200</v>
      </c>
      <c r="D12" s="28" t="n">
        <v>198</v>
      </c>
      <c r="E12" s="29" t="n">
        <v>186</v>
      </c>
      <c r="F12" s="29" t="n">
        <v>183</v>
      </c>
      <c r="G12" s="29" t="n">
        <v>182</v>
      </c>
      <c r="H12" s="30" t="n">
        <v>183</v>
      </c>
      <c r="I12" s="21" t="n">
        <f aca="false">C12/$C$43*100</f>
        <v>3.487358326068</v>
      </c>
      <c r="J12" s="22" t="n">
        <f aca="false">D12/D$43*100</f>
        <v>3.44647519582245</v>
      </c>
      <c r="K12" s="23" t="n">
        <f aca="false">E12/E$43*100</f>
        <v>3.28331862312445</v>
      </c>
      <c r="L12" s="24" t="n">
        <f aca="false">F12/F$43*100</f>
        <v>3.20883745397159</v>
      </c>
      <c r="M12" s="24" t="n">
        <f aca="false">G12/G$43*100</f>
        <v>3.16356683469494</v>
      </c>
      <c r="N12" s="25" t="n">
        <f aca="false">H12/H$43*100</f>
        <v>3.14163090128755</v>
      </c>
      <c r="O12" s="26"/>
    </row>
    <row r="13" customFormat="false" ht="36.75" hidden="false" customHeight="true" outlineLevel="0" collapsed="false">
      <c r="B13" s="16" t="s">
        <v>18</v>
      </c>
      <c r="C13" s="17" t="n">
        <v>146</v>
      </c>
      <c r="D13" s="18" t="n">
        <v>149</v>
      </c>
      <c r="E13" s="19" t="n">
        <v>159</v>
      </c>
      <c r="F13" s="19" t="n">
        <v>159</v>
      </c>
      <c r="G13" s="19" t="n">
        <v>160</v>
      </c>
      <c r="H13" s="20" t="n">
        <v>163</v>
      </c>
      <c r="I13" s="21" t="n">
        <f aca="false">C13/$C$43*100</f>
        <v>2.54577157802964</v>
      </c>
      <c r="J13" s="22" t="n">
        <f aca="false">D13/D$43*100</f>
        <v>2.59355961705831</v>
      </c>
      <c r="K13" s="23" t="n">
        <f aca="false">E13/E$43*100</f>
        <v>2.80670785525154</v>
      </c>
      <c r="L13" s="24" t="n">
        <f aca="false">F13/F$43*100</f>
        <v>2.78800631246712</v>
      </c>
      <c r="M13" s="24" t="n">
        <f aca="false">G13/G$43*100</f>
        <v>2.78115765687467</v>
      </c>
      <c r="N13" s="25" t="n">
        <f aca="false">H13/H$43*100</f>
        <v>2.79828326180258</v>
      </c>
      <c r="O13" s="26"/>
    </row>
    <row r="14" customFormat="false" ht="36.75" hidden="false" customHeight="true" outlineLevel="0" collapsed="false">
      <c r="B14" s="16" t="s">
        <v>19</v>
      </c>
      <c r="C14" s="17" t="n">
        <v>109</v>
      </c>
      <c r="D14" s="18" t="n">
        <v>110</v>
      </c>
      <c r="E14" s="19" t="n">
        <v>113</v>
      </c>
      <c r="F14" s="19" t="n">
        <v>112</v>
      </c>
      <c r="G14" s="19" t="n">
        <v>113</v>
      </c>
      <c r="H14" s="20" t="n">
        <v>117</v>
      </c>
      <c r="I14" s="21" t="n">
        <f aca="false">C14/$C$43*100</f>
        <v>1.90061028770706</v>
      </c>
      <c r="J14" s="22" t="n">
        <f aca="false">D14/D$43*100</f>
        <v>1.91470844212359</v>
      </c>
      <c r="K14" s="23" t="n">
        <f aca="false">E14/E$43*100</f>
        <v>1.99470432480141</v>
      </c>
      <c r="L14" s="24" t="n">
        <f aca="false">F14/F$43*100</f>
        <v>1.9638786603542</v>
      </c>
      <c r="M14" s="24" t="n">
        <f aca="false">G14/G$43*100</f>
        <v>1.96419259516774</v>
      </c>
      <c r="N14" s="25" t="n">
        <f aca="false">H14/H$43*100</f>
        <v>2.00858369098712</v>
      </c>
      <c r="O14" s="26"/>
    </row>
    <row r="15" customFormat="false" ht="36.75" hidden="false" customHeight="true" outlineLevel="0" collapsed="false">
      <c r="B15" s="16" t="s">
        <v>20</v>
      </c>
      <c r="C15" s="17" t="n">
        <v>8</v>
      </c>
      <c r="D15" s="18" t="n">
        <v>10</v>
      </c>
      <c r="E15" s="19" t="n">
        <v>11</v>
      </c>
      <c r="F15" s="19" t="n">
        <v>11</v>
      </c>
      <c r="G15" s="19" t="n">
        <v>11</v>
      </c>
      <c r="H15" s="20" t="n">
        <v>12</v>
      </c>
      <c r="I15" s="21" t="n">
        <f aca="false">C15/$C$43*100</f>
        <v>0.13949433304272</v>
      </c>
      <c r="J15" s="22" t="n">
        <f aca="false">D15/D$43*100</f>
        <v>0.174064403829417</v>
      </c>
      <c r="K15" s="23" t="n">
        <f aca="false">E15/E$43*100</f>
        <v>0.194174757281553</v>
      </c>
      <c r="L15" s="24" t="n">
        <f aca="false">F15/F$43*100</f>
        <v>0.192880939856216</v>
      </c>
      <c r="M15" s="24" t="n">
        <f aca="false">G15/G$43*100</f>
        <v>0.191204588910134</v>
      </c>
      <c r="N15" s="25" t="n">
        <f aca="false">H15/H$43*100</f>
        <v>0.206008583690987</v>
      </c>
      <c r="O15" s="26"/>
    </row>
    <row r="16" customFormat="false" ht="36.75" hidden="false" customHeight="true" outlineLevel="0" collapsed="false">
      <c r="B16" s="16" t="s">
        <v>21</v>
      </c>
      <c r="C16" s="17" t="n">
        <v>399</v>
      </c>
      <c r="D16" s="18" t="n">
        <v>388</v>
      </c>
      <c r="E16" s="19" t="n">
        <v>370</v>
      </c>
      <c r="F16" s="19" t="n">
        <v>369</v>
      </c>
      <c r="G16" s="19" t="n">
        <v>365</v>
      </c>
      <c r="H16" s="20" t="n">
        <v>356</v>
      </c>
      <c r="I16" s="21" t="n">
        <f aca="false">C16/$C$43*100</f>
        <v>6.95727986050567</v>
      </c>
      <c r="J16" s="22" t="n">
        <f aca="false">D16/D$43*100</f>
        <v>6.75369886858138</v>
      </c>
      <c r="K16" s="23" t="n">
        <f aca="false">E16/E$43*100</f>
        <v>6.53133274492498</v>
      </c>
      <c r="L16" s="24" t="n">
        <f aca="false">F16/F$43*100</f>
        <v>6.47027880063125</v>
      </c>
      <c r="M16" s="24" t="n">
        <f aca="false">G16/G$43*100</f>
        <v>6.34451590474535</v>
      </c>
      <c r="N16" s="25" t="n">
        <f aca="false">H16/H$43*100</f>
        <v>6.11158798283262</v>
      </c>
      <c r="O16" s="26"/>
    </row>
    <row r="17" customFormat="false" ht="36.75" hidden="false" customHeight="true" outlineLevel="0" collapsed="false">
      <c r="B17" s="16" t="s">
        <v>22</v>
      </c>
      <c r="C17" s="17" t="n">
        <v>102</v>
      </c>
      <c r="D17" s="18" t="n">
        <v>103</v>
      </c>
      <c r="E17" s="19" t="n">
        <v>112</v>
      </c>
      <c r="F17" s="19" t="n">
        <v>115</v>
      </c>
      <c r="G17" s="19" t="n">
        <v>116</v>
      </c>
      <c r="H17" s="20" t="n">
        <v>114</v>
      </c>
      <c r="I17" s="21" t="n">
        <f aca="false">C17/$C$43*100</f>
        <v>1.77855274629468</v>
      </c>
      <c r="J17" s="22" t="n">
        <f aca="false">D17/D$43*100</f>
        <v>1.79286335944299</v>
      </c>
      <c r="K17" s="23" t="n">
        <f aca="false">E17/E$43*100</f>
        <v>1.97705207413945</v>
      </c>
      <c r="L17" s="24" t="n">
        <f aca="false">F17/F$43*100</f>
        <v>2.01648255304226</v>
      </c>
      <c r="M17" s="24" t="n">
        <f aca="false">G17/G$43*100</f>
        <v>2.01633930123414</v>
      </c>
      <c r="N17" s="25" t="n">
        <f aca="false">H17/H$43*100</f>
        <v>1.95708154506438</v>
      </c>
      <c r="O17" s="26"/>
    </row>
    <row r="18" customFormat="false" ht="36.75" hidden="false" customHeight="true" outlineLevel="0" collapsed="false">
      <c r="B18" s="16" t="s">
        <v>23</v>
      </c>
      <c r="C18" s="17" t="n">
        <v>66</v>
      </c>
      <c r="D18" s="18" t="n">
        <v>65</v>
      </c>
      <c r="E18" s="19" t="n">
        <v>61</v>
      </c>
      <c r="F18" s="19" t="n">
        <v>60</v>
      </c>
      <c r="G18" s="19" t="n">
        <v>62</v>
      </c>
      <c r="H18" s="20" t="n">
        <v>70</v>
      </c>
      <c r="I18" s="21" t="n">
        <f aca="false">C18/$C$43*100</f>
        <v>1.15082824760244</v>
      </c>
      <c r="J18" s="22" t="n">
        <f aca="false">D18/D$43*100</f>
        <v>1.13141862489121</v>
      </c>
      <c r="K18" s="23" t="n">
        <f aca="false">E18/E$43*100</f>
        <v>1.07678729037952</v>
      </c>
      <c r="L18" s="24" t="n">
        <f aca="false">F18/F$43*100</f>
        <v>1.05207785376118</v>
      </c>
      <c r="M18" s="24" t="n">
        <f aca="false">G18/G$43*100</f>
        <v>1.07769859203894</v>
      </c>
      <c r="N18" s="25" t="n">
        <f aca="false">H18/H$43*100</f>
        <v>1.20171673819743</v>
      </c>
      <c r="O18" s="26"/>
    </row>
    <row r="19" customFormat="false" ht="36.75" hidden="false" customHeight="true" outlineLevel="0" collapsed="false">
      <c r="B19" s="16" t="s">
        <v>24</v>
      </c>
      <c r="C19" s="17" t="n">
        <v>351</v>
      </c>
      <c r="D19" s="18" t="n">
        <v>347</v>
      </c>
      <c r="E19" s="19" t="n">
        <v>325</v>
      </c>
      <c r="F19" s="19" t="n">
        <v>321</v>
      </c>
      <c r="G19" s="19" t="n">
        <v>319</v>
      </c>
      <c r="H19" s="20" t="n">
        <v>318</v>
      </c>
      <c r="I19" s="21" t="n">
        <f aca="false">C19/$C$43*100</f>
        <v>6.12031386224935</v>
      </c>
      <c r="J19" s="22" t="n">
        <f aca="false">D19/D$43*100</f>
        <v>6.04003481288077</v>
      </c>
      <c r="K19" s="23" t="n">
        <f aca="false">E19/E$43*100</f>
        <v>5.73698146513681</v>
      </c>
      <c r="L19" s="24" t="n">
        <f aca="false">F19/F$43*100</f>
        <v>5.6286165176223</v>
      </c>
      <c r="M19" s="24" t="n">
        <f aca="false">G19/G$43*100</f>
        <v>5.54493307839388</v>
      </c>
      <c r="N19" s="25" t="n">
        <f aca="false">H19/H$43*100</f>
        <v>5.45922746781116</v>
      </c>
      <c r="O19" s="26"/>
    </row>
    <row r="20" customFormat="false" ht="36.75" hidden="false" customHeight="true" outlineLevel="0" collapsed="false">
      <c r="B20" s="16" t="s">
        <v>25</v>
      </c>
      <c r="C20" s="17" t="n">
        <v>10</v>
      </c>
      <c r="D20" s="18" t="n">
        <v>15</v>
      </c>
      <c r="E20" s="19" t="n">
        <v>15</v>
      </c>
      <c r="F20" s="19" t="n">
        <v>15</v>
      </c>
      <c r="G20" s="19" t="n">
        <v>16</v>
      </c>
      <c r="H20" s="20" t="n">
        <v>17</v>
      </c>
      <c r="I20" s="21" t="n">
        <f aca="false">C20/$C$43*100</f>
        <v>0.1743679163034</v>
      </c>
      <c r="J20" s="22" t="n">
        <f aca="false">D20/D$43*100</f>
        <v>0.261096605744125</v>
      </c>
      <c r="K20" s="23" t="n">
        <f aca="false">E20/E$43*100</f>
        <v>0.264783759929391</v>
      </c>
      <c r="L20" s="24" t="n">
        <f aca="false">F20/F$43*100</f>
        <v>0.263019463440295</v>
      </c>
      <c r="M20" s="24" t="n">
        <f aca="false">G20/G$43*100</f>
        <v>0.278115765687467</v>
      </c>
      <c r="N20" s="25" t="n">
        <f aca="false">H20/H$43*100</f>
        <v>0.291845493562232</v>
      </c>
      <c r="O20" s="26"/>
    </row>
    <row r="21" customFormat="false" ht="36.75" hidden="false" customHeight="true" outlineLevel="0" collapsed="false">
      <c r="B21" s="16" t="s">
        <v>26</v>
      </c>
      <c r="C21" s="17" t="n">
        <v>17</v>
      </c>
      <c r="D21" s="18" t="n">
        <v>18</v>
      </c>
      <c r="E21" s="19" t="n">
        <v>18</v>
      </c>
      <c r="F21" s="19" t="n">
        <v>18</v>
      </c>
      <c r="G21" s="19" t="n">
        <v>19</v>
      </c>
      <c r="H21" s="20" t="n">
        <v>21</v>
      </c>
      <c r="I21" s="21" t="n">
        <f aca="false">C21/$C$43*100</f>
        <v>0.29642545771578</v>
      </c>
      <c r="J21" s="22" t="n">
        <f aca="false">D21/D$43*100</f>
        <v>0.31331592689295</v>
      </c>
      <c r="K21" s="23" t="n">
        <f aca="false">E21/E$43*100</f>
        <v>0.317740511915269</v>
      </c>
      <c r="L21" s="24" t="n">
        <f aca="false">F21/F$43*100</f>
        <v>0.315623356128353</v>
      </c>
      <c r="M21" s="24" t="n">
        <f aca="false">G21/G$43*100</f>
        <v>0.330262471753868</v>
      </c>
      <c r="N21" s="25" t="n">
        <f aca="false">H21/H$43*100</f>
        <v>0.360515021459228</v>
      </c>
      <c r="O21" s="26"/>
    </row>
    <row r="22" customFormat="false" ht="36.75" hidden="false" customHeight="true" outlineLevel="0" collapsed="false">
      <c r="B22" s="16" t="s">
        <v>27</v>
      </c>
      <c r="C22" s="17" t="n">
        <v>7</v>
      </c>
      <c r="D22" s="18" t="n">
        <v>10</v>
      </c>
      <c r="E22" s="19" t="n">
        <v>12</v>
      </c>
      <c r="F22" s="19" t="n">
        <v>14</v>
      </c>
      <c r="G22" s="19" t="n">
        <v>17</v>
      </c>
      <c r="H22" s="20" t="n">
        <v>26</v>
      </c>
      <c r="I22" s="21" t="n">
        <f aca="false">C22/$C$43*100</f>
        <v>0.12205754141238</v>
      </c>
      <c r="J22" s="22" t="n">
        <f aca="false">D22/D$43*100</f>
        <v>0.174064403829417</v>
      </c>
      <c r="K22" s="23" t="n">
        <f aca="false">E22/E$43*100</f>
        <v>0.211827007943513</v>
      </c>
      <c r="L22" s="24" t="n">
        <f aca="false">F22/F$43*100</f>
        <v>0.245484832544275</v>
      </c>
      <c r="M22" s="24" t="n">
        <f aca="false">G22/G$43*100</f>
        <v>0.295498001042934</v>
      </c>
      <c r="N22" s="25" t="n">
        <f aca="false">H22/H$43*100</f>
        <v>0.446351931330472</v>
      </c>
      <c r="O22" s="26"/>
    </row>
    <row r="23" customFormat="false" ht="36.75" hidden="false" customHeight="true" outlineLevel="0" collapsed="false">
      <c r="B23" s="16" t="s">
        <v>28</v>
      </c>
      <c r="C23" s="17" t="n">
        <v>26</v>
      </c>
      <c r="D23" s="18" t="n">
        <v>24</v>
      </c>
      <c r="E23" s="19" t="n">
        <v>15</v>
      </c>
      <c r="F23" s="19" t="n">
        <v>13</v>
      </c>
      <c r="G23" s="19" t="n">
        <v>13</v>
      </c>
      <c r="H23" s="20" t="n">
        <v>14</v>
      </c>
      <c r="I23" s="21" t="n">
        <f aca="false">C23/$C$43*100</f>
        <v>0.45335658238884</v>
      </c>
      <c r="J23" s="22" t="n">
        <f aca="false">D23/D$43*100</f>
        <v>0.417754569190601</v>
      </c>
      <c r="K23" s="23" t="n">
        <f aca="false">E23/E$43*100</f>
        <v>0.264783759929391</v>
      </c>
      <c r="L23" s="24" t="n">
        <f aca="false">F23/F$43*100</f>
        <v>0.227950201648255</v>
      </c>
      <c r="M23" s="24" t="n">
        <f aca="false">G23/G$43*100</f>
        <v>0.225969059621067</v>
      </c>
      <c r="N23" s="25" t="n">
        <f aca="false">H23/H$43*100</f>
        <v>0.240343347639485</v>
      </c>
      <c r="O23" s="26"/>
    </row>
    <row r="24" customFormat="false" ht="36.75" hidden="false" customHeight="true" outlineLevel="0" collapsed="false">
      <c r="B24" s="16" t="s">
        <v>29</v>
      </c>
      <c r="C24" s="17" t="n">
        <v>66</v>
      </c>
      <c r="D24" s="18" t="n">
        <v>68</v>
      </c>
      <c r="E24" s="19" t="n">
        <v>69</v>
      </c>
      <c r="F24" s="19" t="n">
        <v>69</v>
      </c>
      <c r="G24" s="19" t="n">
        <v>76</v>
      </c>
      <c r="H24" s="20" t="n">
        <v>70</v>
      </c>
      <c r="I24" s="21" t="n">
        <f aca="false">C24/$C$43*100</f>
        <v>1.15082824760244</v>
      </c>
      <c r="J24" s="22" t="n">
        <f aca="false">D24/D$43*100</f>
        <v>1.18363794604003</v>
      </c>
      <c r="K24" s="23" t="n">
        <f aca="false">E24/E$43*100</f>
        <v>1.2180052956752</v>
      </c>
      <c r="L24" s="24" t="n">
        <f aca="false">F24/F$43*100</f>
        <v>1.20988953182536</v>
      </c>
      <c r="M24" s="24" t="n">
        <f aca="false">G24/G$43*100</f>
        <v>1.32104988701547</v>
      </c>
      <c r="N24" s="25" t="n">
        <f aca="false">H24/H$43*100</f>
        <v>1.20171673819743</v>
      </c>
      <c r="O24" s="26"/>
    </row>
    <row r="25" customFormat="false" ht="36.75" hidden="false" customHeight="true" outlineLevel="0" collapsed="false">
      <c r="B25" s="16" t="s">
        <v>30</v>
      </c>
      <c r="C25" s="17" t="n">
        <v>113</v>
      </c>
      <c r="D25" s="18" t="n">
        <v>113</v>
      </c>
      <c r="E25" s="19" t="n">
        <v>106</v>
      </c>
      <c r="F25" s="19" t="n">
        <v>108</v>
      </c>
      <c r="G25" s="19" t="n">
        <v>104</v>
      </c>
      <c r="H25" s="20" t="n">
        <v>106</v>
      </c>
      <c r="I25" s="21" t="n">
        <f aca="false">C25/$C$43*100</f>
        <v>1.97035745422842</v>
      </c>
      <c r="J25" s="22" t="n">
        <f aca="false">D25/D$43*100</f>
        <v>1.96692776327241</v>
      </c>
      <c r="K25" s="23" t="n">
        <f aca="false">E25/E$43*100</f>
        <v>1.8711385701677</v>
      </c>
      <c r="L25" s="24" t="n">
        <f aca="false">F25/F$43*100</f>
        <v>1.89374013677012</v>
      </c>
      <c r="M25" s="24" t="n">
        <f aca="false">G25/G$43*100</f>
        <v>1.80775247696854</v>
      </c>
      <c r="N25" s="25" t="n">
        <f aca="false">H25/H$43*100</f>
        <v>1.81974248927039</v>
      </c>
      <c r="O25" s="26"/>
    </row>
    <row r="26" customFormat="false" ht="36.75" hidden="false" customHeight="true" outlineLevel="0" collapsed="false">
      <c r="B26" s="16" t="s">
        <v>31</v>
      </c>
      <c r="C26" s="17" t="n">
        <v>105</v>
      </c>
      <c r="D26" s="18" t="n">
        <v>107</v>
      </c>
      <c r="E26" s="19" t="n">
        <v>98</v>
      </c>
      <c r="F26" s="19" t="n">
        <v>95</v>
      </c>
      <c r="G26" s="19" t="n">
        <v>95</v>
      </c>
      <c r="H26" s="20" t="n">
        <v>94</v>
      </c>
      <c r="I26" s="21" t="n">
        <f aca="false">C26/$C$43*100</f>
        <v>1.8308631211857</v>
      </c>
      <c r="J26" s="22" t="n">
        <f aca="false">D26/D$43*100</f>
        <v>1.86248912097476</v>
      </c>
      <c r="K26" s="23" t="n">
        <f aca="false">E26/E$43*100</f>
        <v>1.72992056487202</v>
      </c>
      <c r="L26" s="24" t="n">
        <f aca="false">F26/F$43*100</f>
        <v>1.66578993512187</v>
      </c>
      <c r="M26" s="24" t="n">
        <f aca="false">G26/G$43*100</f>
        <v>1.65131235876934</v>
      </c>
      <c r="N26" s="25" t="n">
        <f aca="false">H26/H$43*100</f>
        <v>1.6137339055794</v>
      </c>
      <c r="O26" s="26"/>
    </row>
    <row r="27" customFormat="false" ht="36.75" hidden="false" customHeight="true" outlineLevel="0" collapsed="false">
      <c r="B27" s="16" t="s">
        <v>32</v>
      </c>
      <c r="C27" s="17" t="n">
        <v>69</v>
      </c>
      <c r="D27" s="18" t="n">
        <v>68</v>
      </c>
      <c r="E27" s="19" t="n">
        <v>65</v>
      </c>
      <c r="F27" s="19" t="n">
        <v>65</v>
      </c>
      <c r="G27" s="19" t="n">
        <v>65</v>
      </c>
      <c r="H27" s="20" t="n">
        <v>65</v>
      </c>
      <c r="I27" s="21" t="n">
        <f aca="false">C27/$C$43*100</f>
        <v>1.20313862249346</v>
      </c>
      <c r="J27" s="22" t="n">
        <f aca="false">D27/D$43*100</f>
        <v>1.18363794604003</v>
      </c>
      <c r="K27" s="23" t="n">
        <f aca="false">E27/E$43*100</f>
        <v>1.14739629302736</v>
      </c>
      <c r="L27" s="24" t="n">
        <f aca="false">F27/F$43*100</f>
        <v>1.13975100824128</v>
      </c>
      <c r="M27" s="24" t="n">
        <f aca="false">G27/G$43*100</f>
        <v>1.12984529810534</v>
      </c>
      <c r="N27" s="25" t="n">
        <f aca="false">H27/H$43*100</f>
        <v>1.11587982832618</v>
      </c>
      <c r="O27" s="26"/>
    </row>
    <row r="28" customFormat="false" ht="36.75" hidden="false" customHeight="true" outlineLevel="0" collapsed="false">
      <c r="B28" s="16" t="s">
        <v>33</v>
      </c>
      <c r="C28" s="17" t="n">
        <v>308</v>
      </c>
      <c r="D28" s="18" t="n">
        <v>301</v>
      </c>
      <c r="E28" s="19" t="n">
        <v>295</v>
      </c>
      <c r="F28" s="19" t="n">
        <v>294</v>
      </c>
      <c r="G28" s="19" t="n">
        <v>294</v>
      </c>
      <c r="H28" s="20" t="n">
        <v>292</v>
      </c>
      <c r="I28" s="21" t="n">
        <f aca="false">C28/$C$43*100</f>
        <v>5.37053182214473</v>
      </c>
      <c r="J28" s="22" t="n">
        <f aca="false">D28/D$43*100</f>
        <v>5.23933855526545</v>
      </c>
      <c r="K28" s="23" t="n">
        <f aca="false">E28/E$43*100</f>
        <v>5.20741394527802</v>
      </c>
      <c r="L28" s="24" t="n">
        <f aca="false">F28/F$43*100</f>
        <v>5.15518148342977</v>
      </c>
      <c r="M28" s="24" t="n">
        <f aca="false">G28/G$43*100</f>
        <v>5.11037719450721</v>
      </c>
      <c r="N28" s="25" t="n">
        <f aca="false">H28/H$43*100</f>
        <v>5.01287553648069</v>
      </c>
      <c r="O28" s="26"/>
    </row>
    <row r="29" customFormat="false" ht="36.75" hidden="false" customHeight="true" outlineLevel="0" collapsed="false">
      <c r="B29" s="16" t="s">
        <v>34</v>
      </c>
      <c r="C29" s="17" t="n">
        <v>68</v>
      </c>
      <c r="D29" s="18" t="n">
        <v>68</v>
      </c>
      <c r="E29" s="19" t="n">
        <v>64</v>
      </c>
      <c r="F29" s="19" t="n">
        <v>65</v>
      </c>
      <c r="G29" s="19" t="n">
        <v>67</v>
      </c>
      <c r="H29" s="20" t="n">
        <v>64</v>
      </c>
      <c r="I29" s="21" t="n">
        <f aca="false">C29/$C$43*100</f>
        <v>1.18570183086312</v>
      </c>
      <c r="J29" s="22" t="n">
        <f aca="false">D29/D$43*100</f>
        <v>1.18363794604003</v>
      </c>
      <c r="K29" s="23" t="n">
        <f aca="false">E29/E$43*100</f>
        <v>1.1297440423654</v>
      </c>
      <c r="L29" s="24" t="n">
        <f aca="false">F29/F$43*100</f>
        <v>1.13975100824128</v>
      </c>
      <c r="M29" s="24" t="n">
        <f aca="false">G29/G$43*100</f>
        <v>1.16460976881627</v>
      </c>
      <c r="N29" s="25" t="n">
        <f aca="false">H29/H$43*100</f>
        <v>1.09871244635193</v>
      </c>
      <c r="O29" s="26"/>
    </row>
    <row r="30" customFormat="false" ht="36.75" hidden="false" customHeight="true" outlineLevel="0" collapsed="false">
      <c r="B30" s="16" t="s">
        <v>35</v>
      </c>
      <c r="C30" s="17" t="n">
        <v>9</v>
      </c>
      <c r="D30" s="18" t="n">
        <v>10</v>
      </c>
      <c r="E30" s="19" t="n">
        <v>11</v>
      </c>
      <c r="F30" s="19" t="n">
        <v>11</v>
      </c>
      <c r="G30" s="19" t="n">
        <v>10</v>
      </c>
      <c r="H30" s="20" t="n">
        <v>8</v>
      </c>
      <c r="I30" s="21" t="n">
        <f aca="false">C30/$C$43*100</f>
        <v>0.15693112467306</v>
      </c>
      <c r="J30" s="22" t="n">
        <f aca="false">D30/D$43*100</f>
        <v>0.174064403829417</v>
      </c>
      <c r="K30" s="23" t="n">
        <f aca="false">E30/E$43*100</f>
        <v>0.194174757281553</v>
      </c>
      <c r="L30" s="24" t="n">
        <f aca="false">F30/F$43*100</f>
        <v>0.192880939856216</v>
      </c>
      <c r="M30" s="24" t="n">
        <f aca="false">G30/G$43*100</f>
        <v>0.173822353554667</v>
      </c>
      <c r="N30" s="25" t="n">
        <f aca="false">H30/H$43*100</f>
        <v>0.137339055793991</v>
      </c>
      <c r="O30" s="26"/>
    </row>
    <row r="31" customFormat="false" ht="36.75" hidden="false" customHeight="true" outlineLevel="0" collapsed="false">
      <c r="B31" s="16" t="s">
        <v>36</v>
      </c>
      <c r="C31" s="17" t="n">
        <v>121</v>
      </c>
      <c r="D31" s="18" t="n">
        <v>126</v>
      </c>
      <c r="E31" s="19" t="n">
        <v>123</v>
      </c>
      <c r="F31" s="19" t="n">
        <v>127</v>
      </c>
      <c r="G31" s="19" t="n">
        <v>131</v>
      </c>
      <c r="H31" s="20" t="n">
        <v>131</v>
      </c>
      <c r="I31" s="21" t="n">
        <f aca="false">C31/$C$43*100</f>
        <v>2.10985178727114</v>
      </c>
      <c r="J31" s="22" t="n">
        <f aca="false">D31/D$43*100</f>
        <v>2.19321148825065</v>
      </c>
      <c r="K31" s="23" t="n">
        <f aca="false">E31/E$43*100</f>
        <v>2.17122683142101</v>
      </c>
      <c r="L31" s="24" t="n">
        <f aca="false">F31/F$43*100</f>
        <v>2.22689812379449</v>
      </c>
      <c r="M31" s="24" t="n">
        <f aca="false">G31/G$43*100</f>
        <v>2.27707283156614</v>
      </c>
      <c r="N31" s="25" t="n">
        <f aca="false">H31/H$43*100</f>
        <v>2.24892703862661</v>
      </c>
      <c r="O31" s="26"/>
    </row>
    <row r="32" customFormat="false" ht="36.75" hidden="false" customHeight="true" outlineLevel="0" collapsed="false">
      <c r="B32" s="16" t="s">
        <v>37</v>
      </c>
      <c r="C32" s="17" t="n">
        <v>106</v>
      </c>
      <c r="D32" s="18" t="n">
        <v>104</v>
      </c>
      <c r="E32" s="19" t="n">
        <v>103</v>
      </c>
      <c r="F32" s="19" t="n">
        <v>104</v>
      </c>
      <c r="G32" s="19" t="n">
        <v>102</v>
      </c>
      <c r="H32" s="20" t="n">
        <v>101</v>
      </c>
      <c r="I32" s="21" t="n">
        <f aca="false">C32/$C$43*100</f>
        <v>1.84829991281604</v>
      </c>
      <c r="J32" s="22" t="n">
        <f aca="false">D32/D$43*100</f>
        <v>1.81026979982594</v>
      </c>
      <c r="K32" s="23" t="n">
        <f aca="false">E32/E$43*100</f>
        <v>1.81818181818182</v>
      </c>
      <c r="L32" s="24" t="n">
        <f aca="false">F32/F$43*100</f>
        <v>1.82360161318604</v>
      </c>
      <c r="M32" s="24" t="n">
        <f aca="false">G32/G$43*100</f>
        <v>1.7729880062576</v>
      </c>
      <c r="N32" s="25" t="n">
        <f aca="false">H32/H$43*100</f>
        <v>1.73390557939914</v>
      </c>
      <c r="O32" s="26"/>
    </row>
    <row r="33" customFormat="false" ht="36.75" hidden="false" customHeight="true" outlineLevel="0" collapsed="false">
      <c r="B33" s="16" t="s">
        <v>38</v>
      </c>
      <c r="C33" s="17" t="n">
        <v>22</v>
      </c>
      <c r="D33" s="18" t="n">
        <v>23</v>
      </c>
      <c r="E33" s="19" t="n">
        <v>23</v>
      </c>
      <c r="F33" s="19" t="n">
        <v>23</v>
      </c>
      <c r="G33" s="19" t="n">
        <v>24</v>
      </c>
      <c r="H33" s="20" t="n">
        <v>24</v>
      </c>
      <c r="I33" s="21" t="n">
        <f aca="false">C33/$C$43*100</f>
        <v>0.38360941586748</v>
      </c>
      <c r="J33" s="22" t="n">
        <f aca="false">D33/D$43*100</f>
        <v>0.400348128807659</v>
      </c>
      <c r="K33" s="23" t="n">
        <f aca="false">E33/E$43*100</f>
        <v>0.406001765225066</v>
      </c>
      <c r="L33" s="24" t="n">
        <f aca="false">F33/F$43*100</f>
        <v>0.403296510608452</v>
      </c>
      <c r="M33" s="24" t="n">
        <f aca="false">G33/G$43*100</f>
        <v>0.417173648531201</v>
      </c>
      <c r="N33" s="25" t="n">
        <f aca="false">H33/H$43*100</f>
        <v>0.412017167381974</v>
      </c>
      <c r="O33" s="26"/>
    </row>
    <row r="34" customFormat="false" ht="36.75" hidden="false" customHeight="true" outlineLevel="0" collapsed="false">
      <c r="B34" s="16" t="s">
        <v>39</v>
      </c>
      <c r="C34" s="17" t="n">
        <v>71</v>
      </c>
      <c r="D34" s="18" t="n">
        <v>63</v>
      </c>
      <c r="E34" s="19" t="n">
        <v>63</v>
      </c>
      <c r="F34" s="19" t="n">
        <v>62</v>
      </c>
      <c r="G34" s="19" t="n">
        <v>62</v>
      </c>
      <c r="H34" s="20" t="n">
        <v>58</v>
      </c>
      <c r="I34" s="21" t="n">
        <f aca="false">C34/$C$43*100</f>
        <v>1.23801220575414</v>
      </c>
      <c r="J34" s="22" t="n">
        <f aca="false">D34/D$43*100</f>
        <v>1.09660574412533</v>
      </c>
      <c r="K34" s="23" t="n">
        <f aca="false">E34/E$43*100</f>
        <v>1.11209179170344</v>
      </c>
      <c r="L34" s="24" t="n">
        <f aca="false">F34/F$43*100</f>
        <v>1.08714711555322</v>
      </c>
      <c r="M34" s="24" t="n">
        <f aca="false">G34/G$43*100</f>
        <v>1.07769859203894</v>
      </c>
      <c r="N34" s="25" t="n">
        <f aca="false">H34/H$43*100</f>
        <v>0.995708154506438</v>
      </c>
      <c r="O34" s="26"/>
    </row>
    <row r="35" customFormat="false" ht="36.75" hidden="false" customHeight="true" outlineLevel="0" collapsed="false">
      <c r="B35" s="16" t="s">
        <v>40</v>
      </c>
      <c r="C35" s="17" t="n">
        <v>11</v>
      </c>
      <c r="D35" s="18" t="n">
        <v>12</v>
      </c>
      <c r="E35" s="19" t="n">
        <v>7</v>
      </c>
      <c r="F35" s="19" t="n">
        <v>7</v>
      </c>
      <c r="G35" s="19" t="n">
        <v>8</v>
      </c>
      <c r="H35" s="20" t="n">
        <v>12</v>
      </c>
      <c r="I35" s="21" t="n">
        <f aca="false">C35/$C$43*100</f>
        <v>0.19180470793374</v>
      </c>
      <c r="J35" s="22" t="n">
        <f aca="false">D35/D$43*100</f>
        <v>0.2088772845953</v>
      </c>
      <c r="K35" s="23" t="n">
        <f aca="false">E35/E$43*100</f>
        <v>0.123565754633716</v>
      </c>
      <c r="L35" s="24" t="n">
        <f aca="false">F35/F$43*100</f>
        <v>0.122742416272137</v>
      </c>
      <c r="M35" s="24" t="n">
        <f aca="false">G35/G$43*100</f>
        <v>0.139057882843734</v>
      </c>
      <c r="N35" s="25" t="n">
        <f aca="false">H35/H$43*100</f>
        <v>0.206008583690987</v>
      </c>
      <c r="O35" s="26"/>
    </row>
    <row r="36" customFormat="false" ht="36.75" hidden="false" customHeight="true" outlineLevel="0" collapsed="false">
      <c r="B36" s="16" t="s">
        <v>41</v>
      </c>
      <c r="C36" s="17" t="n">
        <v>37</v>
      </c>
      <c r="D36" s="18" t="n">
        <v>37</v>
      </c>
      <c r="E36" s="19" t="n">
        <v>33</v>
      </c>
      <c r="F36" s="19" t="n">
        <v>34</v>
      </c>
      <c r="G36" s="19" t="n">
        <v>35</v>
      </c>
      <c r="H36" s="20" t="n">
        <v>35</v>
      </c>
      <c r="I36" s="21" t="n">
        <f aca="false">C36/$C$43*100</f>
        <v>0.645161290322581</v>
      </c>
      <c r="J36" s="22" t="n">
        <f aca="false">D36/D$43*100</f>
        <v>0.644038294168843</v>
      </c>
      <c r="K36" s="23" t="n">
        <f aca="false">E36/E$43*100</f>
        <v>0.58252427184466</v>
      </c>
      <c r="L36" s="24" t="n">
        <f aca="false">F36/F$43*100</f>
        <v>0.596177450464668</v>
      </c>
      <c r="M36" s="24" t="n">
        <f aca="false">G36/G$43*100</f>
        <v>0.608378237441335</v>
      </c>
      <c r="N36" s="25" t="n">
        <f aca="false">H36/H$43*100</f>
        <v>0.600858369098713</v>
      </c>
      <c r="O36" s="26"/>
    </row>
    <row r="37" customFormat="false" ht="36.75" hidden="false" customHeight="true" outlineLevel="0" collapsed="false">
      <c r="B37" s="16" t="s">
        <v>42</v>
      </c>
      <c r="C37" s="17" t="n">
        <v>355</v>
      </c>
      <c r="D37" s="18" t="n">
        <v>355</v>
      </c>
      <c r="E37" s="19" t="n">
        <v>350</v>
      </c>
      <c r="F37" s="19" t="n">
        <v>355</v>
      </c>
      <c r="G37" s="19" t="n">
        <v>360</v>
      </c>
      <c r="H37" s="20" t="n">
        <v>360</v>
      </c>
      <c r="I37" s="21" t="n">
        <f aca="false">C37/$C$43*100</f>
        <v>6.19006102877071</v>
      </c>
      <c r="J37" s="22" t="n">
        <f aca="false">D37/D$43*100</f>
        <v>6.1792863359443</v>
      </c>
      <c r="K37" s="23" t="n">
        <f aca="false">E37/E$43*100</f>
        <v>6.17828773168579</v>
      </c>
      <c r="L37" s="24" t="n">
        <f aca="false">F37/F$43*100</f>
        <v>6.22479396808697</v>
      </c>
      <c r="M37" s="24" t="n">
        <f aca="false">G37/G$43*100</f>
        <v>6.25760472796802</v>
      </c>
      <c r="N37" s="25" t="n">
        <f aca="false">H37/H$43*100</f>
        <v>6.18025751072961</v>
      </c>
      <c r="O37" s="26"/>
    </row>
    <row r="38" customFormat="false" ht="36.75" hidden="false" customHeight="true" outlineLevel="0" collapsed="false">
      <c r="B38" s="16" t="s">
        <v>43</v>
      </c>
      <c r="C38" s="17" t="n">
        <v>182</v>
      </c>
      <c r="D38" s="18" t="n">
        <v>182</v>
      </c>
      <c r="E38" s="19" t="n">
        <v>174</v>
      </c>
      <c r="F38" s="19" t="n">
        <v>174</v>
      </c>
      <c r="G38" s="19" t="n">
        <v>177</v>
      </c>
      <c r="H38" s="20" t="n">
        <v>181</v>
      </c>
      <c r="I38" s="21" t="n">
        <f aca="false">C38/$C$43*100</f>
        <v>3.17349607672188</v>
      </c>
      <c r="J38" s="22" t="n">
        <f aca="false">D38/D$43*100</f>
        <v>3.16797214969539</v>
      </c>
      <c r="K38" s="23" t="n">
        <f aca="false">E38/E$43*100</f>
        <v>3.07149161518094</v>
      </c>
      <c r="L38" s="24" t="n">
        <f aca="false">F38/F$43*100</f>
        <v>3.05102577590742</v>
      </c>
      <c r="M38" s="24" t="n">
        <f aca="false">G38/G$43*100</f>
        <v>3.07665565791761</v>
      </c>
      <c r="N38" s="25" t="n">
        <f aca="false">H38/H$43*100</f>
        <v>3.10729613733906</v>
      </c>
      <c r="O38" s="26"/>
    </row>
    <row r="39" customFormat="false" ht="36.75" hidden="false" customHeight="true" outlineLevel="0" collapsed="false">
      <c r="B39" s="16" t="s">
        <v>44</v>
      </c>
      <c r="C39" s="17" t="n">
        <v>130</v>
      </c>
      <c r="D39" s="18" t="n">
        <v>132</v>
      </c>
      <c r="E39" s="19" t="n">
        <v>131</v>
      </c>
      <c r="F39" s="19" t="n">
        <v>129</v>
      </c>
      <c r="G39" s="19" t="n">
        <v>131</v>
      </c>
      <c r="H39" s="20" t="n">
        <v>127</v>
      </c>
      <c r="I39" s="21" t="n">
        <f aca="false">C39/$C$43*100</f>
        <v>2.2667829119442</v>
      </c>
      <c r="J39" s="22" t="n">
        <f aca="false">D39/D$43*100</f>
        <v>2.2976501305483</v>
      </c>
      <c r="K39" s="23" t="n">
        <f aca="false">E39/E$43*100</f>
        <v>2.31244483671668</v>
      </c>
      <c r="L39" s="24" t="n">
        <f aca="false">F39/F$43*100</f>
        <v>2.26196738558653</v>
      </c>
      <c r="M39" s="24" t="n">
        <f aca="false">G39/G$43*100</f>
        <v>2.27707283156614</v>
      </c>
      <c r="N39" s="25" t="n">
        <f aca="false">H39/H$43*100</f>
        <v>2.18025751072961</v>
      </c>
      <c r="O39" s="26"/>
    </row>
    <row r="40" customFormat="false" ht="36.75" hidden="false" customHeight="true" outlineLevel="0" collapsed="false">
      <c r="B40" s="16" t="s">
        <v>45</v>
      </c>
      <c r="C40" s="17" t="n">
        <v>0</v>
      </c>
      <c r="D40" s="18" t="n">
        <v>4</v>
      </c>
      <c r="E40" s="19" t="n">
        <v>5</v>
      </c>
      <c r="F40" s="19" t="n">
        <v>5</v>
      </c>
      <c r="G40" s="19" t="n">
        <v>11</v>
      </c>
      <c r="H40" s="20" t="n">
        <v>12</v>
      </c>
      <c r="I40" s="21" t="n">
        <f aca="false">C40/$C$43*100</f>
        <v>0</v>
      </c>
      <c r="J40" s="22" t="n">
        <f aca="false">D40/D$43*100</f>
        <v>0.0696257615317668</v>
      </c>
      <c r="K40" s="23" t="n">
        <f aca="false">E40/E$43*100</f>
        <v>0.088261253309797</v>
      </c>
      <c r="L40" s="24" t="n">
        <f aca="false">F40/F$43*100</f>
        <v>0.0876731544800982</v>
      </c>
      <c r="M40" s="24" t="n">
        <f aca="false">G40/G$43*100</f>
        <v>0.191204588910134</v>
      </c>
      <c r="N40" s="25" t="n">
        <f aca="false">H40/H$43*100</f>
        <v>0.206008583690987</v>
      </c>
      <c r="O40" s="26"/>
    </row>
    <row r="41" customFormat="false" ht="36.75" hidden="false" customHeight="true" outlineLevel="0" collapsed="false">
      <c r="B41" s="16" t="s">
        <v>46</v>
      </c>
      <c r="C41" s="17" t="n">
        <v>0</v>
      </c>
      <c r="D41" s="18" t="n">
        <v>2</v>
      </c>
      <c r="E41" s="19" t="n">
        <v>3</v>
      </c>
      <c r="F41" s="19" t="n">
        <v>3</v>
      </c>
      <c r="G41" s="19" t="n">
        <v>3</v>
      </c>
      <c r="H41" s="20" t="n">
        <v>3</v>
      </c>
      <c r="I41" s="21" t="n">
        <f aca="false">C41/$C$43*100</f>
        <v>0</v>
      </c>
      <c r="J41" s="22" t="n">
        <f aca="false">D41/D$43*100</f>
        <v>0.0348128807658834</v>
      </c>
      <c r="K41" s="23" t="n">
        <f aca="false">E41/E$43*100</f>
        <v>0.0529567519858782</v>
      </c>
      <c r="L41" s="24" t="n">
        <f aca="false">F41/F$43*100</f>
        <v>0.0526038926880589</v>
      </c>
      <c r="M41" s="24" t="n">
        <f aca="false">G41/G$43*100</f>
        <v>0.0521467060664001</v>
      </c>
      <c r="N41" s="25" t="n">
        <f aca="false">H41/H$43*100</f>
        <v>0.0515021459227468</v>
      </c>
      <c r="O41" s="26"/>
    </row>
    <row r="42" customFormat="false" ht="36.75" hidden="false" customHeight="true" outlineLevel="0" collapsed="false">
      <c r="B42" s="16" t="s">
        <v>47</v>
      </c>
      <c r="C42" s="17" t="n">
        <v>3</v>
      </c>
      <c r="D42" s="18" t="n">
        <v>5</v>
      </c>
      <c r="E42" s="19" t="n">
        <v>6</v>
      </c>
      <c r="F42" s="19" t="n">
        <v>7</v>
      </c>
      <c r="G42" s="19" t="n">
        <v>8</v>
      </c>
      <c r="H42" s="20" t="n">
        <v>8</v>
      </c>
      <c r="I42" s="21" t="n">
        <f aca="false">C42/$C$43*100</f>
        <v>0.0523103748910201</v>
      </c>
      <c r="J42" s="22" t="n">
        <f aca="false">D42/D$43*100</f>
        <v>0.0870322019147084</v>
      </c>
      <c r="K42" s="23" t="n">
        <f aca="false">E42/E$43*100</f>
        <v>0.105913503971756</v>
      </c>
      <c r="L42" s="24" t="n">
        <f aca="false">F42/F$43*100</f>
        <v>0.122742416272137</v>
      </c>
      <c r="M42" s="24" t="n">
        <f aca="false">G42/G$43*100</f>
        <v>0.139057882843734</v>
      </c>
      <c r="N42" s="25" t="n">
        <f aca="false">H42/H$43*100</f>
        <v>0.137339055793991</v>
      </c>
      <c r="O42" s="26"/>
    </row>
    <row r="43" customFormat="false" ht="54" hidden="false" customHeight="true" outlineLevel="0" collapsed="false">
      <c r="B43" s="31" t="s">
        <v>48</v>
      </c>
      <c r="C43" s="32" t="n">
        <f aca="false">SUM(C4:C42)</f>
        <v>5735</v>
      </c>
      <c r="D43" s="33" t="n">
        <f aca="false">SUM(D4:D42)</f>
        <v>5745</v>
      </c>
      <c r="E43" s="34" t="n">
        <f aca="false">SUM(E4:E42)</f>
        <v>5665</v>
      </c>
      <c r="F43" s="34" t="n">
        <f aca="false">SUM(F4:F42)</f>
        <v>5703</v>
      </c>
      <c r="G43" s="34" t="n">
        <f aca="false">SUM(G4:G42)</f>
        <v>5753</v>
      </c>
      <c r="H43" s="35" t="n">
        <f aca="false">SUM(H4:H42)</f>
        <v>5825</v>
      </c>
      <c r="I43" s="36" t="n">
        <v>100</v>
      </c>
      <c r="J43" s="37" t="n">
        <v>100</v>
      </c>
      <c r="K43" s="38" t="n">
        <f aca="false">SUM(K4:K42)</f>
        <v>100</v>
      </c>
      <c r="L43" s="39" t="n">
        <f aca="false">SUM(L4:L42)</f>
        <v>100</v>
      </c>
      <c r="M43" s="39" t="n">
        <f aca="false">SUM(M4:M42)</f>
        <v>100</v>
      </c>
      <c r="N43" s="40" t="n">
        <f aca="false">SUM(N4:N42)</f>
        <v>100</v>
      </c>
      <c r="O43" s="41"/>
    </row>
    <row r="44" customFormat="false" ht="42" hidden="false" customHeight="true" outlineLevel="0" collapsed="false">
      <c r="B44" s="42" t="s">
        <v>49</v>
      </c>
      <c r="C44" s="43" t="n">
        <v>1672</v>
      </c>
      <c r="D44" s="44" t="n">
        <v>1671</v>
      </c>
      <c r="E44" s="45" t="n">
        <v>1675</v>
      </c>
      <c r="F44" s="45" t="n">
        <v>1695</v>
      </c>
      <c r="G44" s="45" t="n">
        <v>1696</v>
      </c>
      <c r="H44" s="46" t="n">
        <v>1685</v>
      </c>
      <c r="I44" s="47"/>
      <c r="J44" s="48"/>
      <c r="K44" s="49"/>
      <c r="L44" s="49"/>
      <c r="M44" s="49"/>
      <c r="N44" s="50"/>
      <c r="O44" s="51"/>
    </row>
    <row r="45" s="3" customFormat="true" ht="18" hidden="false" customHeight="true" outlineLevel="0" collapsed="false">
      <c r="B45" s="52" t="s">
        <v>50</v>
      </c>
      <c r="O45" s="53"/>
    </row>
    <row r="46" s="3" customFormat="true" ht="24" hidden="false" customHeight="true" outlineLevel="0" collapsed="false">
      <c r="B46" s="52" t="s">
        <v>51</v>
      </c>
    </row>
    <row r="47" s="3" customFormat="true" ht="24" hidden="false" customHeight="true" outlineLevel="0" collapsed="false">
      <c r="B47" s="52" t="s">
        <v>52</v>
      </c>
    </row>
    <row r="48" customFormat="false" ht="24" hidden="false" customHeight="true" outlineLevel="0" collapsed="false">
      <c r="B48" s="52" t="s">
        <v>53</v>
      </c>
      <c r="C48" s="54"/>
      <c r="D48" s="54"/>
      <c r="E48" s="54"/>
      <c r="F48" s="54"/>
      <c r="G48" s="54"/>
      <c r="H48" s="54"/>
      <c r="K48" s="54"/>
      <c r="L48" s="54"/>
      <c r="M48" s="54"/>
      <c r="N48" s="54"/>
    </row>
    <row r="49" customFormat="false" ht="24" hidden="false" customHeight="true" outlineLevel="0" collapsed="false">
      <c r="B49" s="52" t="s">
        <v>54</v>
      </c>
      <c r="C49" s="54"/>
      <c r="D49" s="54"/>
      <c r="E49" s="54"/>
      <c r="F49" s="54"/>
      <c r="G49" s="54"/>
      <c r="H49" s="54"/>
      <c r="K49" s="54"/>
      <c r="L49" s="54"/>
      <c r="M49" s="54"/>
      <c r="N49" s="54"/>
    </row>
  </sheetData>
  <mergeCells count="2">
    <mergeCell ref="C2:H2"/>
    <mergeCell ref="I2:N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55"/>
      <c r="D2" s="56" t="s">
        <v>55</v>
      </c>
      <c r="E2" s="57" t="s">
        <v>1</v>
      </c>
      <c r="F2" s="57"/>
      <c r="G2" s="57"/>
      <c r="H2" s="57"/>
      <c r="I2" s="57"/>
      <c r="J2" s="57"/>
      <c r="K2" s="57"/>
      <c r="L2" s="57"/>
      <c r="M2" s="57"/>
      <c r="N2" s="57"/>
      <c r="O2" s="58"/>
      <c r="P2" s="59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36.75" hidden="false" customHeight="true" outlineLevel="0" collapsed="false">
      <c r="B3" s="8"/>
      <c r="C3" s="60" t="s">
        <v>56</v>
      </c>
      <c r="D3" s="9" t="s">
        <v>57</v>
      </c>
      <c r="E3" s="9" t="s">
        <v>58</v>
      </c>
      <c r="F3" s="9" t="s">
        <v>59</v>
      </c>
      <c r="G3" s="9" t="s">
        <v>60</v>
      </c>
      <c r="H3" s="14" t="s">
        <v>61</v>
      </c>
      <c r="I3" s="14" t="s">
        <v>62</v>
      </c>
      <c r="J3" s="61" t="s">
        <v>63</v>
      </c>
      <c r="K3" s="61" t="s">
        <v>64</v>
      </c>
      <c r="L3" s="61" t="s">
        <v>65</v>
      </c>
      <c r="M3" s="61" t="s">
        <v>66</v>
      </c>
      <c r="N3" s="61" t="s">
        <v>67</v>
      </c>
      <c r="O3" s="62" t="s">
        <v>56</v>
      </c>
      <c r="P3" s="63" t="s">
        <v>57</v>
      </c>
      <c r="Q3" s="62" t="s">
        <v>58</v>
      </c>
      <c r="R3" s="14" t="s">
        <v>59</v>
      </c>
      <c r="S3" s="14" t="s">
        <v>60</v>
      </c>
      <c r="T3" s="14" t="s">
        <v>61</v>
      </c>
      <c r="U3" s="14" t="s">
        <v>62</v>
      </c>
      <c r="V3" s="61" t="s">
        <v>63</v>
      </c>
      <c r="W3" s="61" t="s">
        <v>64</v>
      </c>
      <c r="X3" s="61" t="s">
        <v>65</v>
      </c>
      <c r="Y3" s="61" t="s">
        <v>66</v>
      </c>
      <c r="Z3" s="63" t="s">
        <v>67</v>
      </c>
      <c r="AA3" s="15"/>
    </row>
    <row r="4" customFormat="false" ht="36.75" hidden="false" customHeight="true" outlineLevel="0" collapsed="false">
      <c r="B4" s="16" t="s">
        <v>68</v>
      </c>
      <c r="C4" s="64" t="n">
        <v>1118</v>
      </c>
      <c r="D4" s="17" t="n">
        <v>1142</v>
      </c>
      <c r="E4" s="17" t="n">
        <v>1153</v>
      </c>
      <c r="F4" s="17" t="n">
        <v>1166</v>
      </c>
      <c r="G4" s="17" t="n">
        <v>1182</v>
      </c>
      <c r="H4" s="65" t="n">
        <v>1209</v>
      </c>
      <c r="I4" s="65" t="n">
        <v>1194</v>
      </c>
      <c r="J4" s="66" t="n">
        <v>1202</v>
      </c>
      <c r="K4" s="66" t="n">
        <v>1196</v>
      </c>
      <c r="L4" s="66" t="n">
        <v>1202</v>
      </c>
      <c r="M4" s="66" t="n">
        <v>1195</v>
      </c>
      <c r="N4" s="66" t="n">
        <v>1184</v>
      </c>
      <c r="O4" s="67" t="n">
        <v>21.4053226115259</v>
      </c>
      <c r="P4" s="68" t="n">
        <v>20.6025617896446</v>
      </c>
      <c r="Q4" s="67" t="n">
        <v>20.4977777777778</v>
      </c>
      <c r="R4" s="69" t="n">
        <v>20.3881797517048</v>
      </c>
      <c r="S4" s="69" t="n">
        <v>20.1706484641638</v>
      </c>
      <c r="T4" s="70" t="n">
        <v>19.9900793650794</v>
      </c>
      <c r="U4" s="71" t="n">
        <v>20.2064647148418</v>
      </c>
      <c r="V4" s="72" t="n">
        <v>20.3418514130987</v>
      </c>
      <c r="W4" s="73" t="n">
        <v>20.0839630562552</v>
      </c>
      <c r="X4" s="73" t="n">
        <f aca="false">L4/$L$38*100</f>
        <v>19.844807660558</v>
      </c>
      <c r="Y4" s="73" t="n">
        <f aca="false">M4/$M$38*100</f>
        <v>19.7814931302764</v>
      </c>
      <c r="Z4" s="74" t="n">
        <f aca="false">N4/$N$38*100</f>
        <v>19.6677740863787</v>
      </c>
      <c r="AA4" s="26"/>
    </row>
    <row r="5" customFormat="false" ht="36.75" hidden="false" customHeight="true" outlineLevel="0" collapsed="false">
      <c r="B5" s="16" t="s">
        <v>69</v>
      </c>
      <c r="C5" s="64" t="n">
        <v>222</v>
      </c>
      <c r="D5" s="17" t="n">
        <v>259</v>
      </c>
      <c r="E5" s="17" t="n">
        <v>243</v>
      </c>
      <c r="F5" s="17" t="n">
        <v>252</v>
      </c>
      <c r="G5" s="17" t="n">
        <v>260</v>
      </c>
      <c r="H5" s="65" t="n">
        <v>278</v>
      </c>
      <c r="I5" s="65" t="n">
        <v>276</v>
      </c>
      <c r="J5" s="66" t="n">
        <v>274</v>
      </c>
      <c r="K5" s="66" t="n">
        <v>275</v>
      </c>
      <c r="L5" s="66" t="n">
        <v>283</v>
      </c>
      <c r="M5" s="66" t="n">
        <v>284</v>
      </c>
      <c r="N5" s="66" t="n">
        <v>282</v>
      </c>
      <c r="O5" s="67" t="n">
        <v>4.25043078690408</v>
      </c>
      <c r="P5" s="68" t="n">
        <v>4.67255998556738</v>
      </c>
      <c r="Q5" s="67" t="n">
        <v>4.32</v>
      </c>
      <c r="R5" s="69" t="n">
        <v>4.40636474908201</v>
      </c>
      <c r="S5" s="69" t="n">
        <v>4.43686006825939</v>
      </c>
      <c r="T5" s="70" t="n">
        <v>4.59656084656085</v>
      </c>
      <c r="U5" s="71" t="n">
        <v>4.67084108986292</v>
      </c>
      <c r="V5" s="72" t="n">
        <v>4.6369944152987</v>
      </c>
      <c r="W5" s="73" t="n">
        <v>4.61796809403862</v>
      </c>
      <c r="X5" s="73" t="n">
        <f aca="false">L5/$L$38*100</f>
        <v>4.67228000660393</v>
      </c>
      <c r="Y5" s="73" t="n">
        <f aca="false">L5/$L$38*100</f>
        <v>4.67228000660393</v>
      </c>
      <c r="Z5" s="74" t="n">
        <f aca="false">N5/$N$38*100</f>
        <v>4.6843853820598</v>
      </c>
      <c r="AA5" s="26"/>
    </row>
    <row r="6" customFormat="false" ht="36.75" hidden="false" customHeight="true" outlineLevel="0" collapsed="false">
      <c r="B6" s="16" t="s">
        <v>70</v>
      </c>
      <c r="C6" s="64" t="n">
        <v>451</v>
      </c>
      <c r="D6" s="17" t="n">
        <v>522</v>
      </c>
      <c r="E6" s="17" t="n">
        <v>529</v>
      </c>
      <c r="F6" s="17" t="n">
        <v>552</v>
      </c>
      <c r="G6" s="17" t="n">
        <v>577</v>
      </c>
      <c r="H6" s="65" t="n">
        <v>601</v>
      </c>
      <c r="I6" s="65" t="n">
        <v>589</v>
      </c>
      <c r="J6" s="66" t="n">
        <v>597</v>
      </c>
      <c r="K6" s="66" t="n">
        <v>596</v>
      </c>
      <c r="L6" s="66" t="n">
        <v>602</v>
      </c>
      <c r="M6" s="66" t="n">
        <v>595</v>
      </c>
      <c r="N6" s="66" t="n">
        <v>584</v>
      </c>
      <c r="O6" s="67" t="n">
        <v>8.63488416618801</v>
      </c>
      <c r="P6" s="68" t="n">
        <v>9.41728305971496</v>
      </c>
      <c r="Q6" s="67" t="n">
        <v>9.40444444444444</v>
      </c>
      <c r="R6" s="69" t="n">
        <v>9.65203706941773</v>
      </c>
      <c r="S6" s="69" t="n">
        <v>9.84641638225256</v>
      </c>
      <c r="T6" s="70" t="n">
        <v>9.93716931216931</v>
      </c>
      <c r="U6" s="71" t="n">
        <v>9.96784565916399</v>
      </c>
      <c r="V6" s="72" t="n">
        <v>10.1032323574209</v>
      </c>
      <c r="W6" s="73" t="n">
        <v>10.0083963056255</v>
      </c>
      <c r="X6" s="73" t="n">
        <f aca="false">L6/$L$38*100</f>
        <v>9.93891365362391</v>
      </c>
      <c r="Y6" s="73" t="n">
        <f aca="false">L6/$L$38*100</f>
        <v>9.93891365362391</v>
      </c>
      <c r="Z6" s="74" t="n">
        <f aca="false">N6/$N$38*100</f>
        <v>9.70099667774086</v>
      </c>
      <c r="AA6" s="26"/>
    </row>
    <row r="7" customFormat="false" ht="36.75" hidden="false" customHeight="true" outlineLevel="0" collapsed="false">
      <c r="B7" s="16" t="s">
        <v>71</v>
      </c>
      <c r="C7" s="64" t="n">
        <v>326</v>
      </c>
      <c r="D7" s="17" t="n">
        <v>370</v>
      </c>
      <c r="E7" s="17" t="n">
        <v>364</v>
      </c>
      <c r="F7" s="17" t="n">
        <v>369</v>
      </c>
      <c r="G7" s="17" t="n">
        <v>369</v>
      </c>
      <c r="H7" s="65" t="n">
        <v>393</v>
      </c>
      <c r="I7" s="65" t="n">
        <v>383</v>
      </c>
      <c r="J7" s="66" t="n">
        <v>386</v>
      </c>
      <c r="K7" s="66" t="n">
        <v>388</v>
      </c>
      <c r="L7" s="66" t="n">
        <v>399</v>
      </c>
      <c r="M7" s="66" t="n">
        <v>397</v>
      </c>
      <c r="N7" s="66" t="n">
        <v>391</v>
      </c>
      <c r="O7" s="67" t="n">
        <v>6.24162358797626</v>
      </c>
      <c r="P7" s="68" t="n">
        <v>6.67508569366769</v>
      </c>
      <c r="Q7" s="67" t="n">
        <v>6.47111111111111</v>
      </c>
      <c r="R7" s="69" t="n">
        <v>6.45217695401294</v>
      </c>
      <c r="S7" s="69" t="n">
        <v>6.29692832764505</v>
      </c>
      <c r="T7" s="70" t="n">
        <v>6.49801587301587</v>
      </c>
      <c r="U7" s="71" t="n">
        <v>6.48163817904891</v>
      </c>
      <c r="V7" s="72" t="n">
        <v>6.53240819089525</v>
      </c>
      <c r="W7" s="73" t="n">
        <v>6.51553316540722</v>
      </c>
      <c r="X7" s="73" t="n">
        <f aca="false">L7/$L$38*100</f>
        <v>6.58741951461119</v>
      </c>
      <c r="Y7" s="73" t="n">
        <f aca="false">L7/$L$38*100</f>
        <v>6.58741951461119</v>
      </c>
      <c r="Z7" s="74" t="n">
        <f aca="false">N7/$N$38*100</f>
        <v>6.49501661129568</v>
      </c>
      <c r="AA7" s="26"/>
    </row>
    <row r="8" customFormat="false" ht="36.75" hidden="false" customHeight="true" outlineLevel="0" collapsed="false">
      <c r="B8" s="16" t="s">
        <v>72</v>
      </c>
      <c r="C8" s="64" t="n">
        <v>538</v>
      </c>
      <c r="D8" s="17" t="n">
        <v>531</v>
      </c>
      <c r="E8" s="17" t="n">
        <v>507</v>
      </c>
      <c r="F8" s="17" t="n">
        <v>498</v>
      </c>
      <c r="G8" s="17" t="n">
        <v>476</v>
      </c>
      <c r="H8" s="65" t="n">
        <v>481</v>
      </c>
      <c r="I8" s="65" t="n">
        <v>458</v>
      </c>
      <c r="J8" s="66" t="n">
        <v>455</v>
      </c>
      <c r="K8" s="66" t="n">
        <v>452</v>
      </c>
      <c r="L8" s="66" t="n">
        <v>457</v>
      </c>
      <c r="M8" s="66" t="n">
        <v>449</v>
      </c>
      <c r="N8" s="66" t="n">
        <v>441</v>
      </c>
      <c r="O8" s="67" t="n">
        <v>10.3005935286234</v>
      </c>
      <c r="P8" s="68" t="n">
        <v>9.57965000902039</v>
      </c>
      <c r="Q8" s="67" t="n">
        <v>9.01333333333333</v>
      </c>
      <c r="R8" s="69" t="n">
        <v>8.7078160517573</v>
      </c>
      <c r="S8" s="69" t="n">
        <v>8.12286689419795</v>
      </c>
      <c r="T8" s="70" t="n">
        <v>7.95304232804233</v>
      </c>
      <c r="U8" s="71" t="n">
        <v>7.75088847520731</v>
      </c>
      <c r="V8" s="72" t="n">
        <v>7.70011846336098</v>
      </c>
      <c r="W8" s="73" t="n">
        <v>7.59026028547439</v>
      </c>
      <c r="X8" s="73" t="n">
        <f aca="false">L8/$L$38*100</f>
        <v>7.54498926861483</v>
      </c>
      <c r="Y8" s="73" t="n">
        <f aca="false">L8/$L$38*100</f>
        <v>7.54498926861483</v>
      </c>
      <c r="Z8" s="74" t="n">
        <f aca="false">N8/$N$38*100</f>
        <v>7.32558139534884</v>
      </c>
      <c r="AA8" s="26"/>
    </row>
    <row r="9" customFormat="false" ht="36.75" hidden="false" customHeight="true" outlineLevel="0" collapsed="false">
      <c r="B9" s="16" t="s">
        <v>73</v>
      </c>
      <c r="C9" s="64" t="n">
        <v>86</v>
      </c>
      <c r="D9" s="17" t="n">
        <v>94</v>
      </c>
      <c r="E9" s="17" t="n">
        <v>98</v>
      </c>
      <c r="F9" s="17" t="n">
        <v>96</v>
      </c>
      <c r="G9" s="17" t="n">
        <v>98</v>
      </c>
      <c r="H9" s="65" t="n">
        <v>99</v>
      </c>
      <c r="I9" s="65" t="n">
        <v>99</v>
      </c>
      <c r="J9" s="66" t="n">
        <v>100</v>
      </c>
      <c r="K9" s="66" t="n">
        <v>100</v>
      </c>
      <c r="L9" s="66" t="n">
        <v>101</v>
      </c>
      <c r="M9" s="66" t="n">
        <v>102</v>
      </c>
      <c r="N9" s="66" t="n">
        <v>105</v>
      </c>
      <c r="O9" s="67" t="n">
        <v>1.64656327780969</v>
      </c>
      <c r="P9" s="68" t="n">
        <v>1.69583258163449</v>
      </c>
      <c r="Q9" s="67" t="n">
        <v>1.74222222222222</v>
      </c>
      <c r="R9" s="69" t="n">
        <v>1.67861514250743</v>
      </c>
      <c r="S9" s="69" t="n">
        <v>1.67235494880546</v>
      </c>
      <c r="T9" s="70" t="n">
        <v>1.63690476190476</v>
      </c>
      <c r="U9" s="71" t="n">
        <v>1.67541039092909</v>
      </c>
      <c r="V9" s="72" t="n">
        <v>1.6923337282112</v>
      </c>
      <c r="W9" s="73" t="n">
        <v>1.67926112510495</v>
      </c>
      <c r="X9" s="73" t="n">
        <f aca="false">L9/$L$38*100</f>
        <v>1.66749215783391</v>
      </c>
      <c r="Y9" s="73" t="n">
        <f aca="false">L9/$L$38*100</f>
        <v>1.66749215783391</v>
      </c>
      <c r="Z9" s="74" t="n">
        <f aca="false">N9/$N$38*100</f>
        <v>1.74418604651163</v>
      </c>
      <c r="AA9" s="26"/>
    </row>
    <row r="10" customFormat="false" ht="36.75" hidden="false" customHeight="true" outlineLevel="0" collapsed="false">
      <c r="B10" s="16" t="s">
        <v>74</v>
      </c>
      <c r="C10" s="64" t="n">
        <v>86</v>
      </c>
      <c r="D10" s="17" t="n">
        <v>84</v>
      </c>
      <c r="E10" s="17" t="n">
        <v>85</v>
      </c>
      <c r="F10" s="17" t="n">
        <v>80</v>
      </c>
      <c r="G10" s="17" t="n">
        <v>75</v>
      </c>
      <c r="H10" s="65" t="n">
        <v>78</v>
      </c>
      <c r="I10" s="65" t="n">
        <v>72</v>
      </c>
      <c r="J10" s="66" t="n">
        <v>73</v>
      </c>
      <c r="K10" s="66" t="n">
        <v>73</v>
      </c>
      <c r="L10" s="66" t="n">
        <v>73</v>
      </c>
      <c r="M10" s="66" t="n">
        <v>72</v>
      </c>
      <c r="N10" s="66" t="n">
        <v>75</v>
      </c>
      <c r="O10" s="67" t="n">
        <v>1.64656327780969</v>
      </c>
      <c r="P10" s="68" t="n">
        <v>1.51542486018402</v>
      </c>
      <c r="Q10" s="67" t="n">
        <v>1.51111111111111</v>
      </c>
      <c r="R10" s="69" t="n">
        <v>1.39884595208953</v>
      </c>
      <c r="S10" s="69" t="n">
        <v>1.27986348122867</v>
      </c>
      <c r="T10" s="70" t="n">
        <v>1.28968253968254</v>
      </c>
      <c r="U10" s="71" t="n">
        <v>1.21848028431207</v>
      </c>
      <c r="V10" s="72" t="n">
        <v>1.23540362159418</v>
      </c>
      <c r="W10" s="73" t="n">
        <v>1.22586062132662</v>
      </c>
      <c r="X10" s="73" t="n">
        <f aca="false">L10/$L$38*100</f>
        <v>1.20521710417699</v>
      </c>
      <c r="Y10" s="73" t="n">
        <f aca="false">L10/$L$38*100</f>
        <v>1.20521710417699</v>
      </c>
      <c r="Z10" s="74" t="n">
        <f aca="false">N10/$N$38*100</f>
        <v>1.24584717607973</v>
      </c>
      <c r="AA10" s="26"/>
    </row>
    <row r="11" customFormat="false" ht="36.75" hidden="false" customHeight="true" outlineLevel="0" collapsed="false">
      <c r="B11" s="16" t="s">
        <v>75</v>
      </c>
      <c r="C11" s="64" t="n">
        <v>68</v>
      </c>
      <c r="D11" s="17" t="n">
        <v>80</v>
      </c>
      <c r="E11" s="17" t="n">
        <v>86</v>
      </c>
      <c r="F11" s="17" t="n">
        <v>86</v>
      </c>
      <c r="G11" s="17" t="n">
        <v>95</v>
      </c>
      <c r="H11" s="65" t="n">
        <v>100</v>
      </c>
      <c r="I11" s="65" t="n">
        <v>109</v>
      </c>
      <c r="J11" s="66" t="n">
        <v>109</v>
      </c>
      <c r="K11" s="66" t="n">
        <v>114</v>
      </c>
      <c r="L11" s="66" t="n">
        <v>117</v>
      </c>
      <c r="M11" s="66" t="n">
        <v>121</v>
      </c>
      <c r="N11" s="66" t="n">
        <v>124</v>
      </c>
      <c r="O11" s="67" t="n">
        <v>1.3019337545472</v>
      </c>
      <c r="P11" s="68" t="n">
        <v>1.44326177160382</v>
      </c>
      <c r="Q11" s="67" t="n">
        <v>1.52888888888889</v>
      </c>
      <c r="R11" s="69" t="n">
        <v>1.50375939849624</v>
      </c>
      <c r="S11" s="69" t="n">
        <v>1.62116040955631</v>
      </c>
      <c r="T11" s="70" t="n">
        <v>1.65343915343915</v>
      </c>
      <c r="U11" s="71" t="n">
        <v>1.84464376375021</v>
      </c>
      <c r="V11" s="72" t="n">
        <v>1.84464376375021</v>
      </c>
      <c r="W11" s="73" t="n">
        <v>1.91435768261965</v>
      </c>
      <c r="X11" s="73" t="n">
        <f aca="false">L11/$L$38*100</f>
        <v>1.93164933135215</v>
      </c>
      <c r="Y11" s="73" t="n">
        <f aca="false">L11/$L$38*100</f>
        <v>1.93164933135215</v>
      </c>
      <c r="Z11" s="74" t="n">
        <f aca="false">N11/$N$38*100</f>
        <v>2.05980066445183</v>
      </c>
      <c r="AA11" s="26"/>
    </row>
    <row r="12" customFormat="false" ht="36.75" hidden="false" customHeight="true" outlineLevel="0" collapsed="false">
      <c r="B12" s="16" t="s">
        <v>76</v>
      </c>
      <c r="C12" s="64" t="n">
        <v>0</v>
      </c>
      <c r="D12" s="17" t="n">
        <v>0</v>
      </c>
      <c r="E12" s="27" t="n">
        <v>8</v>
      </c>
      <c r="F12" s="17" t="n">
        <v>9</v>
      </c>
      <c r="G12" s="17" t="n">
        <v>33</v>
      </c>
      <c r="H12" s="65" t="n">
        <v>41</v>
      </c>
      <c r="I12" s="65" t="n">
        <v>47</v>
      </c>
      <c r="J12" s="66" t="n">
        <v>48</v>
      </c>
      <c r="K12" s="66" t="n">
        <v>54</v>
      </c>
      <c r="L12" s="66" t="n">
        <v>62</v>
      </c>
      <c r="M12" s="66" t="n">
        <v>64</v>
      </c>
      <c r="N12" s="66" t="n">
        <v>68</v>
      </c>
      <c r="O12" s="75" t="n">
        <v>0</v>
      </c>
      <c r="P12" s="76" t="n">
        <v>0</v>
      </c>
      <c r="Q12" s="67" t="n">
        <v>0.142222222222222</v>
      </c>
      <c r="R12" s="69" t="n">
        <v>0.157370169610072</v>
      </c>
      <c r="S12" s="69" t="n">
        <v>0.563139931740614</v>
      </c>
      <c r="T12" s="70" t="n">
        <v>0.677910052910053</v>
      </c>
      <c r="U12" s="71" t="n">
        <v>0.795396852259266</v>
      </c>
      <c r="V12" s="72" t="n">
        <v>0.812320189541378</v>
      </c>
      <c r="W12" s="73" t="n">
        <v>0.906801007556675</v>
      </c>
      <c r="X12" s="73" t="n">
        <f aca="false">L12/$L$38*100</f>
        <v>1.02360904738319</v>
      </c>
      <c r="Y12" s="73" t="n">
        <f aca="false">L12/$L$38*100</f>
        <v>1.02360904738319</v>
      </c>
      <c r="Z12" s="74" t="n">
        <f aca="false">N12/$N$38*100</f>
        <v>1.12956810631229</v>
      </c>
      <c r="AA12" s="26"/>
    </row>
    <row r="13" customFormat="false" ht="36.75" hidden="false" customHeight="true" outlineLevel="0" collapsed="false">
      <c r="B13" s="16" t="s">
        <v>77</v>
      </c>
      <c r="C13" s="64" t="n">
        <v>0</v>
      </c>
      <c r="D13" s="17" t="n">
        <v>0</v>
      </c>
      <c r="E13" s="17" t="n">
        <v>22</v>
      </c>
      <c r="F13" s="17" t="n">
        <v>34</v>
      </c>
      <c r="G13" s="17" t="n">
        <v>72</v>
      </c>
      <c r="H13" s="65" t="n">
        <v>76</v>
      </c>
      <c r="I13" s="65" t="n">
        <v>97</v>
      </c>
      <c r="J13" s="66" t="n">
        <v>108</v>
      </c>
      <c r="K13" s="66" t="n">
        <v>116</v>
      </c>
      <c r="L13" s="66" t="n">
        <v>134</v>
      </c>
      <c r="M13" s="66" t="n">
        <v>139</v>
      </c>
      <c r="N13" s="66" t="n">
        <v>146</v>
      </c>
      <c r="O13" s="75" t="n">
        <v>0</v>
      </c>
      <c r="P13" s="76" t="n">
        <v>0</v>
      </c>
      <c r="Q13" s="67" t="n">
        <v>0.391111111111111</v>
      </c>
      <c r="R13" s="69" t="n">
        <v>0.594509529638049</v>
      </c>
      <c r="S13" s="69" t="n">
        <v>1.22866894197952</v>
      </c>
      <c r="T13" s="70" t="n">
        <v>1.25661375661376</v>
      </c>
      <c r="U13" s="71" t="n">
        <v>1.64156371636487</v>
      </c>
      <c r="V13" s="72" t="n">
        <v>1.8277204264681</v>
      </c>
      <c r="W13" s="73" t="n">
        <v>1.94794290512175</v>
      </c>
      <c r="X13" s="73" t="n">
        <f aca="false">L13/$L$38*100</f>
        <v>2.21231632821529</v>
      </c>
      <c r="Y13" s="73" t="n">
        <f aca="false">L13/$L$38*100</f>
        <v>2.21231632821529</v>
      </c>
      <c r="Z13" s="74" t="n">
        <f aca="false">N13/$N$38*100</f>
        <v>2.42524916943522</v>
      </c>
      <c r="AA13" s="26"/>
    </row>
    <row r="14" customFormat="false" ht="36.75" hidden="false" customHeight="true" outlineLevel="0" collapsed="false">
      <c r="B14" s="16" t="s">
        <v>19</v>
      </c>
      <c r="C14" s="64" t="n">
        <v>0</v>
      </c>
      <c r="D14" s="17" t="n">
        <v>0</v>
      </c>
      <c r="E14" s="17" t="n">
        <v>39</v>
      </c>
      <c r="F14" s="17" t="n">
        <v>54</v>
      </c>
      <c r="G14" s="17" t="n">
        <v>86</v>
      </c>
      <c r="H14" s="65" t="n">
        <v>93</v>
      </c>
      <c r="I14" s="65" t="n">
        <v>101</v>
      </c>
      <c r="J14" s="66" t="n">
        <v>104</v>
      </c>
      <c r="K14" s="66" t="n">
        <v>106</v>
      </c>
      <c r="L14" s="66" t="n">
        <v>108</v>
      </c>
      <c r="M14" s="66" t="n">
        <v>111</v>
      </c>
      <c r="N14" s="66" t="n">
        <v>114</v>
      </c>
      <c r="O14" s="75" t="n">
        <v>0</v>
      </c>
      <c r="P14" s="76" t="n">
        <v>0</v>
      </c>
      <c r="Q14" s="67" t="n">
        <v>0.693333333333333</v>
      </c>
      <c r="R14" s="69" t="n">
        <v>0.94422101766043</v>
      </c>
      <c r="S14" s="69" t="n">
        <v>1.46757679180887</v>
      </c>
      <c r="T14" s="70" t="n">
        <v>1.53769841269841</v>
      </c>
      <c r="U14" s="71" t="n">
        <v>1.70925706549332</v>
      </c>
      <c r="V14" s="72" t="n">
        <v>1.76002707733965</v>
      </c>
      <c r="W14" s="73" t="n">
        <v>1.78001679261125</v>
      </c>
      <c r="X14" s="73" t="n">
        <f aca="false">L14/$L$38*100</f>
        <v>1.78306092124814</v>
      </c>
      <c r="Y14" s="73" t="n">
        <f aca="false">L14/$L$38*100</f>
        <v>1.78306092124814</v>
      </c>
      <c r="Z14" s="74" t="n">
        <f aca="false">N14/$N$38*100</f>
        <v>1.8936877076412</v>
      </c>
      <c r="AA14" s="26"/>
    </row>
    <row r="15" customFormat="false" ht="36.75" hidden="false" customHeight="true" outlineLevel="0" collapsed="false">
      <c r="B15" s="16" t="s">
        <v>78</v>
      </c>
      <c r="C15" s="64" t="n">
        <v>415</v>
      </c>
      <c r="D15" s="17" t="n">
        <v>423</v>
      </c>
      <c r="E15" s="17" t="n">
        <v>432</v>
      </c>
      <c r="F15" s="17" t="n">
        <v>429</v>
      </c>
      <c r="G15" s="17" t="n">
        <v>417</v>
      </c>
      <c r="H15" s="65" t="n">
        <v>423</v>
      </c>
      <c r="I15" s="65" t="n">
        <v>392</v>
      </c>
      <c r="J15" s="66" t="n">
        <v>388</v>
      </c>
      <c r="K15" s="66" t="n">
        <v>383</v>
      </c>
      <c r="L15" s="66" t="n">
        <v>376</v>
      </c>
      <c r="M15" s="66" t="n">
        <v>369</v>
      </c>
      <c r="N15" s="66" t="n">
        <v>363</v>
      </c>
      <c r="O15" s="67" t="n">
        <v>7.94562511966303</v>
      </c>
      <c r="P15" s="68" t="n">
        <v>7.63124661735522</v>
      </c>
      <c r="Q15" s="67" t="n">
        <v>7.68</v>
      </c>
      <c r="R15" s="69" t="n">
        <v>7.50131141808008</v>
      </c>
      <c r="S15" s="69" t="n">
        <v>7.1160409556314</v>
      </c>
      <c r="T15" s="70" t="n">
        <v>6.99404761904762</v>
      </c>
      <c r="U15" s="71" t="n">
        <v>6.63394821458792</v>
      </c>
      <c r="V15" s="72" t="n">
        <v>6.56625486545947</v>
      </c>
      <c r="W15" s="73" t="n">
        <v>6.43157010915197</v>
      </c>
      <c r="X15" s="73" t="n">
        <f aca="false">L15/$L$38*100</f>
        <v>6.20769357767872</v>
      </c>
      <c r="Y15" s="73" t="n">
        <f aca="false">L15/$L$38*100</f>
        <v>6.20769357767872</v>
      </c>
      <c r="Z15" s="74" t="n">
        <f aca="false">N15/$N$38*100</f>
        <v>6.02990033222591</v>
      </c>
      <c r="AA15" s="26"/>
    </row>
    <row r="16" customFormat="false" ht="36.75" hidden="false" customHeight="true" outlineLevel="0" collapsed="false">
      <c r="B16" s="16" t="s">
        <v>79</v>
      </c>
      <c r="C16" s="64" t="n">
        <v>312</v>
      </c>
      <c r="D16" s="17" t="n">
        <v>330</v>
      </c>
      <c r="E16" s="17" t="n">
        <v>332</v>
      </c>
      <c r="F16" s="17" t="n">
        <v>343</v>
      </c>
      <c r="G16" s="17" t="n">
        <v>344</v>
      </c>
      <c r="H16" s="65" t="n">
        <v>351</v>
      </c>
      <c r="I16" s="65" t="n">
        <v>339</v>
      </c>
      <c r="J16" s="66" t="n">
        <v>337</v>
      </c>
      <c r="K16" s="66" t="n">
        <v>336</v>
      </c>
      <c r="L16" s="66" t="n">
        <v>329</v>
      </c>
      <c r="M16" s="66" t="n">
        <v>324</v>
      </c>
      <c r="N16" s="66" t="n">
        <v>321</v>
      </c>
      <c r="O16" s="67" t="n">
        <v>5.97357840321654</v>
      </c>
      <c r="P16" s="68" t="n">
        <v>5.95345480786578</v>
      </c>
      <c r="Q16" s="67" t="n">
        <v>5.90222222222222</v>
      </c>
      <c r="R16" s="69" t="n">
        <v>5.99755201958384</v>
      </c>
      <c r="S16" s="69" t="n">
        <v>5.8703071672355</v>
      </c>
      <c r="T16" s="70" t="n">
        <v>5.80357142857143</v>
      </c>
      <c r="U16" s="71" t="n">
        <v>5.73701133863598</v>
      </c>
      <c r="V16" s="72" t="n">
        <v>5.70316466407176</v>
      </c>
      <c r="W16" s="73" t="n">
        <v>5.64231738035265</v>
      </c>
      <c r="X16" s="73" t="n">
        <f aca="false">L16/$L$38*100</f>
        <v>5.43173188046888</v>
      </c>
      <c r="Y16" s="73" t="n">
        <f aca="false">L16/$L$38*100</f>
        <v>5.43173188046888</v>
      </c>
      <c r="Z16" s="74" t="n">
        <f aca="false">N16/$N$38*100</f>
        <v>5.33222591362126</v>
      </c>
      <c r="AA16" s="26"/>
    </row>
    <row r="17" customFormat="false" ht="36.75" hidden="false" customHeight="true" outlineLevel="0" collapsed="false">
      <c r="B17" s="16" t="s">
        <v>80</v>
      </c>
      <c r="C17" s="64" t="n">
        <v>29</v>
      </c>
      <c r="D17" s="17" t="n">
        <v>38</v>
      </c>
      <c r="E17" s="17" t="n">
        <v>39</v>
      </c>
      <c r="F17" s="17" t="n">
        <v>41</v>
      </c>
      <c r="G17" s="17" t="n">
        <v>53</v>
      </c>
      <c r="H17" s="65" t="n">
        <v>55</v>
      </c>
      <c r="I17" s="65" t="n">
        <v>55</v>
      </c>
      <c r="J17" s="66" t="n">
        <v>57</v>
      </c>
      <c r="K17" s="66" t="n">
        <v>61</v>
      </c>
      <c r="L17" s="66" t="n">
        <v>69</v>
      </c>
      <c r="M17" s="66" t="n">
        <v>73</v>
      </c>
      <c r="N17" s="66" t="n">
        <v>74</v>
      </c>
      <c r="O17" s="67" t="n">
        <v>0.555236454145127</v>
      </c>
      <c r="P17" s="68" t="n">
        <v>0.685549341511817</v>
      </c>
      <c r="Q17" s="67" t="n">
        <v>0.693333333333333</v>
      </c>
      <c r="R17" s="69" t="n">
        <v>0.716908550445882</v>
      </c>
      <c r="S17" s="69" t="n">
        <v>0.904436860068259</v>
      </c>
      <c r="T17" s="70" t="n">
        <v>0.909391534391534</v>
      </c>
      <c r="U17" s="71" t="n">
        <v>0.930783550516162</v>
      </c>
      <c r="V17" s="72" t="n">
        <v>0.964630225080386</v>
      </c>
      <c r="W17" s="73" t="n">
        <v>1.02434928631402</v>
      </c>
      <c r="X17" s="73" t="n">
        <f aca="false">L17/$L$38*100</f>
        <v>1.13917781079742</v>
      </c>
      <c r="Y17" s="73" t="n">
        <f aca="false">L17/$L$38*100</f>
        <v>1.13917781079742</v>
      </c>
      <c r="Z17" s="74" t="n">
        <f aca="false">N17/$N$38*100</f>
        <v>1.22923588039867</v>
      </c>
      <c r="AA17" s="26"/>
    </row>
    <row r="18" customFormat="false" ht="36.75" hidden="false" customHeight="true" outlineLevel="0" collapsed="false">
      <c r="B18" s="16" t="s">
        <v>81</v>
      </c>
      <c r="C18" s="64" t="n">
        <v>5</v>
      </c>
      <c r="D18" s="17" t="n">
        <v>4</v>
      </c>
      <c r="E18" s="17" t="n">
        <v>5</v>
      </c>
      <c r="F18" s="17" t="n">
        <v>5</v>
      </c>
      <c r="G18" s="17" t="n">
        <v>6</v>
      </c>
      <c r="H18" s="65" t="n">
        <v>7</v>
      </c>
      <c r="I18" s="65" t="n">
        <v>8</v>
      </c>
      <c r="J18" s="66" t="n">
        <v>8</v>
      </c>
      <c r="K18" s="66" t="n">
        <v>6</v>
      </c>
      <c r="L18" s="66" t="n">
        <v>7</v>
      </c>
      <c r="M18" s="66" t="n">
        <v>9</v>
      </c>
      <c r="N18" s="66" t="n">
        <v>11</v>
      </c>
      <c r="O18" s="67" t="n">
        <v>0.0957304231284702</v>
      </c>
      <c r="P18" s="68" t="n">
        <v>0.0721630885801912</v>
      </c>
      <c r="Q18" s="67" t="n">
        <v>0.0888888888888889</v>
      </c>
      <c r="R18" s="69" t="n">
        <v>0.0874278720055954</v>
      </c>
      <c r="S18" s="69" t="n">
        <v>0.102389078498294</v>
      </c>
      <c r="T18" s="70" t="n">
        <v>0.115740740740741</v>
      </c>
      <c r="U18" s="71" t="n">
        <v>0.135386698256896</v>
      </c>
      <c r="V18" s="72" t="n">
        <v>0.135386698256896</v>
      </c>
      <c r="W18" s="73" t="n">
        <v>0.100755667506297</v>
      </c>
      <c r="X18" s="73" t="n">
        <f aca="false">L18/$L$38*100</f>
        <v>0.115568763414231</v>
      </c>
      <c r="Y18" s="73" t="n">
        <f aca="false">L18/$L$38*100</f>
        <v>0.115568763414231</v>
      </c>
      <c r="Z18" s="74" t="n">
        <f aca="false">N18/$N$38*100</f>
        <v>0.182724252491694</v>
      </c>
      <c r="AA18" s="26"/>
    </row>
    <row r="19" customFormat="false" ht="36.75" hidden="false" customHeight="true" outlineLevel="0" collapsed="false">
      <c r="B19" s="16" t="s">
        <v>32</v>
      </c>
      <c r="C19" s="64" t="n">
        <v>54</v>
      </c>
      <c r="D19" s="17" t="n">
        <v>60</v>
      </c>
      <c r="E19" s="17" t="n">
        <v>61</v>
      </c>
      <c r="F19" s="17" t="n">
        <v>62</v>
      </c>
      <c r="G19" s="17" t="n">
        <v>61</v>
      </c>
      <c r="H19" s="65" t="n">
        <v>64</v>
      </c>
      <c r="I19" s="65" t="n">
        <v>63</v>
      </c>
      <c r="J19" s="66" t="n">
        <v>67</v>
      </c>
      <c r="K19" s="66" t="n">
        <v>68</v>
      </c>
      <c r="L19" s="66" t="n">
        <v>66</v>
      </c>
      <c r="M19" s="66" t="n">
        <v>64</v>
      </c>
      <c r="N19" s="66" t="n">
        <v>64</v>
      </c>
      <c r="O19" s="67" t="n">
        <v>1.03388856978748</v>
      </c>
      <c r="P19" s="68" t="n">
        <v>1.08244632870287</v>
      </c>
      <c r="Q19" s="67" t="n">
        <v>1.08444444444444</v>
      </c>
      <c r="R19" s="69" t="n">
        <v>1.08410561286938</v>
      </c>
      <c r="S19" s="69" t="n">
        <v>1.04095563139932</v>
      </c>
      <c r="T19" s="70" t="n">
        <v>1.05820105820106</v>
      </c>
      <c r="U19" s="71" t="n">
        <v>1.06617024877306</v>
      </c>
      <c r="V19" s="72" t="n">
        <v>1.13386359790151</v>
      </c>
      <c r="W19" s="73" t="n">
        <v>1.14189756507137</v>
      </c>
      <c r="X19" s="73" t="n">
        <f aca="false">L19/$L$38*100</f>
        <v>1.08964834076275</v>
      </c>
      <c r="Y19" s="73" t="n">
        <f aca="false">L19/$L$38*100</f>
        <v>1.08964834076275</v>
      </c>
      <c r="Z19" s="74" t="n">
        <f aca="false">N19/$N$38*100</f>
        <v>1.06312292358804</v>
      </c>
      <c r="AA19" s="26"/>
    </row>
    <row r="20" customFormat="false" ht="36.75" hidden="false" customHeight="true" outlineLevel="0" collapsed="false">
      <c r="B20" s="16" t="s">
        <v>25</v>
      </c>
      <c r="C20" s="64" t="n">
        <v>7</v>
      </c>
      <c r="D20" s="17" t="n">
        <v>7</v>
      </c>
      <c r="E20" s="17" t="n">
        <v>11</v>
      </c>
      <c r="F20" s="17" t="n">
        <v>8</v>
      </c>
      <c r="G20" s="17" t="n">
        <v>8</v>
      </c>
      <c r="H20" s="65" t="n">
        <v>10</v>
      </c>
      <c r="I20" s="65" t="n">
        <v>7</v>
      </c>
      <c r="J20" s="66" t="n">
        <v>7</v>
      </c>
      <c r="K20" s="66" t="n">
        <v>7</v>
      </c>
      <c r="L20" s="66" t="n">
        <v>8</v>
      </c>
      <c r="M20" s="66" t="n">
        <v>8</v>
      </c>
      <c r="N20" s="66" t="n">
        <v>9</v>
      </c>
      <c r="O20" s="67" t="n">
        <v>0.134022592379858</v>
      </c>
      <c r="P20" s="68" t="n">
        <v>0.126285405015335</v>
      </c>
      <c r="Q20" s="67" t="n">
        <v>0.195555555555556</v>
      </c>
      <c r="R20" s="69" t="n">
        <v>0.139884595208953</v>
      </c>
      <c r="S20" s="69" t="n">
        <v>0.136518771331058</v>
      </c>
      <c r="T20" s="70" t="n">
        <v>0.165343915343915</v>
      </c>
      <c r="U20" s="71" t="n">
        <v>0.118463360974784</v>
      </c>
      <c r="V20" s="72" t="n">
        <v>0.118463360974784</v>
      </c>
      <c r="W20" s="73" t="n">
        <v>0.117548278757347</v>
      </c>
      <c r="X20" s="73" t="n">
        <f aca="false">L20/$L$38*100</f>
        <v>0.132078586759122</v>
      </c>
      <c r="Y20" s="73" t="n">
        <f aca="false">L20/$L$38*100</f>
        <v>0.132078586759122</v>
      </c>
      <c r="Z20" s="74" t="n">
        <f aca="false">N20/$N$38*100</f>
        <v>0.149501661129568</v>
      </c>
      <c r="AA20" s="26"/>
    </row>
    <row r="21" customFormat="false" ht="36.75" hidden="false" customHeight="true" outlineLevel="0" collapsed="false">
      <c r="B21" s="16" t="s">
        <v>82</v>
      </c>
      <c r="C21" s="64" t="n">
        <v>8</v>
      </c>
      <c r="D21" s="17" t="n">
        <v>8</v>
      </c>
      <c r="E21" s="17" t="n">
        <v>9</v>
      </c>
      <c r="F21" s="17" t="n">
        <v>12</v>
      </c>
      <c r="G21" s="17" t="n">
        <v>13</v>
      </c>
      <c r="H21" s="65" t="n">
        <v>15</v>
      </c>
      <c r="I21" s="65" t="n">
        <v>16</v>
      </c>
      <c r="J21" s="66" t="n">
        <v>17</v>
      </c>
      <c r="K21" s="66" t="n">
        <v>17</v>
      </c>
      <c r="L21" s="66" t="n">
        <v>16</v>
      </c>
      <c r="M21" s="66" t="n">
        <v>18</v>
      </c>
      <c r="N21" s="66" t="n">
        <v>18</v>
      </c>
      <c r="O21" s="67" t="n">
        <v>0.153168677005552</v>
      </c>
      <c r="P21" s="68" t="n">
        <v>0.144326177160382</v>
      </c>
      <c r="Q21" s="67" t="n">
        <v>0.16</v>
      </c>
      <c r="R21" s="69" t="n">
        <v>0.209826892813429</v>
      </c>
      <c r="S21" s="69" t="n">
        <v>0.221843003412969</v>
      </c>
      <c r="T21" s="70" t="n">
        <v>0.248015873015873</v>
      </c>
      <c r="U21" s="71" t="n">
        <v>0.270773396513793</v>
      </c>
      <c r="V21" s="72" t="n">
        <v>0.287696733795905</v>
      </c>
      <c r="W21" s="73" t="n">
        <v>0.285474391267842</v>
      </c>
      <c r="X21" s="73" t="n">
        <f aca="false">L21/$L$38*100</f>
        <v>0.264157173518243</v>
      </c>
      <c r="Y21" s="73" t="n">
        <f aca="false">L21/$L$38*100</f>
        <v>0.264157173518243</v>
      </c>
      <c r="Z21" s="74" t="n">
        <f aca="false">N21/$N$38*100</f>
        <v>0.299003322259136</v>
      </c>
      <c r="AA21" s="26"/>
    </row>
    <row r="22" customFormat="false" ht="36.75" hidden="false" customHeight="true" outlineLevel="0" collapsed="false">
      <c r="B22" s="16" t="s">
        <v>83</v>
      </c>
      <c r="C22" s="64" t="n">
        <v>16</v>
      </c>
      <c r="D22" s="17" t="n">
        <v>16</v>
      </c>
      <c r="E22" s="17" t="n">
        <v>16</v>
      </c>
      <c r="F22" s="17" t="n">
        <v>15</v>
      </c>
      <c r="G22" s="17" t="n">
        <v>14</v>
      </c>
      <c r="H22" s="65" t="n">
        <v>16</v>
      </c>
      <c r="I22" s="65" t="n">
        <v>15</v>
      </c>
      <c r="J22" s="66" t="n">
        <v>17</v>
      </c>
      <c r="K22" s="66" t="n">
        <v>16</v>
      </c>
      <c r="L22" s="66" t="n">
        <v>17</v>
      </c>
      <c r="M22" s="66" t="n">
        <v>18</v>
      </c>
      <c r="N22" s="66" t="n">
        <v>20</v>
      </c>
      <c r="O22" s="67" t="n">
        <v>0.306337354011105</v>
      </c>
      <c r="P22" s="68" t="n">
        <v>0.288652354320765</v>
      </c>
      <c r="Q22" s="67" t="n">
        <v>0.284444444444444</v>
      </c>
      <c r="R22" s="69" t="n">
        <v>0.262283616016786</v>
      </c>
      <c r="S22" s="69" t="n">
        <v>0.238907849829352</v>
      </c>
      <c r="T22" s="70" t="n">
        <v>0.264550264550265</v>
      </c>
      <c r="U22" s="71" t="n">
        <v>0.25385005923168</v>
      </c>
      <c r="V22" s="72" t="n">
        <v>0.287696733795905</v>
      </c>
      <c r="W22" s="73" t="n">
        <v>0.268681780016793</v>
      </c>
      <c r="X22" s="73" t="n">
        <f aca="false">L22/$L$38*100</f>
        <v>0.280666996863134</v>
      </c>
      <c r="Y22" s="73" t="n">
        <f aca="false">L22/$L$38*100</f>
        <v>0.280666996863134</v>
      </c>
      <c r="Z22" s="74" t="n">
        <f aca="false">N22/$N$38*100</f>
        <v>0.332225913621262</v>
      </c>
      <c r="AA22" s="26"/>
    </row>
    <row r="23" customFormat="false" ht="36.75" hidden="false" customHeight="true" outlineLevel="0" collapsed="false">
      <c r="B23" s="16" t="s">
        <v>84</v>
      </c>
      <c r="C23" s="64" t="n">
        <v>115</v>
      </c>
      <c r="D23" s="17" t="n">
        <v>109</v>
      </c>
      <c r="E23" s="17" t="n">
        <v>89</v>
      </c>
      <c r="F23" s="17" t="n">
        <v>85</v>
      </c>
      <c r="G23" s="17" t="n">
        <v>83</v>
      </c>
      <c r="H23" s="65" t="n">
        <v>78</v>
      </c>
      <c r="I23" s="65" t="n">
        <v>80</v>
      </c>
      <c r="J23" s="66" t="n">
        <v>78</v>
      </c>
      <c r="K23" s="66" t="n">
        <v>75</v>
      </c>
      <c r="L23" s="66" t="n">
        <v>72</v>
      </c>
      <c r="M23" s="66" t="n">
        <v>72</v>
      </c>
      <c r="N23" s="66" t="n">
        <v>71</v>
      </c>
      <c r="O23" s="67" t="n">
        <v>2.20179973195482</v>
      </c>
      <c r="P23" s="68" t="n">
        <v>1.96644416381021</v>
      </c>
      <c r="Q23" s="67" t="n">
        <v>1.58222222222222</v>
      </c>
      <c r="R23" s="69" t="n">
        <v>1.48627382409512</v>
      </c>
      <c r="S23" s="69" t="n">
        <v>1.41638225255973</v>
      </c>
      <c r="T23" s="70" t="n">
        <v>1.28968253968254</v>
      </c>
      <c r="U23" s="71" t="n">
        <v>1.35386698256896</v>
      </c>
      <c r="V23" s="72" t="n">
        <v>1.32002030800474</v>
      </c>
      <c r="W23" s="73" t="n">
        <v>1.25944584382872</v>
      </c>
      <c r="X23" s="73" t="n">
        <f aca="false">L23/$L$38*100</f>
        <v>1.1887072808321</v>
      </c>
      <c r="Y23" s="73" t="n">
        <f aca="false">L23/$L$38*100</f>
        <v>1.1887072808321</v>
      </c>
      <c r="Z23" s="74" t="n">
        <f aca="false">N23/$N$38*100</f>
        <v>1.17940199335548</v>
      </c>
      <c r="AA23" s="26"/>
    </row>
    <row r="24" customFormat="false" ht="36.75" hidden="false" customHeight="true" outlineLevel="0" collapsed="false">
      <c r="B24" s="16" t="s">
        <v>85</v>
      </c>
      <c r="C24" s="64" t="n">
        <v>12</v>
      </c>
      <c r="D24" s="17" t="n">
        <v>15</v>
      </c>
      <c r="E24" s="17" t="n">
        <v>16</v>
      </c>
      <c r="F24" s="17" t="n">
        <v>17</v>
      </c>
      <c r="G24" s="17" t="n">
        <v>21</v>
      </c>
      <c r="H24" s="65" t="n">
        <v>21</v>
      </c>
      <c r="I24" s="65" t="n">
        <v>17</v>
      </c>
      <c r="J24" s="66" t="n">
        <v>17</v>
      </c>
      <c r="K24" s="66" t="n">
        <v>17</v>
      </c>
      <c r="L24" s="66" t="n">
        <v>12</v>
      </c>
      <c r="M24" s="66" t="n">
        <v>12</v>
      </c>
      <c r="N24" s="66" t="n">
        <v>12</v>
      </c>
      <c r="O24" s="67" t="n">
        <v>0.229753015508329</v>
      </c>
      <c r="P24" s="68" t="n">
        <v>0.270611582175717</v>
      </c>
      <c r="Q24" s="67" t="n">
        <v>0.284444444444444</v>
      </c>
      <c r="R24" s="69" t="n">
        <v>0.297254764819024</v>
      </c>
      <c r="S24" s="69" t="n">
        <v>0.358361774744027</v>
      </c>
      <c r="T24" s="70" t="n">
        <v>0.347222222222222</v>
      </c>
      <c r="U24" s="71" t="n">
        <v>0.287696733795905</v>
      </c>
      <c r="V24" s="72" t="n">
        <v>0.287696733795905</v>
      </c>
      <c r="W24" s="73" t="n">
        <v>0.285474391267842</v>
      </c>
      <c r="X24" s="73" t="n">
        <f aca="false">L24/$L$38*100</f>
        <v>0.198117880138683</v>
      </c>
      <c r="Y24" s="73" t="n">
        <f aca="false">L24/$L$38*100</f>
        <v>0.198117880138683</v>
      </c>
      <c r="Z24" s="74" t="n">
        <f aca="false">N24/$N$38*100</f>
        <v>0.199335548172757</v>
      </c>
      <c r="AA24" s="26"/>
    </row>
    <row r="25" customFormat="false" ht="36.75" hidden="false" customHeight="true" outlineLevel="0" collapsed="false">
      <c r="B25" s="16" t="s">
        <v>86</v>
      </c>
      <c r="C25" s="64" t="n">
        <v>36</v>
      </c>
      <c r="D25" s="17" t="n">
        <v>42</v>
      </c>
      <c r="E25" s="17" t="n">
        <v>50</v>
      </c>
      <c r="F25" s="17" t="n">
        <v>49</v>
      </c>
      <c r="G25" s="17" t="n">
        <v>49</v>
      </c>
      <c r="H25" s="65" t="n">
        <v>51</v>
      </c>
      <c r="I25" s="65" t="n">
        <v>48</v>
      </c>
      <c r="J25" s="66" t="n">
        <v>47</v>
      </c>
      <c r="K25" s="66" t="n">
        <v>48</v>
      </c>
      <c r="L25" s="66" t="n">
        <v>41</v>
      </c>
      <c r="M25" s="66" t="n">
        <v>40</v>
      </c>
      <c r="N25" s="66" t="n">
        <v>40</v>
      </c>
      <c r="O25" s="67" t="n">
        <v>0.689259046524986</v>
      </c>
      <c r="P25" s="68" t="n">
        <v>0.757712430092008</v>
      </c>
      <c r="Q25" s="67" t="n">
        <v>0.888888888888889</v>
      </c>
      <c r="R25" s="69" t="n">
        <v>0.856793145654835</v>
      </c>
      <c r="S25" s="69" t="n">
        <v>0.83617747440273</v>
      </c>
      <c r="T25" s="70" t="n">
        <v>0.843253968253968</v>
      </c>
      <c r="U25" s="71" t="n">
        <v>0.812320189541378</v>
      </c>
      <c r="V25" s="72" t="n">
        <v>0.795396852259266</v>
      </c>
      <c r="W25" s="73" t="n">
        <v>0.806045340050378</v>
      </c>
      <c r="X25" s="73" t="n">
        <f aca="false">L25/$L$38*100</f>
        <v>0.676902757140499</v>
      </c>
      <c r="Y25" s="73" t="n">
        <f aca="false">L25/$L$38*100</f>
        <v>0.676902757140499</v>
      </c>
      <c r="Z25" s="74" t="n">
        <f aca="false">N25/$N$38*100</f>
        <v>0.664451827242525</v>
      </c>
      <c r="AA25" s="26"/>
    </row>
    <row r="26" customFormat="false" ht="36.75" hidden="false" customHeight="true" outlineLevel="0" collapsed="false">
      <c r="B26" s="16" t="s">
        <v>87</v>
      </c>
      <c r="C26" s="64" t="n">
        <v>106</v>
      </c>
      <c r="D26" s="17" t="n">
        <v>110</v>
      </c>
      <c r="E26" s="17" t="n">
        <v>111</v>
      </c>
      <c r="F26" s="17" t="n">
        <v>115</v>
      </c>
      <c r="G26" s="17" t="n">
        <v>114</v>
      </c>
      <c r="H26" s="65" t="n">
        <v>113</v>
      </c>
      <c r="I26" s="65" t="n">
        <v>115</v>
      </c>
      <c r="J26" s="66" t="n">
        <v>117</v>
      </c>
      <c r="K26" s="66" t="n">
        <v>120</v>
      </c>
      <c r="L26" s="66" t="n">
        <v>119</v>
      </c>
      <c r="M26" s="66" t="n">
        <v>120</v>
      </c>
      <c r="N26" s="66" t="n">
        <v>119</v>
      </c>
      <c r="O26" s="67" t="n">
        <v>2.02948497032357</v>
      </c>
      <c r="P26" s="68" t="n">
        <v>1.98448493595526</v>
      </c>
      <c r="Q26" s="67" t="n">
        <v>1.97333333333333</v>
      </c>
      <c r="R26" s="69" t="n">
        <v>2.01084105612869</v>
      </c>
      <c r="S26" s="69" t="n">
        <v>1.94539249146758</v>
      </c>
      <c r="T26" s="70" t="n">
        <v>1.86838624338624</v>
      </c>
      <c r="U26" s="71" t="n">
        <v>1.94618378744288</v>
      </c>
      <c r="V26" s="72" t="n">
        <v>1.98003046200711</v>
      </c>
      <c r="W26" s="73" t="n">
        <v>2.01511335012594</v>
      </c>
      <c r="X26" s="73" t="n">
        <f aca="false">L26/$L$38*100</f>
        <v>1.96466897804193</v>
      </c>
      <c r="Y26" s="73" t="n">
        <f aca="false">L26/$L$38*100</f>
        <v>1.96466897804193</v>
      </c>
      <c r="Z26" s="74" t="n">
        <f aca="false">N26/$N$38*100</f>
        <v>1.97674418604651</v>
      </c>
      <c r="AA26" s="26"/>
    </row>
    <row r="27" customFormat="false" ht="36.75" hidden="false" customHeight="true" outlineLevel="0" collapsed="false">
      <c r="B27" s="16" t="s">
        <v>88</v>
      </c>
      <c r="C27" s="64" t="n">
        <v>110</v>
      </c>
      <c r="D27" s="17" t="n">
        <v>109</v>
      </c>
      <c r="E27" s="17" t="n">
        <v>108</v>
      </c>
      <c r="F27" s="17" t="n">
        <v>109</v>
      </c>
      <c r="G27" s="17" t="n">
        <v>110</v>
      </c>
      <c r="H27" s="65" t="n">
        <v>109</v>
      </c>
      <c r="I27" s="65" t="n">
        <v>105</v>
      </c>
      <c r="J27" s="66" t="n">
        <v>104</v>
      </c>
      <c r="K27" s="66" t="n">
        <v>104</v>
      </c>
      <c r="L27" s="66" t="n">
        <v>106</v>
      </c>
      <c r="M27" s="66" t="n">
        <v>105</v>
      </c>
      <c r="N27" s="66" t="n">
        <v>106</v>
      </c>
      <c r="O27" s="67" t="n">
        <v>2.10606930882635</v>
      </c>
      <c r="P27" s="68" t="n">
        <v>1.96644416381021</v>
      </c>
      <c r="Q27" s="67" t="n">
        <v>1.92</v>
      </c>
      <c r="R27" s="69" t="n">
        <v>1.90592760972198</v>
      </c>
      <c r="S27" s="69" t="n">
        <v>1.87713310580205</v>
      </c>
      <c r="T27" s="70" t="n">
        <v>1.80224867724868</v>
      </c>
      <c r="U27" s="71" t="n">
        <v>1.77695041462176</v>
      </c>
      <c r="V27" s="72" t="n">
        <v>1.76002707733965</v>
      </c>
      <c r="W27" s="73" t="n">
        <v>1.74643157010915</v>
      </c>
      <c r="X27" s="73" t="n">
        <f aca="false">L27/$L$38*100</f>
        <v>1.75004127455836</v>
      </c>
      <c r="Y27" s="73" t="n">
        <f aca="false">L27/$L$38*100</f>
        <v>1.75004127455836</v>
      </c>
      <c r="Z27" s="74" t="n">
        <f aca="false">N27/$N$38*100</f>
        <v>1.76079734219269</v>
      </c>
      <c r="AA27" s="26"/>
    </row>
    <row r="28" customFormat="false" ht="36.75" hidden="false" customHeight="true" outlineLevel="0" collapsed="false">
      <c r="B28" s="16" t="s">
        <v>89</v>
      </c>
      <c r="C28" s="64" t="n">
        <v>31</v>
      </c>
      <c r="D28" s="17" t="n">
        <v>35</v>
      </c>
      <c r="E28" s="17" t="n">
        <v>38</v>
      </c>
      <c r="F28" s="17" t="n">
        <v>38</v>
      </c>
      <c r="G28" s="17" t="n">
        <v>36</v>
      </c>
      <c r="H28" s="65" t="n">
        <v>38</v>
      </c>
      <c r="I28" s="65" t="n">
        <v>34</v>
      </c>
      <c r="J28" s="66" t="n">
        <v>33</v>
      </c>
      <c r="K28" s="66" t="n">
        <v>33</v>
      </c>
      <c r="L28" s="66" t="n">
        <v>35</v>
      </c>
      <c r="M28" s="66" t="n">
        <v>35</v>
      </c>
      <c r="N28" s="66" t="n">
        <v>37</v>
      </c>
      <c r="O28" s="67" t="n">
        <v>0.593528623396516</v>
      </c>
      <c r="P28" s="68" t="n">
        <v>0.631427025076673</v>
      </c>
      <c r="Q28" s="67" t="n">
        <v>0.675555555555556</v>
      </c>
      <c r="R28" s="69" t="n">
        <v>0.664451827242525</v>
      </c>
      <c r="S28" s="69" t="n">
        <v>0.614334470989761</v>
      </c>
      <c r="T28" s="70" t="n">
        <v>0.628306878306878</v>
      </c>
      <c r="U28" s="71" t="n">
        <v>0.575393467591809</v>
      </c>
      <c r="V28" s="72" t="n">
        <v>0.558470130309697</v>
      </c>
      <c r="W28" s="73" t="n">
        <v>0.554156171284635</v>
      </c>
      <c r="X28" s="73" t="n">
        <f aca="false">L28/$L$38*100</f>
        <v>0.577843817071157</v>
      </c>
      <c r="Y28" s="73" t="n">
        <f aca="false">L28/$L$38*100</f>
        <v>0.577843817071157</v>
      </c>
      <c r="Z28" s="74" t="n">
        <f aca="false">N28/$N$38*100</f>
        <v>0.614617940199336</v>
      </c>
      <c r="AA28" s="26"/>
    </row>
    <row r="29" customFormat="false" ht="36.75" hidden="false" customHeight="true" outlineLevel="0" collapsed="false">
      <c r="B29" s="16" t="s">
        <v>90</v>
      </c>
      <c r="C29" s="64" t="n">
        <v>201</v>
      </c>
      <c r="D29" s="17" t="n">
        <v>210</v>
      </c>
      <c r="E29" s="17" t="n">
        <v>215</v>
      </c>
      <c r="F29" s="17" t="n">
        <v>218</v>
      </c>
      <c r="G29" s="17" t="n">
        <v>218</v>
      </c>
      <c r="H29" s="65" t="n">
        <v>219</v>
      </c>
      <c r="I29" s="65" t="n">
        <v>208</v>
      </c>
      <c r="J29" s="66" t="n">
        <v>208</v>
      </c>
      <c r="K29" s="66" t="n">
        <v>205</v>
      </c>
      <c r="L29" s="66" t="n">
        <v>205</v>
      </c>
      <c r="M29" s="66" t="n">
        <v>206</v>
      </c>
      <c r="N29" s="66" t="n">
        <v>205</v>
      </c>
      <c r="O29" s="67" t="n">
        <v>3.8483630097645</v>
      </c>
      <c r="P29" s="68" t="n">
        <v>3.78856215046004</v>
      </c>
      <c r="Q29" s="67" t="n">
        <v>3.82222222222222</v>
      </c>
      <c r="R29" s="69" t="n">
        <v>3.81185521944396</v>
      </c>
      <c r="S29" s="69" t="n">
        <v>3.72013651877133</v>
      </c>
      <c r="T29" s="70" t="n">
        <v>3.62103174603175</v>
      </c>
      <c r="U29" s="71" t="n">
        <v>3.5200541546793</v>
      </c>
      <c r="V29" s="72" t="n">
        <v>3.5200541546793</v>
      </c>
      <c r="W29" s="73" t="n">
        <v>3.44248530646516</v>
      </c>
      <c r="X29" s="73" t="n">
        <f aca="false">L29/$L$38*100</f>
        <v>3.38451378570249</v>
      </c>
      <c r="Y29" s="73" t="n">
        <f aca="false">L29/$L$38*100</f>
        <v>3.38451378570249</v>
      </c>
      <c r="Z29" s="74" t="n">
        <f aca="false">N29/$N$38*100</f>
        <v>3.40531561461794</v>
      </c>
      <c r="AA29" s="26"/>
    </row>
    <row r="30" customFormat="false" ht="36.75" hidden="false" customHeight="true" outlineLevel="0" collapsed="false">
      <c r="B30" s="16" t="s">
        <v>91</v>
      </c>
      <c r="C30" s="64" t="n">
        <v>106</v>
      </c>
      <c r="D30" s="17" t="n">
        <v>121</v>
      </c>
      <c r="E30" s="17" t="n">
        <v>117</v>
      </c>
      <c r="F30" s="17" t="n">
        <v>118</v>
      </c>
      <c r="G30" s="17" t="n">
        <v>123</v>
      </c>
      <c r="H30" s="65" t="n">
        <v>126</v>
      </c>
      <c r="I30" s="65" t="n">
        <v>122</v>
      </c>
      <c r="J30" s="66" t="n">
        <v>122</v>
      </c>
      <c r="K30" s="66" t="n">
        <v>118</v>
      </c>
      <c r="L30" s="66" t="n">
        <v>123</v>
      </c>
      <c r="M30" s="66" t="n">
        <v>123</v>
      </c>
      <c r="N30" s="66" t="n">
        <v>123</v>
      </c>
      <c r="O30" s="67" t="n">
        <v>2.02948497032357</v>
      </c>
      <c r="P30" s="68" t="n">
        <v>2.18293342955078</v>
      </c>
      <c r="Q30" s="67" t="n">
        <v>2.08</v>
      </c>
      <c r="R30" s="69" t="n">
        <v>2.06329777933205</v>
      </c>
      <c r="S30" s="69" t="n">
        <v>2.09897610921502</v>
      </c>
      <c r="T30" s="70" t="n">
        <v>2.08333333333333</v>
      </c>
      <c r="U30" s="71" t="n">
        <v>2.06464714841767</v>
      </c>
      <c r="V30" s="72" t="n">
        <v>2.06464714841767</v>
      </c>
      <c r="W30" s="73" t="n">
        <v>1.98152812762385</v>
      </c>
      <c r="X30" s="73" t="n">
        <f aca="false">L30/$L$38*100</f>
        <v>2.0307082714215</v>
      </c>
      <c r="Y30" s="73" t="n">
        <f aca="false">L30/$L$38*100</f>
        <v>2.0307082714215</v>
      </c>
      <c r="Z30" s="74" t="n">
        <f aca="false">N30/$N$38*100</f>
        <v>2.04318936877076</v>
      </c>
      <c r="AA30" s="26"/>
    </row>
    <row r="31" customFormat="false" ht="36.75" hidden="false" customHeight="true" outlineLevel="0" collapsed="false">
      <c r="B31" s="16" t="s">
        <v>92</v>
      </c>
      <c r="C31" s="64" t="n">
        <v>25</v>
      </c>
      <c r="D31" s="17" t="n">
        <v>23</v>
      </c>
      <c r="E31" s="17" t="n">
        <v>19</v>
      </c>
      <c r="F31" s="17" t="n">
        <v>17</v>
      </c>
      <c r="G31" s="17" t="n">
        <v>17</v>
      </c>
      <c r="H31" s="65" t="n">
        <v>16</v>
      </c>
      <c r="I31" s="65" t="n">
        <v>15</v>
      </c>
      <c r="J31" s="66" t="n">
        <v>14</v>
      </c>
      <c r="K31" s="66" t="n">
        <v>13</v>
      </c>
      <c r="L31" s="66" t="n">
        <v>12</v>
      </c>
      <c r="M31" s="66" t="n">
        <v>12</v>
      </c>
      <c r="N31" s="66" t="n">
        <v>13</v>
      </c>
      <c r="O31" s="67" t="n">
        <v>0.478652115642351</v>
      </c>
      <c r="P31" s="68" t="n">
        <v>0.4149377593361</v>
      </c>
      <c r="Q31" s="67" t="n">
        <v>0.337777777777778</v>
      </c>
      <c r="R31" s="69" t="n">
        <v>0.297254764819024</v>
      </c>
      <c r="S31" s="69" t="n">
        <v>0.290102389078498</v>
      </c>
      <c r="T31" s="70" t="n">
        <v>0.264550264550265</v>
      </c>
      <c r="U31" s="71" t="n">
        <v>0.25385005923168</v>
      </c>
      <c r="V31" s="72" t="n">
        <v>0.236926721949568</v>
      </c>
      <c r="W31" s="73" t="n">
        <v>0.218303946263644</v>
      </c>
      <c r="X31" s="73" t="n">
        <f aca="false">L31/$L$38*100</f>
        <v>0.198117880138683</v>
      </c>
      <c r="Y31" s="73" t="n">
        <f aca="false">L31/$L$38*100</f>
        <v>0.198117880138683</v>
      </c>
      <c r="Z31" s="74" t="n">
        <f aca="false">N31/$N$38*100</f>
        <v>0.215946843853821</v>
      </c>
      <c r="AA31" s="26"/>
    </row>
    <row r="32" customFormat="false" ht="36.75" hidden="false" customHeight="true" outlineLevel="0" collapsed="false">
      <c r="B32" s="16" t="s">
        <v>93</v>
      </c>
      <c r="C32" s="64" t="n">
        <v>119</v>
      </c>
      <c r="D32" s="17" t="n">
        <v>125</v>
      </c>
      <c r="E32" s="17" t="n">
        <v>137</v>
      </c>
      <c r="F32" s="17" t="n">
        <v>143</v>
      </c>
      <c r="G32" s="17" t="n">
        <v>142</v>
      </c>
      <c r="H32" s="65" t="n">
        <v>145</v>
      </c>
      <c r="I32" s="65" t="n">
        <v>137</v>
      </c>
      <c r="J32" s="66" t="n">
        <v>140</v>
      </c>
      <c r="K32" s="66" t="n">
        <v>139</v>
      </c>
      <c r="L32" s="66" t="n">
        <v>147</v>
      </c>
      <c r="M32" s="66" t="n">
        <v>146</v>
      </c>
      <c r="N32" s="66" t="n">
        <v>143</v>
      </c>
      <c r="O32" s="67" t="n">
        <v>2.27838407045759</v>
      </c>
      <c r="P32" s="68" t="n">
        <v>2.25509651813098</v>
      </c>
      <c r="Q32" s="67" t="n">
        <v>2.43555555555556</v>
      </c>
      <c r="R32" s="69" t="n">
        <v>2.50043713936003</v>
      </c>
      <c r="S32" s="69" t="n">
        <v>2.42320819112628</v>
      </c>
      <c r="T32" s="70" t="n">
        <v>2.39748677248677</v>
      </c>
      <c r="U32" s="71" t="n">
        <v>2.31849720764935</v>
      </c>
      <c r="V32" s="72" t="n">
        <v>2.36926721949568</v>
      </c>
      <c r="W32" s="73" t="n">
        <v>2.33417296389589</v>
      </c>
      <c r="X32" s="73" t="n">
        <f aca="false">L32/$L$38*100</f>
        <v>2.42694403169886</v>
      </c>
      <c r="Y32" s="73" t="n">
        <f aca="false">L32/$L$38*100</f>
        <v>2.42694403169886</v>
      </c>
      <c r="Z32" s="74" t="n">
        <f aca="false">N32/$N$38*100</f>
        <v>2.37541528239203</v>
      </c>
      <c r="AA32" s="26"/>
    </row>
    <row r="33" customFormat="false" ht="36.75" hidden="false" customHeight="true" outlineLevel="0" collapsed="false">
      <c r="B33" s="16" t="s">
        <v>42</v>
      </c>
      <c r="C33" s="64" t="n">
        <v>287</v>
      </c>
      <c r="D33" s="17" t="n">
        <v>333</v>
      </c>
      <c r="E33" s="17" t="n">
        <v>324</v>
      </c>
      <c r="F33" s="17" t="n">
        <v>337</v>
      </c>
      <c r="G33" s="17" t="n">
        <v>352</v>
      </c>
      <c r="H33" s="65" t="n">
        <v>370</v>
      </c>
      <c r="I33" s="65" t="n">
        <v>349</v>
      </c>
      <c r="J33" s="66" t="n">
        <v>361</v>
      </c>
      <c r="K33" s="66" t="n">
        <v>361</v>
      </c>
      <c r="L33" s="66" t="n">
        <v>389</v>
      </c>
      <c r="M33" s="66" t="n">
        <v>390</v>
      </c>
      <c r="N33" s="66" t="n">
        <v>393</v>
      </c>
      <c r="O33" s="67" t="n">
        <v>5.49492628757419</v>
      </c>
      <c r="P33" s="68" t="n">
        <v>6.00757712430092</v>
      </c>
      <c r="Q33" s="67" t="n">
        <v>5.76</v>
      </c>
      <c r="R33" s="69" t="n">
        <v>5.89263857317713</v>
      </c>
      <c r="S33" s="69" t="n">
        <v>6.00682593856655</v>
      </c>
      <c r="T33" s="70" t="n">
        <v>6.11772486772487</v>
      </c>
      <c r="U33" s="71" t="n">
        <v>5.9062447114571</v>
      </c>
      <c r="V33" s="72" t="n">
        <v>6.10932475884244</v>
      </c>
      <c r="W33" s="73" t="n">
        <v>6.06213266162888</v>
      </c>
      <c r="X33" s="73" t="n">
        <f aca="false">L33/$L$38*100</f>
        <v>6.42232128116229</v>
      </c>
      <c r="Y33" s="73" t="n">
        <f aca="false">L33/$L$38*100</f>
        <v>6.42232128116229</v>
      </c>
      <c r="Z33" s="74" t="n">
        <f aca="false">N33/$N$38*100</f>
        <v>6.52823920265781</v>
      </c>
      <c r="AA33" s="26"/>
    </row>
    <row r="34" customFormat="false" ht="36.75" hidden="false" customHeight="true" outlineLevel="0" collapsed="false">
      <c r="B34" s="16" t="s">
        <v>94</v>
      </c>
      <c r="C34" s="64" t="n">
        <v>238</v>
      </c>
      <c r="D34" s="17" t="n">
        <v>238</v>
      </c>
      <c r="E34" s="17" t="n">
        <v>240</v>
      </c>
      <c r="F34" s="17" t="n">
        <v>236</v>
      </c>
      <c r="G34" s="17" t="n">
        <v>220</v>
      </c>
      <c r="H34" s="65" t="n">
        <v>232</v>
      </c>
      <c r="I34" s="65" t="n">
        <v>225</v>
      </c>
      <c r="J34" s="66" t="n">
        <v>226</v>
      </c>
      <c r="K34" s="66" t="n">
        <v>224</v>
      </c>
      <c r="L34" s="66" t="n">
        <v>232</v>
      </c>
      <c r="M34" s="66" t="n">
        <v>229</v>
      </c>
      <c r="N34" s="66" t="n">
        <v>224</v>
      </c>
      <c r="O34" s="67" t="n">
        <v>4.55676814091518</v>
      </c>
      <c r="P34" s="68" t="n">
        <v>4.29370377052138</v>
      </c>
      <c r="Q34" s="67" t="n">
        <v>4.26666666666667</v>
      </c>
      <c r="R34" s="69" t="n">
        <v>4.1265955586641</v>
      </c>
      <c r="S34" s="69" t="n">
        <v>3.7542662116041</v>
      </c>
      <c r="T34" s="70" t="n">
        <v>3.83597883597884</v>
      </c>
      <c r="U34" s="71" t="n">
        <v>3.80775088847521</v>
      </c>
      <c r="V34" s="72" t="n">
        <v>3.82467422575732</v>
      </c>
      <c r="W34" s="73" t="n">
        <v>3.7615449202351</v>
      </c>
      <c r="X34" s="73" t="n">
        <f aca="false">L34/$L$38*100</f>
        <v>3.83027901601453</v>
      </c>
      <c r="Y34" s="73" t="n">
        <f aca="false">L34/$L$38*100</f>
        <v>3.83027901601453</v>
      </c>
      <c r="Z34" s="74" t="n">
        <f aca="false">N34/$N$38*100</f>
        <v>3.72093023255814</v>
      </c>
      <c r="AA34" s="26"/>
    </row>
    <row r="35" customFormat="false" ht="36.75" hidden="false" customHeight="true" outlineLevel="0" collapsed="false">
      <c r="B35" s="16" t="s">
        <v>95</v>
      </c>
      <c r="C35" s="64" t="n">
        <v>96</v>
      </c>
      <c r="D35" s="17" t="n">
        <v>105</v>
      </c>
      <c r="E35" s="17" t="n">
        <v>122</v>
      </c>
      <c r="F35" s="17" t="n">
        <v>126</v>
      </c>
      <c r="G35" s="17" t="n">
        <v>136</v>
      </c>
      <c r="H35" s="65" t="n">
        <v>140</v>
      </c>
      <c r="I35" s="65" t="n">
        <v>134</v>
      </c>
      <c r="J35" s="66" t="n">
        <v>132</v>
      </c>
      <c r="K35" s="66" t="n">
        <v>134</v>
      </c>
      <c r="L35" s="66" t="n">
        <v>138</v>
      </c>
      <c r="M35" s="66" t="n">
        <v>139</v>
      </c>
      <c r="N35" s="66" t="n">
        <v>140</v>
      </c>
      <c r="O35" s="67" t="n">
        <v>1.83802412406663</v>
      </c>
      <c r="P35" s="68" t="n">
        <v>1.89428107523002</v>
      </c>
      <c r="Q35" s="67" t="n">
        <v>2.16888888888889</v>
      </c>
      <c r="R35" s="69" t="n">
        <v>2.203182374541</v>
      </c>
      <c r="S35" s="69" t="n">
        <v>2.32081911262799</v>
      </c>
      <c r="T35" s="70" t="n">
        <v>2.31481481481482</v>
      </c>
      <c r="U35" s="71" t="n">
        <v>2.26772719580301</v>
      </c>
      <c r="V35" s="72" t="n">
        <v>2.23388052123879</v>
      </c>
      <c r="W35" s="73" t="n">
        <v>2.25020990764064</v>
      </c>
      <c r="X35" s="73" t="n">
        <f aca="false">L35/$L$38*100</f>
        <v>2.27835562159485</v>
      </c>
      <c r="Y35" s="73" t="n">
        <f aca="false">L35/$L$38*100</f>
        <v>2.27835562159485</v>
      </c>
      <c r="Z35" s="74" t="n">
        <f aca="false">N35/$N$38*100</f>
        <v>2.32558139534884</v>
      </c>
      <c r="AA35" s="26"/>
    </row>
    <row r="36" customFormat="false" ht="36.75" hidden="false" customHeight="true" outlineLevel="0" collapsed="false">
      <c r="B36" s="16" t="s">
        <v>96</v>
      </c>
      <c r="C36" s="64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75" t="n">
        <v>0</v>
      </c>
      <c r="P36" s="76" t="n">
        <v>0</v>
      </c>
      <c r="Q36" s="75" t="n">
        <v>0</v>
      </c>
      <c r="R36" s="77" t="n">
        <v>0</v>
      </c>
      <c r="S36" s="77" t="n">
        <v>0</v>
      </c>
      <c r="T36" s="17" t="n">
        <v>0</v>
      </c>
      <c r="U36" s="17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20" t="n">
        <v>0</v>
      </c>
      <c r="AA36" s="41"/>
    </row>
    <row r="37" customFormat="false" ht="36.75" hidden="false" customHeight="true" outlineLevel="0" collapsed="false">
      <c r="B37" s="78" t="s">
        <v>97</v>
      </c>
      <c r="C37" s="79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2" t="n">
        <v>0</v>
      </c>
      <c r="P37" s="83" t="n">
        <v>0</v>
      </c>
      <c r="Q37" s="82" t="n">
        <v>0</v>
      </c>
      <c r="R37" s="84" t="n">
        <v>0</v>
      </c>
      <c r="S37" s="84" t="n">
        <v>0</v>
      </c>
      <c r="T37" s="85" t="n">
        <v>0</v>
      </c>
      <c r="U37" s="85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7" t="n">
        <v>0</v>
      </c>
      <c r="AA37" s="41"/>
    </row>
    <row r="38" customFormat="false" ht="54" hidden="false" customHeight="true" outlineLevel="0" collapsed="false">
      <c r="B38" s="31" t="s">
        <v>48</v>
      </c>
      <c r="C38" s="88" t="n">
        <v>5223</v>
      </c>
      <c r="D38" s="32" t="n">
        <v>5543</v>
      </c>
      <c r="E38" s="32" t="n">
        <v>5625</v>
      </c>
      <c r="F38" s="32" t="n">
        <v>5719</v>
      </c>
      <c r="G38" s="32" t="n">
        <v>5860</v>
      </c>
      <c r="H38" s="32" t="n">
        <v>6048</v>
      </c>
      <c r="I38" s="32" t="n">
        <v>5909</v>
      </c>
      <c r="J38" s="34" t="n">
        <v>5953</v>
      </c>
      <c r="K38" s="34" t="n">
        <v>5955</v>
      </c>
      <c r="L38" s="34" t="n">
        <v>6057</v>
      </c>
      <c r="M38" s="34" t="n">
        <v>6041</v>
      </c>
      <c r="N38" s="34" t="n">
        <v>6020</v>
      </c>
      <c r="O38" s="89" t="n">
        <v>100</v>
      </c>
      <c r="P38" s="90" t="n">
        <v>100</v>
      </c>
      <c r="Q38" s="89" t="n">
        <v>100</v>
      </c>
      <c r="R38" s="91" t="n">
        <v>100</v>
      </c>
      <c r="S38" s="91" t="n">
        <v>100</v>
      </c>
      <c r="T38" s="37" t="n">
        <v>100</v>
      </c>
      <c r="U38" s="92" t="n">
        <v>100</v>
      </c>
      <c r="V38" s="93" t="n">
        <v>100</v>
      </c>
      <c r="W38" s="93" t="n">
        <v>100</v>
      </c>
      <c r="X38" s="93" t="n">
        <v>100</v>
      </c>
      <c r="Y38" s="93" t="n">
        <v>100</v>
      </c>
      <c r="Z38" s="94" t="n">
        <v>100</v>
      </c>
      <c r="AA38" s="41"/>
    </row>
    <row r="39" customFormat="false" ht="42" hidden="false" customHeight="true" outlineLevel="0" collapsed="false">
      <c r="B39" s="42" t="s">
        <v>49</v>
      </c>
      <c r="C39" s="95" t="n">
        <v>1595</v>
      </c>
      <c r="D39" s="43" t="n">
        <v>1610</v>
      </c>
      <c r="E39" s="43" t="n">
        <v>1636</v>
      </c>
      <c r="F39" s="96" t="n">
        <v>1656</v>
      </c>
      <c r="G39" s="43" t="n">
        <v>1686</v>
      </c>
      <c r="H39" s="96" t="n">
        <v>1691</v>
      </c>
      <c r="I39" s="96" t="n">
        <v>1691</v>
      </c>
      <c r="J39" s="97" t="n">
        <v>1710</v>
      </c>
      <c r="K39" s="97" t="n">
        <v>1708</v>
      </c>
      <c r="L39" s="97" t="n">
        <v>1701</v>
      </c>
      <c r="M39" s="97" t="n">
        <v>1694</v>
      </c>
      <c r="N39" s="97" t="n">
        <v>1681</v>
      </c>
      <c r="O39" s="98"/>
      <c r="P39" s="99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51"/>
    </row>
    <row r="40" s="3" customFormat="true" ht="24" hidden="false" customHeight="true" outlineLevel="0" collapsed="false">
      <c r="B40" s="52" t="s">
        <v>98</v>
      </c>
      <c r="P40" s="101"/>
      <c r="S40" s="102"/>
      <c r="U40" s="53"/>
      <c r="V40" s="53"/>
      <c r="W40" s="53"/>
      <c r="X40" s="53"/>
      <c r="Y40" s="53"/>
      <c r="Z40" s="53"/>
      <c r="AA40" s="53"/>
    </row>
    <row r="41" s="3" customFormat="true" ht="24" hidden="false" customHeight="true" outlineLevel="0" collapsed="false">
      <c r="B41" s="52" t="s">
        <v>51</v>
      </c>
    </row>
    <row r="42" s="3" customFormat="true" ht="24" hidden="false" customHeight="true" outlineLevel="0" collapsed="false">
      <c r="B42" s="52" t="s">
        <v>52</v>
      </c>
    </row>
    <row r="43" customFormat="false" ht="24" hidden="false" customHeight="true" outlineLevel="0" collapsed="false">
      <c r="B43" s="52" t="s">
        <v>99</v>
      </c>
      <c r="C43" s="54"/>
      <c r="D43" s="54"/>
      <c r="E43" s="54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13-12-24T06:37:07Z</cp:lastPrinted>
  <dcterms:modified xsi:type="dcterms:W3CDTF">2018-01-09T07:56:02Z</dcterms:modified>
  <cp:revision>0</cp:revision>
  <dc:subject>第９表</dc:subject>
  <dc:title>病院等の施設数・構成割合、診療科目、年次別</dc:title>
</cp:coreProperties>
</file>