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平均余命とその延び（全国）" sheetId="1" state="visible" r:id="rId2"/>
  </sheets>
  <definedNames>
    <definedName function="false" hidden="false" name="seimei03" vbProcedure="false">#REF!</definedName>
    <definedName function="false" hidden="false" name="seimei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第１表　全国の主な年齢の平均余命とその延び</t>
  </si>
  <si>
    <t xml:space="preserve">（単位：年）</t>
  </si>
  <si>
    <t xml:space="preserve">年齢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延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 </t>
    </r>
  </si>
  <si>
    <t xml:space="preserve">10   </t>
  </si>
  <si>
    <t xml:space="preserve">15   </t>
  </si>
  <si>
    <t xml:space="preserve">20   </t>
  </si>
  <si>
    <t xml:space="preserve">25   </t>
  </si>
  <si>
    <t xml:space="preserve">30   </t>
  </si>
  <si>
    <t xml:space="preserve">35   </t>
  </si>
  <si>
    <t xml:space="preserve">40   </t>
  </si>
  <si>
    <t xml:space="preserve">45   </t>
  </si>
  <si>
    <t xml:space="preserve">50   </t>
  </si>
  <si>
    <t xml:space="preserve">55   </t>
  </si>
  <si>
    <t xml:space="preserve">60   </t>
  </si>
  <si>
    <t xml:space="preserve">65   </t>
  </si>
  <si>
    <t xml:space="preserve">70   </t>
  </si>
  <si>
    <t xml:space="preserve">75   </t>
  </si>
  <si>
    <t xml:space="preserve">80   </t>
  </si>
  <si>
    <t xml:space="preserve">85   </t>
  </si>
  <si>
    <t xml:space="preserve">90   </t>
  </si>
  <si>
    <t xml:space="preserve">95   </t>
  </si>
  <si>
    <t xml:space="preserve">100   </t>
  </si>
  <si>
    <t xml:space="preserve">注：厚生労働省 簡易生命表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3" t="s">
        <v>1</v>
      </c>
    </row>
    <row r="4" customFormat="false" ht="13.5" hidden="false" customHeight="true" outlineLevel="0" collapsed="false">
      <c r="B4" s="4" t="s">
        <v>2</v>
      </c>
      <c r="C4" s="5" t="s">
        <v>3</v>
      </c>
      <c r="D4" s="5"/>
      <c r="E4" s="5"/>
      <c r="F4" s="5" t="s">
        <v>4</v>
      </c>
      <c r="G4" s="5"/>
      <c r="H4" s="5"/>
    </row>
    <row r="5" customFormat="false" ht="13.5" hidden="false" customHeight="false" outlineLevel="0" collapsed="false">
      <c r="B5" s="4"/>
      <c r="C5" s="6" t="s">
        <v>5</v>
      </c>
      <c r="D5" s="6" t="s">
        <v>6</v>
      </c>
      <c r="E5" s="7" t="s">
        <v>7</v>
      </c>
      <c r="F5" s="6" t="s">
        <v>5</v>
      </c>
      <c r="G5" s="6" t="s">
        <v>6</v>
      </c>
      <c r="H5" s="7" t="s">
        <v>7</v>
      </c>
    </row>
    <row r="6" customFormat="false" ht="18" hidden="false" customHeight="true" outlineLevel="0" collapsed="false">
      <c r="B6" s="8" t="s">
        <v>8</v>
      </c>
      <c r="C6" s="9" t="n">
        <v>80.79</v>
      </c>
      <c r="D6" s="9" t="n">
        <v>80.5</v>
      </c>
      <c r="E6" s="10" t="n">
        <f aca="false">C6-D6</f>
        <v>0.290000000000006</v>
      </c>
      <c r="F6" s="9" t="n">
        <v>87.05</v>
      </c>
      <c r="G6" s="9" t="n">
        <v>86.83</v>
      </c>
      <c r="H6" s="10" t="n">
        <f aca="false">F6-G6</f>
        <v>0.219999999999999</v>
      </c>
      <c r="I6" s="11"/>
    </row>
    <row r="7" customFormat="false" ht="18" hidden="false" customHeight="true" outlineLevel="0" collapsed="false">
      <c r="B7" s="8" t="s">
        <v>9</v>
      </c>
      <c r="C7" s="9" t="n">
        <v>76.02</v>
      </c>
      <c r="D7" s="9" t="n">
        <v>75.74</v>
      </c>
      <c r="E7" s="10" t="n">
        <f aca="false">C7-D7</f>
        <v>0.280000000000001</v>
      </c>
      <c r="F7" s="9" t="n">
        <v>82.27</v>
      </c>
      <c r="G7" s="9" t="n">
        <v>82.07</v>
      </c>
      <c r="H7" s="10" t="n">
        <f aca="false">F7-G7</f>
        <v>0.200000000000003</v>
      </c>
      <c r="I7" s="11"/>
    </row>
    <row r="8" customFormat="false" ht="18" hidden="false" customHeight="true" outlineLevel="0" collapsed="false">
      <c r="B8" s="8" t="s">
        <v>10</v>
      </c>
      <c r="C8" s="9" t="n">
        <v>71.05</v>
      </c>
      <c r="D8" s="9" t="n">
        <v>70.77</v>
      </c>
      <c r="E8" s="10" t="n">
        <f aca="false">C8-D8</f>
        <v>0.280000000000001</v>
      </c>
      <c r="F8" s="9" t="n">
        <v>77.3</v>
      </c>
      <c r="G8" s="9" t="n">
        <v>77.09</v>
      </c>
      <c r="H8" s="10" t="n">
        <f aca="false">F8-G8</f>
        <v>0.209999999999994</v>
      </c>
      <c r="I8" s="11"/>
    </row>
    <row r="9" customFormat="false" ht="18" hidden="false" customHeight="true" outlineLevel="0" collapsed="false">
      <c r="B9" s="8" t="s">
        <v>11</v>
      </c>
      <c r="C9" s="9" t="n">
        <v>66.08</v>
      </c>
      <c r="D9" s="9" t="n">
        <v>65.81</v>
      </c>
      <c r="E9" s="10" t="n">
        <f aca="false">C9-D9</f>
        <v>0.269999999999996</v>
      </c>
      <c r="F9" s="9" t="n">
        <v>72.32</v>
      </c>
      <c r="G9" s="9" t="n">
        <v>72.12</v>
      </c>
      <c r="H9" s="10" t="n">
        <f aca="false">F9-G9</f>
        <v>0.199999999999989</v>
      </c>
      <c r="I9" s="11"/>
    </row>
    <row r="10" customFormat="false" ht="18" hidden="false" customHeight="true" outlineLevel="0" collapsed="false">
      <c r="B10" s="8" t="s">
        <v>12</v>
      </c>
      <c r="C10" s="9" t="n">
        <v>61.17</v>
      </c>
      <c r="D10" s="9" t="n">
        <v>60.9</v>
      </c>
      <c r="E10" s="10" t="n">
        <f aca="false">C10-D10</f>
        <v>0.270000000000003</v>
      </c>
      <c r="F10" s="9" t="n">
        <v>67.37</v>
      </c>
      <c r="G10" s="9" t="n">
        <v>67.16</v>
      </c>
      <c r="H10" s="10" t="n">
        <f aca="false">F10-G10</f>
        <v>0.210000000000008</v>
      </c>
      <c r="I10" s="11"/>
    </row>
    <row r="11" customFormat="false" ht="18" hidden="false" customHeight="true" outlineLevel="0" collapsed="false">
      <c r="B11" s="8" t="s">
        <v>13</v>
      </c>
      <c r="C11" s="9" t="n">
        <v>56.31</v>
      </c>
      <c r="D11" s="9" t="n">
        <v>56.05</v>
      </c>
      <c r="E11" s="10" t="n">
        <f aca="false">C11-D11</f>
        <v>0.260000000000005</v>
      </c>
      <c r="F11" s="9" t="n">
        <v>62.43</v>
      </c>
      <c r="G11" s="9" t="n">
        <v>62.23</v>
      </c>
      <c r="H11" s="10" t="n">
        <f aca="false">F11-G11</f>
        <v>0.200000000000003</v>
      </c>
      <c r="I11" s="11"/>
    </row>
    <row r="12" customFormat="false" ht="18" hidden="false" customHeight="true" outlineLevel="0" collapsed="false">
      <c r="B12" s="8" t="s">
        <v>14</v>
      </c>
      <c r="C12" s="9" t="n">
        <v>51.46</v>
      </c>
      <c r="D12" s="9" t="n">
        <v>51.21</v>
      </c>
      <c r="E12" s="10" t="n">
        <f aca="false">C12-D12</f>
        <v>0.25</v>
      </c>
      <c r="F12" s="9" t="n">
        <v>57.51</v>
      </c>
      <c r="G12" s="9" t="n">
        <v>57.32</v>
      </c>
      <c r="H12" s="10" t="n">
        <f aca="false">F12-G12</f>
        <v>0.189999999999998</v>
      </c>
      <c r="I12" s="11"/>
    </row>
    <row r="13" customFormat="false" ht="18" hidden="false" customHeight="true" outlineLevel="0" collapsed="false">
      <c r="B13" s="8" t="s">
        <v>15</v>
      </c>
      <c r="C13" s="9" t="n">
        <v>46.62</v>
      </c>
      <c r="D13" s="9" t="n">
        <v>46.38</v>
      </c>
      <c r="E13" s="10" t="n">
        <f aca="false">C13-D13</f>
        <v>0.239999999999995</v>
      </c>
      <c r="F13" s="9" t="n">
        <v>52.61</v>
      </c>
      <c r="G13" s="9" t="n">
        <v>52.42</v>
      </c>
      <c r="H13" s="10" t="n">
        <f aca="false">F13-G13</f>
        <v>0.189999999999998</v>
      </c>
      <c r="I13" s="11"/>
    </row>
    <row r="14" customFormat="false" ht="18" hidden="false" customHeight="true" outlineLevel="0" collapsed="false">
      <c r="B14" s="8" t="s">
        <v>16</v>
      </c>
      <c r="C14" s="9" t="n">
        <v>41.8</v>
      </c>
      <c r="D14" s="9" t="n">
        <v>41.57</v>
      </c>
      <c r="E14" s="10" t="n">
        <f aca="false">C14-D14</f>
        <v>0.229999999999997</v>
      </c>
      <c r="F14" s="9" t="n">
        <v>47.73</v>
      </c>
      <c r="G14" s="9" t="n">
        <v>47.55</v>
      </c>
      <c r="H14" s="10" t="n">
        <f aca="false">F14-G14</f>
        <v>0.18</v>
      </c>
      <c r="I14" s="11"/>
    </row>
    <row r="15" customFormat="false" ht="18" hidden="false" customHeight="true" outlineLevel="0" collapsed="false">
      <c r="B15" s="8" t="s">
        <v>17</v>
      </c>
      <c r="C15" s="9" t="n">
        <v>37.05</v>
      </c>
      <c r="D15" s="9" t="n">
        <v>36.82</v>
      </c>
      <c r="E15" s="10" t="n">
        <f aca="false">C15-D15</f>
        <v>0.229999999999997</v>
      </c>
      <c r="F15" s="9" t="n">
        <v>42.9</v>
      </c>
      <c r="G15" s="9" t="n">
        <v>42.72</v>
      </c>
      <c r="H15" s="10" t="n">
        <f aca="false">F15-G15</f>
        <v>0.18</v>
      </c>
      <c r="I15" s="11"/>
    </row>
    <row r="16" customFormat="false" ht="18" hidden="false" customHeight="true" outlineLevel="0" collapsed="false">
      <c r="B16" s="8" t="s">
        <v>18</v>
      </c>
      <c r="C16" s="9" t="n">
        <v>32.39</v>
      </c>
      <c r="D16" s="9" t="n">
        <v>32.18</v>
      </c>
      <c r="E16" s="10" t="n">
        <f aca="false">C16-D16</f>
        <v>0.210000000000001</v>
      </c>
      <c r="F16" s="9" t="n">
        <v>38.13</v>
      </c>
      <c r="G16" s="9" t="n">
        <v>37.96</v>
      </c>
      <c r="H16" s="10" t="n">
        <f aca="false">F16-G16</f>
        <v>0.170000000000002</v>
      </c>
      <c r="I16" s="11"/>
    </row>
    <row r="17" customFormat="false" ht="18" hidden="false" customHeight="true" outlineLevel="0" collapsed="false">
      <c r="B17" s="8" t="s">
        <v>19</v>
      </c>
      <c r="C17" s="9" t="n">
        <v>27.89</v>
      </c>
      <c r="D17" s="9" t="n">
        <v>27.68</v>
      </c>
      <c r="E17" s="10" t="n">
        <f aca="false">C17-D17</f>
        <v>0.210000000000001</v>
      </c>
      <c r="F17" s="9" t="n">
        <v>33.45</v>
      </c>
      <c r="G17" s="9" t="n">
        <v>33.28</v>
      </c>
      <c r="H17" s="10" t="n">
        <f aca="false">F17-G17</f>
        <v>0.170000000000002</v>
      </c>
      <c r="I17" s="11"/>
    </row>
    <row r="18" customFormat="false" ht="18" hidden="false" customHeight="true" outlineLevel="0" collapsed="false">
      <c r="B18" s="8" t="s">
        <v>20</v>
      </c>
      <c r="C18" s="9" t="n">
        <v>23.55</v>
      </c>
      <c r="D18" s="9" t="n">
        <v>23.36</v>
      </c>
      <c r="E18" s="10" t="n">
        <f aca="false">C18-D18</f>
        <v>0.190000000000001</v>
      </c>
      <c r="F18" s="9" t="n">
        <v>28.83</v>
      </c>
      <c r="G18" s="9" t="n">
        <v>28.68</v>
      </c>
      <c r="H18" s="10" t="n">
        <f aca="false">F18-G18</f>
        <v>0.149999999999999</v>
      </c>
      <c r="I18" s="11"/>
    </row>
    <row r="19" customFormat="false" ht="18" hidden="false" customHeight="true" outlineLevel="0" collapsed="false">
      <c r="B19" s="8" t="s">
        <v>21</v>
      </c>
      <c r="C19" s="9" t="n">
        <v>19.46</v>
      </c>
      <c r="D19" s="9" t="n">
        <v>19.29</v>
      </c>
      <c r="E19" s="10" t="n">
        <f aca="false">C19-D19</f>
        <v>0.170000000000002</v>
      </c>
      <c r="F19" s="9" t="n">
        <v>24.31</v>
      </c>
      <c r="G19" s="9" t="n">
        <v>24.18</v>
      </c>
      <c r="H19" s="10" t="n">
        <f aca="false">F19-G19</f>
        <v>0.129999999999999</v>
      </c>
      <c r="I19" s="11"/>
    </row>
    <row r="20" customFormat="false" ht="18" hidden="false" customHeight="true" outlineLevel="0" collapsed="false">
      <c r="B20" s="8" t="s">
        <v>22</v>
      </c>
      <c r="C20" s="9" t="n">
        <v>15.64</v>
      </c>
      <c r="D20" s="9" t="n">
        <v>15.49</v>
      </c>
      <c r="E20" s="10" t="n">
        <f aca="false">C20-D20</f>
        <v>0.15</v>
      </c>
      <c r="F20" s="9" t="n">
        <v>19.92</v>
      </c>
      <c r="G20" s="9" t="n">
        <v>19.81</v>
      </c>
      <c r="H20" s="10" t="n">
        <f aca="false">F20-G20</f>
        <v>0.110000000000003</v>
      </c>
      <c r="I20" s="11"/>
    </row>
    <row r="21" customFormat="false" ht="18" hidden="false" customHeight="true" outlineLevel="0" collapsed="false">
      <c r="B21" s="8" t="s">
        <v>23</v>
      </c>
      <c r="C21" s="9" t="n">
        <v>12.09</v>
      </c>
      <c r="D21" s="9" t="n">
        <v>11.94</v>
      </c>
      <c r="E21" s="10" t="n">
        <f aca="false">C21-D21</f>
        <v>0.15</v>
      </c>
      <c r="F21" s="9" t="n">
        <v>15.71</v>
      </c>
      <c r="G21" s="9" t="n">
        <v>15.6</v>
      </c>
      <c r="H21" s="10" t="n">
        <f aca="false">F21-G21</f>
        <v>0.110000000000001</v>
      </c>
      <c r="I21" s="11"/>
    </row>
    <row r="22" customFormat="false" ht="18" hidden="false" customHeight="true" outlineLevel="0" collapsed="false">
      <c r="B22" s="8" t="s">
        <v>24</v>
      </c>
      <c r="C22" s="9" t="n">
        <v>8.89</v>
      </c>
      <c r="D22" s="9" t="n">
        <v>8.79</v>
      </c>
      <c r="E22" s="10" t="n">
        <f aca="false">C22-D22</f>
        <v>0.100000000000001</v>
      </c>
      <c r="F22" s="9" t="n">
        <v>11.79</v>
      </c>
      <c r="G22" s="9" t="n">
        <v>11.71</v>
      </c>
      <c r="H22" s="10" t="n">
        <f aca="false">F22-G22</f>
        <v>0.0799999999999983</v>
      </c>
      <c r="I22" s="11"/>
    </row>
    <row r="23" customFormat="false" ht="18" hidden="false" customHeight="true" outlineLevel="0" collapsed="false">
      <c r="B23" s="8" t="s">
        <v>25</v>
      </c>
      <c r="C23" s="9" t="n">
        <v>6.31</v>
      </c>
      <c r="D23" s="9" t="n">
        <v>6.24</v>
      </c>
      <c r="E23" s="10" t="n">
        <f aca="false">C23-D23</f>
        <v>0.0699999999999994</v>
      </c>
      <c r="F23" s="9" t="n">
        <v>8.4</v>
      </c>
      <c r="G23" s="9" t="n">
        <v>8.35</v>
      </c>
      <c r="H23" s="10" t="n">
        <f aca="false">F23-G23</f>
        <v>0.0500000000000007</v>
      </c>
      <c r="I23" s="11"/>
    </row>
    <row r="24" customFormat="false" ht="18" hidden="false" customHeight="true" outlineLevel="0" collapsed="false">
      <c r="B24" s="8" t="s">
        <v>26</v>
      </c>
      <c r="C24" s="9" t="n">
        <v>4.38</v>
      </c>
      <c r="D24" s="9" t="n">
        <v>4.35</v>
      </c>
      <c r="E24" s="10" t="n">
        <f aca="false">C24-D24</f>
        <v>0.0300000000000003</v>
      </c>
      <c r="F24" s="9" t="n">
        <v>5.7</v>
      </c>
      <c r="G24" s="9" t="n">
        <v>5.66</v>
      </c>
      <c r="H24" s="10" t="n">
        <f aca="false">F24-G24</f>
        <v>0.04</v>
      </c>
      <c r="I24" s="11"/>
    </row>
    <row r="25" customFormat="false" ht="18" hidden="false" customHeight="true" outlineLevel="0" collapsed="false">
      <c r="B25" s="8" t="s">
        <v>27</v>
      </c>
      <c r="C25" s="9" t="n">
        <v>3.09</v>
      </c>
      <c r="D25" s="9" t="n">
        <v>3.02</v>
      </c>
      <c r="E25" s="10" t="n">
        <f aca="false">C25-D25</f>
        <v>0.0699999999999998</v>
      </c>
      <c r="F25" s="9" t="n">
        <v>3.79</v>
      </c>
      <c r="G25" s="9" t="n">
        <v>3.78</v>
      </c>
      <c r="H25" s="10" t="n">
        <f aca="false">F25-G25</f>
        <v>0.0100000000000002</v>
      </c>
      <c r="I25" s="11"/>
    </row>
    <row r="26" customFormat="false" ht="18" hidden="false" customHeight="true" outlineLevel="0" collapsed="false">
      <c r="B26" s="12" t="s">
        <v>28</v>
      </c>
      <c r="C26" s="13" t="n">
        <v>2.23</v>
      </c>
      <c r="D26" s="13" t="n">
        <v>2.09</v>
      </c>
      <c r="E26" s="14" t="n">
        <f aca="false">C26-D26</f>
        <v>0.14</v>
      </c>
      <c r="F26" s="13" t="n">
        <v>2.52</v>
      </c>
      <c r="G26" s="13" t="n">
        <v>2.44</v>
      </c>
      <c r="H26" s="14" t="n">
        <f aca="false">F26-G26</f>
        <v>0.0800000000000001</v>
      </c>
      <c r="I26" s="11"/>
    </row>
    <row r="27" customFormat="false" ht="11.25" hidden="false" customHeight="true" outlineLevel="0" collapsed="false">
      <c r="B27" s="15"/>
      <c r="C27" s="9"/>
      <c r="D27" s="9"/>
      <c r="E27" s="9"/>
      <c r="F27" s="9"/>
      <c r="G27" s="9"/>
      <c r="H27" s="9"/>
    </row>
    <row r="28" customFormat="false" ht="13.5" hidden="false" customHeight="false" outlineLevel="0" collapsed="false">
      <c r="B28" s="16" t="s">
        <v>29</v>
      </c>
      <c r="C28" s="16"/>
      <c r="D28" s="16"/>
      <c r="E28" s="16"/>
      <c r="F28" s="9"/>
      <c r="G28" s="9"/>
      <c r="H28" s="9"/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1:06:50Z</dcterms:created>
  <dc:creator>熊本県</dc:creator>
  <dc:description/>
  <dc:language>en-US</dc:language>
  <cp:lastModifiedBy>kumamoto</cp:lastModifiedBy>
  <cp:lastPrinted>2009-02-02T02:33:00Z</cp:lastPrinted>
  <dcterms:modified xsi:type="dcterms:W3CDTF">2017-11-29T01:13:24Z</dcterms:modified>
  <cp:revision>0</cp:revision>
  <dc:subject/>
  <dc:title/>
</cp:coreProperties>
</file>