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53</xdr:row>
      <xdr:rowOff>56880</xdr:rowOff>
    </xdr:from>
    <xdr:to>
      <xdr:col>8</xdr:col>
      <xdr:colOff>732600</xdr:colOff>
      <xdr:row>54</xdr:row>
      <xdr:rowOff>104400</xdr:rowOff>
    </xdr:to>
    <xdr:sp>
      <xdr:nvSpPr>
        <xdr:cNvPr id="0" name="AutoShape 1"/>
        <xdr:cNvSpPr/>
      </xdr:nvSpPr>
      <xdr:spPr>
        <a:xfrm>
          <a:off x="4176000" y="1315836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290</v>
      </c>
      <c r="D6" s="15" t="n">
        <f aca="false">SUM(D7:D19)</f>
        <v>2883</v>
      </c>
      <c r="E6" s="15" t="n">
        <f aca="false">SUM(E7:E19)</f>
        <v>333</v>
      </c>
      <c r="F6" s="15" t="n">
        <f aca="false">SUM(F7:F19)</f>
        <v>2</v>
      </c>
      <c r="G6" s="15" t="n">
        <f aca="false">SUM(G7:G19)</f>
        <v>24</v>
      </c>
      <c r="H6" s="15" t="n">
        <f aca="false">SUM(H7:H19)</f>
        <v>48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29</v>
      </c>
      <c r="D7" s="19" t="n">
        <v>201</v>
      </c>
      <c r="E7" s="19" t="n">
        <v>25</v>
      </c>
      <c r="F7" s="19" t="n">
        <v>0</v>
      </c>
      <c r="G7" s="19" t="n">
        <v>1</v>
      </c>
      <c r="H7" s="19" t="n">
        <v>2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35</v>
      </c>
      <c r="D8" s="19" t="n">
        <v>200</v>
      </c>
      <c r="E8" s="19" t="n">
        <v>33</v>
      </c>
      <c r="F8" s="19" t="n">
        <v>0</v>
      </c>
      <c r="G8" s="19" t="n">
        <v>1</v>
      </c>
      <c r="H8" s="19" t="n">
        <v>1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41</v>
      </c>
      <c r="D9" s="19" t="n">
        <v>212</v>
      </c>
      <c r="E9" s="19" t="n">
        <v>25</v>
      </c>
      <c r="F9" s="19" t="n">
        <v>0</v>
      </c>
      <c r="G9" s="19" t="n">
        <v>2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186</v>
      </c>
      <c r="D10" s="19" t="n">
        <v>170</v>
      </c>
      <c r="E10" s="19" t="n">
        <v>12</v>
      </c>
      <c r="F10" s="19" t="n">
        <v>0</v>
      </c>
      <c r="G10" s="19" t="n">
        <v>0</v>
      </c>
      <c r="H10" s="19" t="n">
        <v>4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73</v>
      </c>
      <c r="D11" s="19" t="n">
        <v>158</v>
      </c>
      <c r="E11" s="19" t="n">
        <v>14</v>
      </c>
      <c r="F11" s="19" t="n">
        <v>0</v>
      </c>
      <c r="G11" s="19" t="n">
        <v>1</v>
      </c>
      <c r="H11" s="19" t="n">
        <v>0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696</v>
      </c>
      <c r="D12" s="19" t="n">
        <v>609</v>
      </c>
      <c r="E12" s="19" t="n">
        <v>74</v>
      </c>
      <c r="F12" s="19" t="n">
        <v>1</v>
      </c>
      <c r="G12" s="19" t="n">
        <v>2</v>
      </c>
      <c r="H12" s="19" t="n">
        <v>10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75</v>
      </c>
      <c r="D13" s="19" t="n">
        <v>413</v>
      </c>
      <c r="E13" s="19" t="n">
        <v>48</v>
      </c>
      <c r="F13" s="19" t="n">
        <v>0</v>
      </c>
      <c r="G13" s="19" t="n">
        <v>5</v>
      </c>
      <c r="H13" s="19" t="n">
        <v>9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57</v>
      </c>
      <c r="D14" s="19" t="n">
        <v>312</v>
      </c>
      <c r="E14" s="19" t="n">
        <v>35</v>
      </c>
      <c r="F14" s="19" t="n">
        <v>0</v>
      </c>
      <c r="G14" s="19" t="n">
        <v>2</v>
      </c>
      <c r="H14" s="19" t="n">
        <v>8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14</v>
      </c>
      <c r="D15" s="19" t="n">
        <v>192</v>
      </c>
      <c r="E15" s="19" t="n">
        <v>15</v>
      </c>
      <c r="F15" s="19" t="n">
        <v>0</v>
      </c>
      <c r="G15" s="19" t="n">
        <v>4</v>
      </c>
      <c r="H15" s="19" t="n">
        <v>3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37</v>
      </c>
      <c r="D16" s="19" t="n">
        <v>121</v>
      </c>
      <c r="E16" s="19" t="n">
        <v>12</v>
      </c>
      <c r="F16" s="19" t="n">
        <v>1</v>
      </c>
      <c r="G16" s="19" t="n">
        <v>0</v>
      </c>
      <c r="H16" s="19" t="n">
        <v>3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79</v>
      </c>
      <c r="D17" s="19" t="n">
        <v>67</v>
      </c>
      <c r="E17" s="19" t="n">
        <v>8</v>
      </c>
      <c r="F17" s="19" t="n">
        <v>0</v>
      </c>
      <c r="G17" s="19" t="n">
        <v>2</v>
      </c>
      <c r="H17" s="19" t="n">
        <v>2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95</v>
      </c>
      <c r="D18" s="19" t="n">
        <v>76</v>
      </c>
      <c r="E18" s="19" t="n">
        <v>16</v>
      </c>
      <c r="F18" s="19" t="n">
        <v>0</v>
      </c>
      <c r="G18" s="19" t="n">
        <v>1</v>
      </c>
      <c r="H18" s="19" t="n">
        <v>2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73</v>
      </c>
      <c r="D19" s="23" t="n">
        <v>152</v>
      </c>
      <c r="E19" s="23" t="n">
        <v>16</v>
      </c>
      <c r="F19" s="23" t="n">
        <v>0</v>
      </c>
      <c r="G19" s="23" t="n">
        <v>3</v>
      </c>
      <c r="H19" s="23" t="n">
        <v>2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7.629179331307</v>
      </c>
      <c r="E24" s="38" t="n">
        <f aca="false">IF(C6&lt;&gt;0,E6/C6*100,0)</f>
        <v>10.1215805471125</v>
      </c>
      <c r="F24" s="38" t="n">
        <f aca="false">IF(C6&lt;&gt;0,F6/C6*100,0)</f>
        <v>0.060790273556231</v>
      </c>
      <c r="G24" s="38" t="n">
        <f aca="false">IF(C6&lt;&gt;0,G6/C6*100,0)</f>
        <v>0.729483282674772</v>
      </c>
      <c r="H24" s="38" t="n">
        <f aca="false">IF(C6&lt;&gt;0,H6/C6*100,0)</f>
        <v>1.45896656534954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7.7729257641921</v>
      </c>
      <c r="E25" s="41" t="n">
        <f aca="false">IF(C7&lt;&gt;0,E7/C7*100,0)</f>
        <v>10.9170305676856</v>
      </c>
      <c r="F25" s="41" t="n">
        <f aca="false">IF(C7&lt;&gt;0,F7/C7*100,0)</f>
        <v>0</v>
      </c>
      <c r="G25" s="41" t="n">
        <f aca="false">IF(C7&lt;&gt;0,G7/C7*100,0)</f>
        <v>0.436681222707424</v>
      </c>
      <c r="H25" s="41" t="n">
        <f aca="false">IF(C7&lt;&gt;0,H7/C7*100,0)</f>
        <v>0.873362445414847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5.1063829787234</v>
      </c>
      <c r="E26" s="41" t="n">
        <f aca="false">IF(C8&lt;&gt;0,E8/C8*100,0)</f>
        <v>14.0425531914894</v>
      </c>
      <c r="F26" s="41" t="n">
        <f aca="false">IF(C8&lt;&gt;0,F8/C8*100,0)</f>
        <v>0</v>
      </c>
      <c r="G26" s="41" t="n">
        <f aca="false">IF(C8&lt;&gt;0,G8/C8*100,0)</f>
        <v>0.425531914893617</v>
      </c>
      <c r="H26" s="41" t="n">
        <f aca="false">IF(C8&lt;&gt;0,H8/C8*100,0)</f>
        <v>0.425531914893617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7.9668049792531</v>
      </c>
      <c r="E27" s="41" t="n">
        <f aca="false">IF(C9&lt;&gt;0,E9/C9*100,0)</f>
        <v>10.3734439834025</v>
      </c>
      <c r="F27" s="41" t="n">
        <f aca="false">IF(C9&lt;&gt;0,F9/C9*100,0)</f>
        <v>0</v>
      </c>
      <c r="G27" s="41" t="n">
        <f aca="false">IF(C9&lt;&gt;0,G9/C9*100,0)</f>
        <v>0.829875518672199</v>
      </c>
      <c r="H27" s="41" t="n">
        <f aca="false">IF(C9&lt;&gt;0,H9/C9*100,0)</f>
        <v>0.829875518672199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1.3978494623656</v>
      </c>
      <c r="E28" s="41" t="n">
        <f aca="false">IF(C10&lt;&gt;0,E10/C10*100,0)</f>
        <v>6.45161290322581</v>
      </c>
      <c r="F28" s="41" t="n">
        <f aca="false">IF(C10&lt;&gt;0,F10/C10*100,0)</f>
        <v>0</v>
      </c>
      <c r="G28" s="41" t="n">
        <f aca="false">IF(C10&lt;&gt;0,G10/C10*100,0)</f>
        <v>0</v>
      </c>
      <c r="H28" s="41" t="n">
        <f aca="false">IF(C10&lt;&gt;0,H10/C10*100,0)</f>
        <v>2.1505376344086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91.3294797687861</v>
      </c>
      <c r="E29" s="41" t="n">
        <f aca="false">IF(C11&lt;&gt;0,E11/C11*100,0)</f>
        <v>8.09248554913295</v>
      </c>
      <c r="F29" s="41" t="n">
        <f aca="false">IF(C11&lt;&gt;0,F11/C11*100,0)</f>
        <v>0</v>
      </c>
      <c r="G29" s="41" t="n">
        <f aca="false">IF(C11&lt;&gt;0,G11/C11*100,0)</f>
        <v>0.578034682080925</v>
      </c>
      <c r="H29" s="41" t="n">
        <f aca="false">IF(C11&lt;&gt;0,H11/C11*100,0)</f>
        <v>0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7.5</v>
      </c>
      <c r="E30" s="41" t="n">
        <f aca="false">IF(C12&lt;&gt;0,E12/C12*100,0)</f>
        <v>10.632183908046</v>
      </c>
      <c r="F30" s="41" t="n">
        <f aca="false">IF(C12&lt;&gt;0,F12/C12*100,0)</f>
        <v>0.14367816091954</v>
      </c>
      <c r="G30" s="41" t="n">
        <f aca="false">IF(C12&lt;&gt;0,G12/C12*100,0)</f>
        <v>0.28735632183908</v>
      </c>
      <c r="H30" s="41" t="n">
        <f aca="false">IF(C12&lt;&gt;0,H12/C12*100,0)</f>
        <v>1.4367816091954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6.9473684210526</v>
      </c>
      <c r="E31" s="41" t="n">
        <f aca="false">IF(C13&lt;&gt;0,E13/C13*100,0)</f>
        <v>10.1052631578947</v>
      </c>
      <c r="F31" s="41" t="n">
        <f aca="false">IF(C13&lt;&gt;0,F13/C13*100,0)</f>
        <v>0</v>
      </c>
      <c r="G31" s="41" t="n">
        <f aca="false">IF(C13&lt;&gt;0,G13/C13*100,0)</f>
        <v>1.05263157894737</v>
      </c>
      <c r="H31" s="41" t="n">
        <f aca="false">IF(C13&lt;&gt;0,H13/C13*100,0)</f>
        <v>1.89473684210526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7.3949579831933</v>
      </c>
      <c r="E32" s="41" t="n">
        <f aca="false">IF(C14&lt;&gt;0,E14/C14*100,0)</f>
        <v>9.80392156862745</v>
      </c>
      <c r="F32" s="41" t="n">
        <f aca="false">IF(C14&lt;&gt;0,F14/C14*100,0)</f>
        <v>0</v>
      </c>
      <c r="G32" s="41" t="n">
        <f aca="false">IF(C14&lt;&gt;0,G14/C14*100,0)</f>
        <v>0.560224089635854</v>
      </c>
      <c r="H32" s="41" t="n">
        <f aca="false">IF(C14&lt;&gt;0,H14/C14*100,0)</f>
        <v>2.24089635854342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9.7196261682243</v>
      </c>
      <c r="E33" s="41" t="n">
        <f aca="false">IF(C15&lt;&gt;0,E15/C15*100,0)</f>
        <v>7.00934579439252</v>
      </c>
      <c r="F33" s="41" t="n">
        <f aca="false">IF(C15&lt;&gt;0,F15/C15*100,0)</f>
        <v>0</v>
      </c>
      <c r="G33" s="41" t="n">
        <f aca="false">IF(C15&lt;&gt;0,G15/C15*100,0)</f>
        <v>1.86915887850467</v>
      </c>
      <c r="H33" s="41" t="n">
        <f aca="false">IF(C15&lt;&gt;0,H15/C15*100,0)</f>
        <v>1.4018691588785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8.3211678832117</v>
      </c>
      <c r="E34" s="41" t="n">
        <f aca="false">IF(C16&lt;&gt;0,E16/C16*100,0)</f>
        <v>8.75912408759124</v>
      </c>
      <c r="F34" s="41" t="n">
        <f aca="false">IF(C16&lt;&gt;0,F16/C16*100,0)</f>
        <v>0.72992700729927</v>
      </c>
      <c r="G34" s="41" t="n">
        <f aca="false">IF(C16&lt;&gt;0,G16/C16*100,0)</f>
        <v>0</v>
      </c>
      <c r="H34" s="41" t="n">
        <f aca="false">IF(C16&lt;&gt;0,H16/C16*100,0)</f>
        <v>2.18978102189781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4.8101265822785</v>
      </c>
      <c r="E35" s="41" t="n">
        <f aca="false">IF(C17&lt;&gt;0,E17/C17*100,0)</f>
        <v>10.126582278481</v>
      </c>
      <c r="F35" s="41" t="n">
        <f aca="false">IF(C17&lt;&gt;0,F17/C17*100,0)</f>
        <v>0</v>
      </c>
      <c r="G35" s="41" t="n">
        <f aca="false">IF(C17&lt;&gt;0,G17/C17*100,0)</f>
        <v>2.53164556962025</v>
      </c>
      <c r="H35" s="41" t="n">
        <f aca="false">IF(C17&lt;&gt;0,H17/C17*100,0)</f>
        <v>2.53164556962025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0</v>
      </c>
      <c r="E36" s="45" t="n">
        <f aca="false">IF(C18&lt;&gt;0,E18/C18*100,0)</f>
        <v>16.8421052631579</v>
      </c>
      <c r="F36" s="45" t="n">
        <f aca="false">IF(C18&lt;&gt;0,F18/C18*100,0)</f>
        <v>0</v>
      </c>
      <c r="G36" s="45" t="n">
        <f aca="false">IF(C18&lt;&gt;0,G18/C18*100,0)</f>
        <v>1.05263157894737</v>
      </c>
      <c r="H36" s="45" t="n">
        <f aca="false">IF(C18&lt;&gt;0,H18/C18*100,0)</f>
        <v>2.10526315789474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7.34680782803978</v>
      </c>
      <c r="D42" s="52" t="n">
        <f aca="false">IF(D6&lt;&gt;0,D7/(D6-D19)*100,0)</f>
        <v>7.35994141340168</v>
      </c>
      <c r="E42" s="52" t="n">
        <f aca="false">IF(E6&lt;&gt;0,E7/(E6-E19)*100,0)</f>
        <v>7.88643533123028</v>
      </c>
      <c r="F42" s="52" t="n">
        <f aca="false">IF(F6&lt;&gt;0,F7/(F6-F19)*100,0)</f>
        <v>0</v>
      </c>
      <c r="G42" s="52" t="n">
        <f aca="false">IF(G6&lt;&gt;0,G7/(G6-G19)*100,0)</f>
        <v>4.76190476190476</v>
      </c>
      <c r="H42" s="52" t="n">
        <f aca="false">IF(H6&lt;&gt;0,H7/(H6-H19)*100,0)</f>
        <v>4.34782608695652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53930060956048</v>
      </c>
      <c r="D43" s="52" t="n">
        <f aca="false">IF(D6&lt;&gt;0,D8/(D6-D19)*100,0)</f>
        <v>7.32332478945441</v>
      </c>
      <c r="E43" s="52" t="n">
        <f aca="false">IF(E6&lt;&gt;0,E8/(E6-E19)*100,0)</f>
        <v>10.410094637224</v>
      </c>
      <c r="F43" s="52" t="n">
        <f aca="false">IF(F6&lt;&gt;0,F8/(F6-F19)*100,0)</f>
        <v>0</v>
      </c>
      <c r="G43" s="52" t="n">
        <f aca="false">IF(G6&lt;&gt;0,G8/(G6-G19)*100,0)</f>
        <v>4.76190476190476</v>
      </c>
      <c r="H43" s="52" t="n">
        <f aca="false">IF(H6&lt;&gt;0,H8/(H6-H19)*100,0)</f>
        <v>2.17391304347826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73179339108117</v>
      </c>
      <c r="D44" s="52" t="n">
        <f aca="false">IF(D6&lt;&gt;0,D9/(D6-D19)*100,0)</f>
        <v>7.76272427682168</v>
      </c>
      <c r="E44" s="52" t="n">
        <f aca="false">IF(E6&lt;&gt;0,E9/(E6-E19)*100,0)</f>
        <v>7.88643533123028</v>
      </c>
      <c r="F44" s="52" t="n">
        <f aca="false">IF(F6&lt;&gt;0,F9/(F6-F19)*100,0)</f>
        <v>0</v>
      </c>
      <c r="G44" s="52" t="n">
        <f aca="false">IF(G6&lt;&gt;0,G9/(G6-G19)*100,0)</f>
        <v>9.52380952380952</v>
      </c>
      <c r="H44" s="52" t="n">
        <f aca="false">IF(H6&lt;&gt;0,H9/(H6-H19)*100,0)</f>
        <v>4.34782608695652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5.96727622714148</v>
      </c>
      <c r="D45" s="52" t="n">
        <f aca="false">IF(D6&lt;&gt;0,D10/(D6-D19)*100,0)</f>
        <v>6.22482607103625</v>
      </c>
      <c r="E45" s="52" t="n">
        <f aca="false">IF(E6&lt;&gt;0,E10/(E6-E19)*100,0)</f>
        <v>3.78548895899054</v>
      </c>
      <c r="F45" s="52" t="n">
        <f aca="false">IF(F6&lt;&gt;0,F10/(F6-F19)*100,0)</f>
        <v>0</v>
      </c>
      <c r="G45" s="52" t="n">
        <f aca="false">IF(G6&lt;&gt;0,G10/(G6-G19)*100,0)</f>
        <v>0</v>
      </c>
      <c r="H45" s="52" t="n">
        <f aca="false">IF(H6&lt;&gt;0,H10/(H6-H19)*100,0)</f>
        <v>8.69565217391304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55020853384665</v>
      </c>
      <c r="D46" s="52" t="n">
        <f aca="false">IF(D6&lt;&gt;0,D11/(D6-D19)*100,0)</f>
        <v>5.78542658366899</v>
      </c>
      <c r="E46" s="52" t="n">
        <f aca="false">IF(E6&lt;&gt;0,E11/(E6-E19)*100,0)</f>
        <v>4.41640378548896</v>
      </c>
      <c r="F46" s="52" t="n">
        <f aca="false">IF(F6&lt;&gt;0,F11/(F6-F19)*100,0)</f>
        <v>0</v>
      </c>
      <c r="G46" s="52" t="n">
        <f aca="false">IF(G6&lt;&gt;0,G11/(G6-G19)*100,0)</f>
        <v>4.76190476190476</v>
      </c>
      <c r="H46" s="52" t="n">
        <f aca="false">IF(H6&lt;&gt;0,H11/(H6-H19)*100,0)</f>
        <v>0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2.3291626564004</v>
      </c>
      <c r="D47" s="52" t="n">
        <f aca="false">IF(D6&lt;&gt;0,D12/(D6-D19)*100,0)</f>
        <v>22.2995239838887</v>
      </c>
      <c r="E47" s="52" t="n">
        <f aca="false">IF(E6&lt;&gt;0,E12/(E6-E19)*100,0)</f>
        <v>23.3438485804416</v>
      </c>
      <c r="F47" s="52" t="n">
        <f aca="false">IF(F6&lt;&gt;0,F12/(F6-F19)*100,0)</f>
        <v>50</v>
      </c>
      <c r="G47" s="52" t="n">
        <f aca="false">IF(G6&lt;&gt;0,G12/(G6-G19)*100,0)</f>
        <v>9.52380952380952</v>
      </c>
      <c r="H47" s="52" t="n">
        <f aca="false">IF(H6&lt;&gt;0,H12/(H6-H19)*100,0)</f>
        <v>21.7391304347826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5.2390118703882</v>
      </c>
      <c r="D48" s="52" t="n">
        <f aca="false">IF(D6&lt;&gt;0,D13/(D6-D19)*100,0)</f>
        <v>15.1226656902234</v>
      </c>
      <c r="E48" s="52" t="n">
        <f aca="false">IF(E6&lt;&gt;0,E13/(E6-E19)*100,0)</f>
        <v>15.1419558359621</v>
      </c>
      <c r="F48" s="52" t="n">
        <f aca="false">IF(F6&lt;&gt;0,F13/(F6-F19)*100,0)</f>
        <v>0</v>
      </c>
      <c r="G48" s="52" t="n">
        <f aca="false">IF(G6&lt;&gt;0,G13/(G6-G19)*100,0)</f>
        <v>23.8095238095238</v>
      </c>
      <c r="H48" s="52" t="n">
        <f aca="false">IF(H6&lt;&gt;0,H13/(H6-H19)*100,0)</f>
        <v>19.5652173913043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4533205004812</v>
      </c>
      <c r="D49" s="52" t="n">
        <f aca="false">IF(D6&lt;&gt;0,D14/(D6-D19)*100,0)</f>
        <v>11.4243866715489</v>
      </c>
      <c r="E49" s="52" t="n">
        <f aca="false">IF(E6&lt;&gt;0,E14/(E6-E19)*100,0)</f>
        <v>11.0410094637224</v>
      </c>
      <c r="F49" s="52" t="n">
        <f aca="false">IF(F6&lt;&gt;0,F14/(F6-F19)*100,0)</f>
        <v>0</v>
      </c>
      <c r="G49" s="52" t="n">
        <f aca="false">IF(G6&lt;&gt;0,G14/(G6-G19)*100,0)</f>
        <v>9.52380952380952</v>
      </c>
      <c r="H49" s="52" t="n">
        <f aca="false">IF(H6&lt;&gt;0,H14/(H6-H19)*100,0)</f>
        <v>17.3913043478261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6.86557587423805</v>
      </c>
      <c r="D50" s="52" t="n">
        <f aca="false">IF(D6&lt;&gt;0,D15/(D6-D19)*100,0)</f>
        <v>7.03039179787624</v>
      </c>
      <c r="E50" s="52" t="n">
        <f aca="false">IF(E6&lt;&gt;0,E15/(E6-E19)*100,0)</f>
        <v>4.73186119873817</v>
      </c>
      <c r="F50" s="52" t="n">
        <f aca="false">IF(F6&lt;&gt;0,F15/(F6-F19)*100,0)</f>
        <v>0</v>
      </c>
      <c r="G50" s="52" t="n">
        <f aca="false">IF(G6&lt;&gt;0,G15/(G6-G19)*100,0)</f>
        <v>19.047619047619</v>
      </c>
      <c r="H50" s="52" t="n">
        <f aca="false">IF(H6&lt;&gt;0,H15/(H6-H19)*100,0)</f>
        <v>6.52173913043478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39525184472249</v>
      </c>
      <c r="D51" s="52" t="n">
        <f aca="false">IF(D6&lt;&gt;0,D16/(D6-D19)*100,0)</f>
        <v>4.43061149761992</v>
      </c>
      <c r="E51" s="52" t="n">
        <f aca="false">IF(E6&lt;&gt;0,E16/(E6-E19)*100,0)</f>
        <v>3.78548895899054</v>
      </c>
      <c r="F51" s="52" t="n">
        <f aca="false">IF(F6&lt;&gt;0,F16/(F6-F19)*100,0)</f>
        <v>50</v>
      </c>
      <c r="G51" s="52" t="n">
        <f aca="false">IF(G6&lt;&gt;0,G16/(G6-G19)*100,0)</f>
        <v>0</v>
      </c>
      <c r="H51" s="52" t="n">
        <f aca="false">IF(H6&lt;&gt;0,H16/(H6-H19)*100,0)</f>
        <v>6.52173913043478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53448829002246</v>
      </c>
      <c r="D52" s="52" t="n">
        <f aca="false">IF(D6&lt;&gt;0,D17/(D6-D19)*100,0)</f>
        <v>2.45331380446723</v>
      </c>
      <c r="E52" s="52" t="n">
        <f aca="false">IF(E6&lt;&gt;0,E17/(E6-E19)*100,0)</f>
        <v>2.52365930599369</v>
      </c>
      <c r="F52" s="52" t="n">
        <f aca="false">IF(F6&lt;&gt;0,F17/(F6-F19)*100,0)</f>
        <v>0</v>
      </c>
      <c r="G52" s="52" t="n">
        <f aca="false">IF(G6&lt;&gt;0,G17/(G6-G19)*100,0)</f>
        <v>9.52380952380952</v>
      </c>
      <c r="H52" s="52" t="n">
        <f aca="false">IF(H6&lt;&gt;0,H17/(H6-H19)*100,0)</f>
        <v>4.34782608695652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3.04780237407764</v>
      </c>
      <c r="D53" s="55" t="n">
        <f aca="false">IF(D6&lt;&gt;0,D18/(D6-D19)*100,0)</f>
        <v>2.78286341999268</v>
      </c>
      <c r="E53" s="55" t="n">
        <f aca="false">IF(E6&lt;&gt;0,E18/(E6-E19)*100,0)</f>
        <v>5.04731861198738</v>
      </c>
      <c r="F53" s="55" t="n">
        <f aca="false">IF(F6&lt;&gt;0,F18/(F6-F19)*100,0)</f>
        <v>0</v>
      </c>
      <c r="G53" s="55" t="n">
        <f aca="false">IF(G6&lt;&gt;0,G18/(G6-G19)*100,0)</f>
        <v>4.76190476190476</v>
      </c>
      <c r="H53" s="55" t="n">
        <f aca="false">IF(H6&lt;&gt;0,H18/(H6-H19)*100,0)</f>
        <v>4.34782608695652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7-11-29T00:48:28Z</dcterms:modified>
  <cp:revision>0</cp:revision>
  <dc:subject/>
  <dc:title>離婚件数、種類・同居期間別</dc:title>
</cp:coreProperties>
</file>