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産週年（自然・人工・期・母の年齢階級別 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.5"/>
        <rFont val="Noto Sans"/>
        <family val="2"/>
      </rPr>
      <t xml:space="preserve">第１表 死産数、自然－人工・妊娠期間</t>
    </r>
    <r>
      <rPr>
        <b val="true"/>
        <sz val="14.5"/>
        <rFont val="ＭＳ Ｐゴシック"/>
        <family val="3"/>
        <charset val="128"/>
      </rPr>
      <t xml:space="preserve">(</t>
    </r>
    <r>
      <rPr>
        <b val="true"/>
        <sz val="14.5"/>
        <rFont val="Noto Sans"/>
        <family val="2"/>
      </rPr>
      <t xml:space="preserve">早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正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過期</t>
    </r>
    <r>
      <rPr>
        <b val="true"/>
        <sz val="14.5"/>
        <rFont val="ＭＳ Ｐゴシック"/>
        <family val="3"/>
        <charset val="128"/>
      </rPr>
      <t xml:space="preserve">)</t>
    </r>
    <r>
      <rPr>
        <b val="true"/>
        <sz val="14.5"/>
        <rFont val="Noto Sans"/>
        <family val="2"/>
      </rPr>
      <t xml:space="preserve">・母の年齢階級別 ＜県総数＞</t>
    </r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</t>
    </r>
    <r>
      <rPr>
        <sz val="11.5"/>
        <rFont val="ＭＳ Ｐゴシック"/>
        <family val="3"/>
        <charset val="128"/>
      </rPr>
      <t xml:space="preserve">)</t>
    </r>
  </si>
  <si>
    <t xml:space="preserve">区</t>
  </si>
  <si>
    <t xml:space="preserve">妊娠期間</t>
  </si>
  <si>
    <t xml:space="preserve">総       数</t>
  </si>
  <si>
    <t xml:space="preserve">母   の   年   齢   階   級  </t>
  </si>
  <si>
    <t xml:space="preserve">分</t>
  </si>
  <si>
    <t xml:space="preserve">（週）</t>
  </si>
  <si>
    <t xml:space="preserve">死産数</t>
  </si>
  <si>
    <t xml:space="preserve">割合（％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不詳</t>
  </si>
  <si>
    <t xml:space="preserve">総  数</t>
  </si>
  <si>
    <t xml:space="preserve">早期（満３７週未満）</t>
  </si>
  <si>
    <t xml:space="preserve">総</t>
  </si>
  <si>
    <t xml:space="preserve">満２２週未満</t>
  </si>
  <si>
    <t xml:space="preserve">満２２～２７週</t>
  </si>
  <si>
    <t xml:space="preserve">満２８～３１週</t>
  </si>
  <si>
    <t xml:space="preserve">満３２～３６週</t>
  </si>
  <si>
    <t xml:space="preserve">数</t>
  </si>
  <si>
    <t xml:space="preserve">正期（満３７～４１週）</t>
  </si>
  <si>
    <t xml:space="preserve">過期（満４２週以上）</t>
  </si>
  <si>
    <t xml:space="preserve">（再掲）満２２週以上</t>
  </si>
  <si>
    <t xml:space="preserve">自</t>
  </si>
  <si>
    <t xml:space="preserve">然</t>
  </si>
  <si>
    <t xml:space="preserve">死</t>
  </si>
  <si>
    <t xml:space="preserve">産</t>
  </si>
  <si>
    <t xml:space="preserve">人</t>
  </si>
  <si>
    <t xml:space="preserve">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720</xdr:colOff>
      <xdr:row>33</xdr:row>
      <xdr:rowOff>47520</xdr:rowOff>
    </xdr:from>
    <xdr:to>
      <xdr:col>14</xdr:col>
      <xdr:colOff>560160</xdr:colOff>
      <xdr:row>34</xdr:row>
      <xdr:rowOff>95040</xdr:rowOff>
    </xdr:to>
    <xdr:sp>
      <xdr:nvSpPr>
        <xdr:cNvPr id="0" name="AutoShape 1"/>
        <xdr:cNvSpPr/>
      </xdr:nvSpPr>
      <xdr:spPr>
        <a:xfrm>
          <a:off x="7965000" y="15870960"/>
          <a:ext cx="28789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24.86"/>
    <col collapsed="false" customWidth="true" hidden="false" outlineLevel="0" max="4" min="4" style="2" width="11.49"/>
    <col collapsed="false" customWidth="true" hidden="false" outlineLevel="0" max="5" min="5" style="1" width="11.49"/>
    <col collapsed="false" customWidth="true" hidden="false" outlineLevel="0" max="15" min="6" style="1" width="8.12"/>
    <col collapsed="false" customWidth="false" hidden="false" outlineLevel="0" max="257" min="16" style="1" width="9.99"/>
  </cols>
  <sheetData>
    <row r="1" s="3" customFormat="true" ht="21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/>
      <c r="K1" s="8"/>
      <c r="L1" s="7"/>
      <c r="M1" s="8"/>
      <c r="N1" s="8"/>
      <c r="O1" s="9" t="s">
        <v>1</v>
      </c>
    </row>
    <row r="2" customFormat="false" ht="27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2"/>
      <c r="G2" s="13"/>
      <c r="H2" s="13"/>
      <c r="I2" s="14" t="s">
        <v>5</v>
      </c>
      <c r="J2" s="14"/>
      <c r="K2" s="14"/>
      <c r="L2" s="13"/>
      <c r="M2" s="13"/>
      <c r="N2" s="15"/>
      <c r="O2" s="16"/>
    </row>
    <row r="3" s="2" customFormat="true" ht="27" hidden="false" customHeight="true" outlineLevel="0" collapsed="false">
      <c r="B3" s="17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1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3" t="s">
        <v>19</v>
      </c>
    </row>
    <row r="4" customFormat="false" ht="39" hidden="false" customHeight="true" outlineLevel="0" collapsed="false">
      <c r="B4" s="24"/>
      <c r="C4" s="25" t="s">
        <v>20</v>
      </c>
      <c r="D4" s="26" t="n">
        <f aca="false">SUM(D5,D10:D12)</f>
        <v>413</v>
      </c>
      <c r="E4" s="27" t="n">
        <v>100</v>
      </c>
      <c r="F4" s="26" t="n">
        <f aca="false">SUM(F5,F10:F12)</f>
        <v>0</v>
      </c>
      <c r="G4" s="28" t="n">
        <f aca="false">SUM(G5,G10:G12)</f>
        <v>45</v>
      </c>
      <c r="H4" s="28" t="n">
        <f aca="false">SUM(H5,H10:H12)</f>
        <v>63</v>
      </c>
      <c r="I4" s="29" t="n">
        <f aca="false">SUM(I5,I10:I12)</f>
        <v>99</v>
      </c>
      <c r="J4" s="29" t="n">
        <f aca="false">SUM(J5,J10:J12)</f>
        <v>101</v>
      </c>
      <c r="K4" s="29" t="n">
        <f aca="false">SUM(K5,K10:K12)</f>
        <v>78</v>
      </c>
      <c r="L4" s="29" t="n">
        <f aca="false">SUM(L5,L10:L12)</f>
        <v>26</v>
      </c>
      <c r="M4" s="29" t="n">
        <f aca="false">SUM(M5,M10:M12)</f>
        <v>1</v>
      </c>
      <c r="N4" s="30" t="n">
        <f aca="false">SUM(N5,N10:N12)</f>
        <v>0</v>
      </c>
      <c r="O4" s="31" t="n">
        <f aca="false">SUM(O5,O10:O12)</f>
        <v>0</v>
      </c>
    </row>
    <row r="5" customFormat="false" ht="39" hidden="false" customHeight="true" outlineLevel="0" collapsed="false">
      <c r="B5" s="24"/>
      <c r="C5" s="32" t="s">
        <v>21</v>
      </c>
      <c r="D5" s="33" t="n">
        <f aca="false">SUM(F5:O5)</f>
        <v>403</v>
      </c>
      <c r="E5" s="34" t="n">
        <f aca="false">IF(D4&lt;&gt;0,D5/(D4-D12)*100,0)</f>
        <v>97.5786924939467</v>
      </c>
      <c r="F5" s="33" t="n">
        <f aca="false">SUM(F6:F9)</f>
        <v>0</v>
      </c>
      <c r="G5" s="35" t="n">
        <f aca="false">SUM(G6:G9)</f>
        <v>45</v>
      </c>
      <c r="H5" s="35" t="n">
        <f aca="false">SUM(H6:H9)</f>
        <v>63</v>
      </c>
      <c r="I5" s="36" t="n">
        <f aca="false">SUM(I6:I9)</f>
        <v>95</v>
      </c>
      <c r="J5" s="36" t="n">
        <f aca="false">SUM(J6:J9)</f>
        <v>99</v>
      </c>
      <c r="K5" s="36" t="n">
        <f aca="false">SUM(K6:K9)</f>
        <v>75</v>
      </c>
      <c r="L5" s="36" t="n">
        <f aca="false">SUM(L6:L9)</f>
        <v>25</v>
      </c>
      <c r="M5" s="36" t="n">
        <f aca="false">SUM(M6:M9)</f>
        <v>1</v>
      </c>
      <c r="N5" s="37" t="n">
        <f aca="false">SUM(N6:N9)</f>
        <v>0</v>
      </c>
      <c r="O5" s="38" t="n">
        <f aca="false">SUM(O6:O9)</f>
        <v>0</v>
      </c>
    </row>
    <row r="6" customFormat="false" ht="39" hidden="false" customHeight="true" outlineLevel="0" collapsed="false">
      <c r="B6" s="39" t="s">
        <v>22</v>
      </c>
      <c r="C6" s="32" t="s">
        <v>23</v>
      </c>
      <c r="D6" s="33" t="n">
        <f aca="false">SUM(F6:O6)</f>
        <v>375</v>
      </c>
      <c r="E6" s="34" t="n">
        <f aca="false">IF(D4&lt;&gt;0,D6/(D4-D12)*100,0)</f>
        <v>90.7990314769976</v>
      </c>
      <c r="F6" s="33" t="n">
        <f aca="false">F16+F26</f>
        <v>0</v>
      </c>
      <c r="G6" s="35" t="n">
        <f aca="false">G16+G26</f>
        <v>45</v>
      </c>
      <c r="H6" s="35" t="n">
        <f aca="false">H16+H26</f>
        <v>60</v>
      </c>
      <c r="I6" s="36" t="n">
        <f aca="false">I16+I26</f>
        <v>84</v>
      </c>
      <c r="J6" s="36" t="n">
        <f aca="false">J16+J26</f>
        <v>91</v>
      </c>
      <c r="K6" s="36" t="n">
        <f aca="false">K16+K26</f>
        <v>71</v>
      </c>
      <c r="L6" s="36" t="n">
        <f aca="false">L16+L26</f>
        <v>23</v>
      </c>
      <c r="M6" s="36" t="n">
        <f aca="false">M16+M26</f>
        <v>1</v>
      </c>
      <c r="N6" s="37" t="n">
        <f aca="false">N16+N26</f>
        <v>0</v>
      </c>
      <c r="O6" s="38" t="n">
        <f aca="false">O16+O26</f>
        <v>0</v>
      </c>
    </row>
    <row r="7" customFormat="false" ht="39" hidden="false" customHeight="true" outlineLevel="0" collapsed="false">
      <c r="B7" s="24"/>
      <c r="C7" s="32" t="s">
        <v>24</v>
      </c>
      <c r="D7" s="33" t="n">
        <f aca="false">SUM(F7:O7)</f>
        <v>13</v>
      </c>
      <c r="E7" s="34" t="n">
        <f aca="false">IF(D4&lt;&gt;0,D7/(D4-D12)*100,0)</f>
        <v>3.14769975786925</v>
      </c>
      <c r="F7" s="33" t="n">
        <f aca="false">F17+F27</f>
        <v>0</v>
      </c>
      <c r="G7" s="35" t="n">
        <f aca="false">G17+G27</f>
        <v>0</v>
      </c>
      <c r="H7" s="35" t="n">
        <f aca="false">H17+H27</f>
        <v>1</v>
      </c>
      <c r="I7" s="36" t="n">
        <f aca="false">I17+I27</f>
        <v>5</v>
      </c>
      <c r="J7" s="36" t="n">
        <f aca="false">J17+J27</f>
        <v>4</v>
      </c>
      <c r="K7" s="36" t="n">
        <f aca="false">K17+K27</f>
        <v>2</v>
      </c>
      <c r="L7" s="36" t="n">
        <f aca="false">L17+L27</f>
        <v>1</v>
      </c>
      <c r="M7" s="36" t="n">
        <f aca="false">M17+M27</f>
        <v>0</v>
      </c>
      <c r="N7" s="37" t="n">
        <f aca="false">N17+N27</f>
        <v>0</v>
      </c>
      <c r="O7" s="38" t="n">
        <f aca="false">O17+O27</f>
        <v>0</v>
      </c>
    </row>
    <row r="8" customFormat="false" ht="39" hidden="false" customHeight="true" outlineLevel="0" collapsed="false">
      <c r="B8" s="24"/>
      <c r="C8" s="32" t="s">
        <v>25</v>
      </c>
      <c r="D8" s="33" t="n">
        <f aca="false">SUM(F8:O8)</f>
        <v>6</v>
      </c>
      <c r="E8" s="34" t="n">
        <f aca="false">IF(D4&lt;&gt;0,D8/(D4-D12)*100,0)</f>
        <v>1.45278450363196</v>
      </c>
      <c r="F8" s="33" t="n">
        <f aca="false">F18+F28</f>
        <v>0</v>
      </c>
      <c r="G8" s="35" t="n">
        <f aca="false">G18+G28</f>
        <v>0</v>
      </c>
      <c r="H8" s="35" t="n">
        <f aca="false">H18+H28</f>
        <v>1</v>
      </c>
      <c r="I8" s="36" t="n">
        <f aca="false">I18+I28</f>
        <v>1</v>
      </c>
      <c r="J8" s="36" t="n">
        <f aca="false">J18+J28</f>
        <v>3</v>
      </c>
      <c r="K8" s="36" t="n">
        <f aca="false">K18+K28</f>
        <v>0</v>
      </c>
      <c r="L8" s="36" t="n">
        <f aca="false">L18+L28</f>
        <v>1</v>
      </c>
      <c r="M8" s="36" t="n">
        <f aca="false">M18+M28</f>
        <v>0</v>
      </c>
      <c r="N8" s="37" t="n">
        <f aca="false">N18+N28</f>
        <v>0</v>
      </c>
      <c r="O8" s="38" t="n">
        <f aca="false">O18+O28</f>
        <v>0</v>
      </c>
    </row>
    <row r="9" customFormat="false" ht="39" hidden="false" customHeight="true" outlineLevel="0" collapsed="false">
      <c r="B9" s="24"/>
      <c r="C9" s="32" t="s">
        <v>26</v>
      </c>
      <c r="D9" s="33" t="n">
        <f aca="false">SUM(F9:O9)</f>
        <v>9</v>
      </c>
      <c r="E9" s="34" t="n">
        <f aca="false">IF(D4&lt;&gt;0,D9/(D4-D12)*100,0)</f>
        <v>2.17917675544794</v>
      </c>
      <c r="F9" s="33" t="n">
        <f aca="false">F19+F29</f>
        <v>0</v>
      </c>
      <c r="G9" s="35" t="n">
        <f aca="false">G19+G29</f>
        <v>0</v>
      </c>
      <c r="H9" s="35" t="n">
        <f aca="false">H19+H29</f>
        <v>1</v>
      </c>
      <c r="I9" s="36" t="n">
        <f aca="false">I19+I29</f>
        <v>5</v>
      </c>
      <c r="J9" s="36" t="n">
        <f aca="false">J19+J29</f>
        <v>1</v>
      </c>
      <c r="K9" s="36" t="n">
        <f aca="false">K19+K29</f>
        <v>2</v>
      </c>
      <c r="L9" s="36" t="n">
        <f aca="false">L19+L29</f>
        <v>0</v>
      </c>
      <c r="M9" s="36" t="n">
        <f aca="false">M19+M29</f>
        <v>0</v>
      </c>
      <c r="N9" s="37" t="n">
        <f aca="false">N19+N29</f>
        <v>0</v>
      </c>
      <c r="O9" s="38" t="n">
        <f aca="false">O19+O29</f>
        <v>0</v>
      </c>
    </row>
    <row r="10" customFormat="false" ht="39" hidden="false" customHeight="true" outlineLevel="0" collapsed="false">
      <c r="B10" s="39" t="s">
        <v>27</v>
      </c>
      <c r="C10" s="39" t="s">
        <v>28</v>
      </c>
      <c r="D10" s="33" t="n">
        <f aca="false">SUM(F10:O10)</f>
        <v>10</v>
      </c>
      <c r="E10" s="34" t="n">
        <f aca="false">IF(D4&lt;&gt;0,D10/(D4-D12)*100,0)</f>
        <v>2.42130750605327</v>
      </c>
      <c r="F10" s="33" t="n">
        <f aca="false">F20+F30</f>
        <v>0</v>
      </c>
      <c r="G10" s="35" t="n">
        <f aca="false">G20+G30</f>
        <v>0</v>
      </c>
      <c r="H10" s="35" t="n">
        <f aca="false">H20+H30</f>
        <v>0</v>
      </c>
      <c r="I10" s="36" t="n">
        <f aca="false">I20+I30</f>
        <v>4</v>
      </c>
      <c r="J10" s="36" t="n">
        <f aca="false">J20+J30</f>
        <v>2</v>
      </c>
      <c r="K10" s="36" t="n">
        <f aca="false">K20+K30</f>
        <v>3</v>
      </c>
      <c r="L10" s="36" t="n">
        <f aca="false">L20+L30</f>
        <v>1</v>
      </c>
      <c r="M10" s="36" t="n">
        <f aca="false">M20+M30</f>
        <v>0</v>
      </c>
      <c r="N10" s="37" t="n">
        <f aca="false">N20+N30</f>
        <v>0</v>
      </c>
      <c r="O10" s="38" t="n">
        <f aca="false">O20+O30</f>
        <v>0</v>
      </c>
    </row>
    <row r="11" customFormat="false" ht="39" hidden="false" customHeight="true" outlineLevel="0" collapsed="false">
      <c r="B11" s="24"/>
      <c r="C11" s="32" t="s">
        <v>29</v>
      </c>
      <c r="D11" s="33" t="n">
        <f aca="false">SUM(F11:O11)</f>
        <v>0</v>
      </c>
      <c r="E11" s="34" t="n">
        <f aca="false">IF(D4&lt;&gt;0,D11/(D4-D12)*100,0)</f>
        <v>0</v>
      </c>
      <c r="F11" s="33" t="n">
        <f aca="false">F21+F31</f>
        <v>0</v>
      </c>
      <c r="G11" s="35" t="n">
        <f aca="false">G21+G31</f>
        <v>0</v>
      </c>
      <c r="H11" s="35" t="n">
        <f aca="false">H21+H31</f>
        <v>0</v>
      </c>
      <c r="I11" s="36" t="n">
        <f aca="false">I21+I31</f>
        <v>0</v>
      </c>
      <c r="J11" s="36" t="n">
        <f aca="false">J21+J31</f>
        <v>0</v>
      </c>
      <c r="K11" s="36" t="n">
        <f aca="false">K21+K31</f>
        <v>0</v>
      </c>
      <c r="L11" s="36" t="n">
        <f aca="false">L21+L31</f>
        <v>0</v>
      </c>
      <c r="M11" s="36" t="n">
        <f aca="false">M21+M31</f>
        <v>0</v>
      </c>
      <c r="N11" s="37" t="n">
        <f aca="false">N21+N31</f>
        <v>0</v>
      </c>
      <c r="O11" s="38" t="n">
        <f aca="false">O21+O31</f>
        <v>0</v>
      </c>
    </row>
    <row r="12" customFormat="false" ht="39" hidden="false" customHeight="true" outlineLevel="0" collapsed="false">
      <c r="B12" s="24"/>
      <c r="C12" s="25" t="s">
        <v>19</v>
      </c>
      <c r="D12" s="26" t="n">
        <f aca="false">SUM(F12:O12)</f>
        <v>0</v>
      </c>
      <c r="E12" s="27" t="n">
        <v>0</v>
      </c>
      <c r="F12" s="26" t="n">
        <f aca="false">F22+F32</f>
        <v>0</v>
      </c>
      <c r="G12" s="28" t="n">
        <f aca="false">G22+G32</f>
        <v>0</v>
      </c>
      <c r="H12" s="28" t="n">
        <f aca="false">H22+H32</f>
        <v>0</v>
      </c>
      <c r="I12" s="29" t="n">
        <f aca="false">I22+I32</f>
        <v>0</v>
      </c>
      <c r="J12" s="29" t="n">
        <f aca="false">J22+J32</f>
        <v>0</v>
      </c>
      <c r="K12" s="29" t="n">
        <f aca="false">K22+K32</f>
        <v>0</v>
      </c>
      <c r="L12" s="29" t="n">
        <f aca="false">L22+L32</f>
        <v>0</v>
      </c>
      <c r="M12" s="29" t="n">
        <f aca="false">M22+M32</f>
        <v>0</v>
      </c>
      <c r="N12" s="30" t="n">
        <f aca="false">N22+N32</f>
        <v>0</v>
      </c>
      <c r="O12" s="31" t="n">
        <f aca="false">O22+O32</f>
        <v>0</v>
      </c>
    </row>
    <row r="13" customFormat="false" ht="39" hidden="false" customHeight="true" outlineLevel="0" collapsed="false">
      <c r="B13" s="17"/>
      <c r="C13" s="40" t="s">
        <v>30</v>
      </c>
      <c r="D13" s="41" t="n">
        <f aca="false">SUM(D7:D11)</f>
        <v>38</v>
      </c>
      <c r="E13" s="42" t="n">
        <f aca="false">SUM(E7:E11)</f>
        <v>9.20096852300242</v>
      </c>
      <c r="F13" s="41" t="n">
        <f aca="false">SUM(F7:F11)</f>
        <v>0</v>
      </c>
      <c r="G13" s="43" t="n">
        <f aca="false">SUM(G7:G11)</f>
        <v>0</v>
      </c>
      <c r="H13" s="43" t="n">
        <f aca="false">SUM(H7:H11)</f>
        <v>3</v>
      </c>
      <c r="I13" s="44" t="n">
        <f aca="false">SUM(I7:I11)</f>
        <v>15</v>
      </c>
      <c r="J13" s="44" t="n">
        <f aca="false">SUM(J7:J11)</f>
        <v>10</v>
      </c>
      <c r="K13" s="44" t="n">
        <f aca="false">SUM(K7:K11)</f>
        <v>7</v>
      </c>
      <c r="L13" s="44" t="n">
        <f aca="false">SUM(L7:L11)</f>
        <v>3</v>
      </c>
      <c r="M13" s="44" t="n">
        <f aca="false">SUM(M7:M11)</f>
        <v>0</v>
      </c>
      <c r="N13" s="45" t="n">
        <f aca="false">SUM(N7:N11)</f>
        <v>0</v>
      </c>
      <c r="O13" s="46" t="n">
        <f aca="false">SUM(O7:O11)</f>
        <v>0</v>
      </c>
    </row>
    <row r="14" customFormat="false" ht="39" hidden="false" customHeight="true" outlineLevel="0" collapsed="false">
      <c r="B14" s="24"/>
      <c r="C14" s="25" t="s">
        <v>20</v>
      </c>
      <c r="D14" s="26" t="n">
        <f aca="false">SUM(D15,D20:D22)</f>
        <v>174</v>
      </c>
      <c r="E14" s="27" t="n">
        <v>100</v>
      </c>
      <c r="F14" s="26" t="n">
        <f aca="false">SUM(F15,F20:F22)</f>
        <v>0</v>
      </c>
      <c r="G14" s="28" t="n">
        <f aca="false">SUM(G15,G20:G22)</f>
        <v>1</v>
      </c>
      <c r="H14" s="28" t="n">
        <f aca="false">SUM(H15,H20:H22)</f>
        <v>11</v>
      </c>
      <c r="I14" s="29" t="n">
        <f aca="false">SUM(I15,I20:I22)</f>
        <v>49</v>
      </c>
      <c r="J14" s="29" t="n">
        <f aca="false">SUM(J15,J20:J22)</f>
        <v>55</v>
      </c>
      <c r="K14" s="29" t="n">
        <f aca="false">SUM(K15,K20:K22)</f>
        <v>46</v>
      </c>
      <c r="L14" s="29" t="n">
        <f aca="false">SUM(L15,L20:L22)</f>
        <v>11</v>
      </c>
      <c r="M14" s="29" t="n">
        <f aca="false">SUM(M15,M20:M22)</f>
        <v>1</v>
      </c>
      <c r="N14" s="30" t="n">
        <f aca="false">SUM(N15,N20:N22)</f>
        <v>0</v>
      </c>
      <c r="O14" s="31" t="n">
        <f aca="false">SUM(O15,O20:O22)</f>
        <v>0</v>
      </c>
    </row>
    <row r="15" customFormat="false" ht="39" hidden="false" customHeight="true" outlineLevel="0" collapsed="false">
      <c r="B15" s="39" t="s">
        <v>31</v>
      </c>
      <c r="C15" s="32" t="s">
        <v>21</v>
      </c>
      <c r="D15" s="33" t="n">
        <f aca="false">SUM(F15:O15)</f>
        <v>164</v>
      </c>
      <c r="E15" s="34" t="n">
        <f aca="false">IF(D14&lt;&gt;0,D15/(D14-D22)*100,0)</f>
        <v>94.2528735632184</v>
      </c>
      <c r="F15" s="33" t="n">
        <f aca="false">SUM(F16:F19)</f>
        <v>0</v>
      </c>
      <c r="G15" s="35" t="n">
        <f aca="false">SUM(G16:G19)</f>
        <v>1</v>
      </c>
      <c r="H15" s="35" t="n">
        <f aca="false">SUM(H16:H19)</f>
        <v>11</v>
      </c>
      <c r="I15" s="36" t="n">
        <f aca="false">SUM(I16:I19)</f>
        <v>45</v>
      </c>
      <c r="J15" s="36" t="n">
        <f aca="false">SUM(J16:J19)</f>
        <v>53</v>
      </c>
      <c r="K15" s="36" t="n">
        <f aca="false">SUM(K16:K19)</f>
        <v>43</v>
      </c>
      <c r="L15" s="36" t="n">
        <f aca="false">SUM(L16:L19)</f>
        <v>10</v>
      </c>
      <c r="M15" s="36" t="n">
        <f aca="false">SUM(M16:M19)</f>
        <v>1</v>
      </c>
      <c r="N15" s="37" t="n">
        <f aca="false">SUM(N16:N19)</f>
        <v>0</v>
      </c>
      <c r="O15" s="38" t="n">
        <f aca="false">SUM(O16:O19)</f>
        <v>0</v>
      </c>
    </row>
    <row r="16" customFormat="false" ht="39" hidden="false" customHeight="true" outlineLevel="0" collapsed="false">
      <c r="B16" s="24"/>
      <c r="C16" s="32" t="s">
        <v>23</v>
      </c>
      <c r="D16" s="33" t="n">
        <f aca="false">SUM(F16:O16)</f>
        <v>136</v>
      </c>
      <c r="E16" s="34" t="n">
        <f aca="false">IF(D14&lt;&gt;0,D16/(D14-D22)*100,0)</f>
        <v>78.1609195402299</v>
      </c>
      <c r="F16" s="33" t="n">
        <v>0</v>
      </c>
      <c r="G16" s="35" t="n">
        <v>1</v>
      </c>
      <c r="H16" s="35" t="n">
        <v>8</v>
      </c>
      <c r="I16" s="36" t="n">
        <v>34</v>
      </c>
      <c r="J16" s="36" t="n">
        <v>45</v>
      </c>
      <c r="K16" s="36" t="n">
        <v>39</v>
      </c>
      <c r="L16" s="36" t="n">
        <v>8</v>
      </c>
      <c r="M16" s="36" t="n">
        <v>1</v>
      </c>
      <c r="N16" s="37" t="n">
        <v>0</v>
      </c>
      <c r="O16" s="38" t="n">
        <v>0</v>
      </c>
    </row>
    <row r="17" customFormat="false" ht="39" hidden="false" customHeight="true" outlineLevel="0" collapsed="false">
      <c r="B17" s="39" t="s">
        <v>32</v>
      </c>
      <c r="C17" s="32" t="s">
        <v>24</v>
      </c>
      <c r="D17" s="33" t="n">
        <f aca="false">SUM(F17:O17)</f>
        <v>13</v>
      </c>
      <c r="E17" s="34" t="n">
        <f aca="false">IF(D14&lt;&gt;0,D17/(D14-D22)*100,0)</f>
        <v>7.47126436781609</v>
      </c>
      <c r="F17" s="33" t="n">
        <v>0</v>
      </c>
      <c r="G17" s="35" t="n">
        <v>0</v>
      </c>
      <c r="H17" s="35" t="n">
        <v>1</v>
      </c>
      <c r="I17" s="36" t="n">
        <v>5</v>
      </c>
      <c r="J17" s="36" t="n">
        <v>4</v>
      </c>
      <c r="K17" s="36" t="n">
        <v>2</v>
      </c>
      <c r="L17" s="36" t="n">
        <v>1</v>
      </c>
      <c r="M17" s="36" t="n">
        <v>0</v>
      </c>
      <c r="N17" s="37" t="n">
        <v>0</v>
      </c>
      <c r="O17" s="38" t="n">
        <v>0</v>
      </c>
    </row>
    <row r="18" customFormat="false" ht="39" hidden="false" customHeight="true" outlineLevel="0" collapsed="false">
      <c r="B18" s="24"/>
      <c r="C18" s="32" t="s">
        <v>25</v>
      </c>
      <c r="D18" s="33" t="n">
        <f aca="false">SUM(F18:O18)</f>
        <v>6</v>
      </c>
      <c r="E18" s="34" t="n">
        <f aca="false">IF(D14&lt;&gt;0,D18/(D14-D22)*100,0)</f>
        <v>3.44827586206897</v>
      </c>
      <c r="F18" s="33" t="n">
        <v>0</v>
      </c>
      <c r="G18" s="35" t="n">
        <v>0</v>
      </c>
      <c r="H18" s="35" t="n">
        <v>1</v>
      </c>
      <c r="I18" s="36" t="n">
        <v>1</v>
      </c>
      <c r="J18" s="36" t="n">
        <v>3</v>
      </c>
      <c r="K18" s="36" t="n">
        <v>0</v>
      </c>
      <c r="L18" s="36" t="n">
        <v>1</v>
      </c>
      <c r="M18" s="36" t="n">
        <v>0</v>
      </c>
      <c r="N18" s="37" t="n">
        <v>0</v>
      </c>
      <c r="O18" s="38" t="n">
        <v>0</v>
      </c>
    </row>
    <row r="19" customFormat="false" ht="39" hidden="false" customHeight="true" outlineLevel="0" collapsed="false">
      <c r="B19" s="39" t="s">
        <v>33</v>
      </c>
      <c r="C19" s="32" t="s">
        <v>26</v>
      </c>
      <c r="D19" s="33" t="n">
        <f aca="false">SUM(F19:O19)</f>
        <v>9</v>
      </c>
      <c r="E19" s="34" t="n">
        <f aca="false">IF(D14&lt;&gt;0,D19/(D14-D22)*100,0)</f>
        <v>5.17241379310345</v>
      </c>
      <c r="F19" s="33" t="n">
        <v>0</v>
      </c>
      <c r="G19" s="35" t="n">
        <v>0</v>
      </c>
      <c r="H19" s="35" t="n">
        <v>1</v>
      </c>
      <c r="I19" s="36" t="n">
        <v>5</v>
      </c>
      <c r="J19" s="36" t="n">
        <v>1</v>
      </c>
      <c r="K19" s="36" t="n">
        <v>2</v>
      </c>
      <c r="L19" s="36" t="n">
        <v>0</v>
      </c>
      <c r="M19" s="36" t="n">
        <v>0</v>
      </c>
      <c r="N19" s="37" t="n">
        <v>0</v>
      </c>
      <c r="O19" s="38" t="n">
        <v>0</v>
      </c>
    </row>
    <row r="20" customFormat="false" ht="39" hidden="false" customHeight="true" outlineLevel="0" collapsed="false">
      <c r="B20" s="24"/>
      <c r="C20" s="39" t="s">
        <v>28</v>
      </c>
      <c r="D20" s="33" t="n">
        <f aca="false">SUM(F20:O20)</f>
        <v>10</v>
      </c>
      <c r="E20" s="34" t="n">
        <f aca="false">IF(D14&lt;&gt;0,D20/(D14-D22)*100,0)</f>
        <v>5.74712643678161</v>
      </c>
      <c r="F20" s="33" t="n">
        <v>0</v>
      </c>
      <c r="G20" s="35" t="n">
        <v>0</v>
      </c>
      <c r="H20" s="35" t="n">
        <v>0</v>
      </c>
      <c r="I20" s="36" t="n">
        <v>4</v>
      </c>
      <c r="J20" s="36" t="n">
        <v>2</v>
      </c>
      <c r="K20" s="36" t="n">
        <v>3</v>
      </c>
      <c r="L20" s="36" t="n">
        <v>1</v>
      </c>
      <c r="M20" s="36" t="n">
        <v>0</v>
      </c>
      <c r="N20" s="37" t="n">
        <v>0</v>
      </c>
      <c r="O20" s="38" t="n">
        <v>0</v>
      </c>
    </row>
    <row r="21" customFormat="false" ht="39" hidden="false" customHeight="true" outlineLevel="0" collapsed="false">
      <c r="B21" s="39" t="s">
        <v>34</v>
      </c>
      <c r="C21" s="32" t="s">
        <v>29</v>
      </c>
      <c r="D21" s="33" t="n">
        <f aca="false">SUM(F21:O21)</f>
        <v>0</v>
      </c>
      <c r="E21" s="34" t="n">
        <f aca="false">IF(D14&lt;&gt;0,D21/(D14-D22)*100,0)</f>
        <v>0</v>
      </c>
      <c r="F21" s="33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</row>
    <row r="22" customFormat="false" ht="39" hidden="false" customHeight="true" outlineLevel="0" collapsed="false">
      <c r="B22" s="24"/>
      <c r="C22" s="25" t="s">
        <v>19</v>
      </c>
      <c r="D22" s="26" t="n">
        <f aca="false">SUM(F22:O22)</f>
        <v>0</v>
      </c>
      <c r="E22" s="27" t="n">
        <v>0</v>
      </c>
      <c r="F22" s="26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</row>
    <row r="23" customFormat="false" ht="39" hidden="false" customHeight="true" outlineLevel="0" collapsed="false">
      <c r="B23" s="17"/>
      <c r="C23" s="40" t="s">
        <v>30</v>
      </c>
      <c r="D23" s="41" t="n">
        <f aca="false">SUM(D17:D21)</f>
        <v>38</v>
      </c>
      <c r="E23" s="42" t="n">
        <f aca="false">SUM(E17:E21)</f>
        <v>21.8390804597701</v>
      </c>
      <c r="F23" s="41" t="n">
        <f aca="false">SUM(F17:F21)</f>
        <v>0</v>
      </c>
      <c r="G23" s="43" t="n">
        <f aca="false">SUM(G17:G21)</f>
        <v>0</v>
      </c>
      <c r="H23" s="43" t="n">
        <f aca="false">SUM(H17:H21)</f>
        <v>3</v>
      </c>
      <c r="I23" s="44" t="n">
        <f aca="false">SUM(I17:I21)</f>
        <v>15</v>
      </c>
      <c r="J23" s="44" t="n">
        <f aca="false">SUM(J17:J21)</f>
        <v>10</v>
      </c>
      <c r="K23" s="44" t="n">
        <f aca="false">SUM(K17:K21)</f>
        <v>7</v>
      </c>
      <c r="L23" s="44" t="n">
        <f aca="false">SUM(L17:L21)</f>
        <v>3</v>
      </c>
      <c r="M23" s="44" t="n">
        <f aca="false">SUM(M17:M21)</f>
        <v>0</v>
      </c>
      <c r="N23" s="45" t="n">
        <f aca="false">SUM(N17:N21)</f>
        <v>0</v>
      </c>
      <c r="O23" s="46" t="n">
        <f aca="false">SUM(O17:O21)</f>
        <v>0</v>
      </c>
    </row>
    <row r="24" customFormat="false" ht="39" hidden="false" customHeight="true" outlineLevel="0" collapsed="false">
      <c r="B24" s="24"/>
      <c r="C24" s="25" t="s">
        <v>20</v>
      </c>
      <c r="D24" s="26" t="n">
        <f aca="false">SUM(D25,D30:D32)</f>
        <v>239</v>
      </c>
      <c r="E24" s="27" t="n">
        <v>100</v>
      </c>
      <c r="F24" s="26" t="n">
        <f aca="false">SUM(F25,F30:F32)</f>
        <v>0</v>
      </c>
      <c r="G24" s="28" t="n">
        <f aca="false">SUM(G25,G30:G32)</f>
        <v>44</v>
      </c>
      <c r="H24" s="28" t="n">
        <f aca="false">SUM(H25,H30:H32)</f>
        <v>52</v>
      </c>
      <c r="I24" s="29" t="n">
        <f aca="false">SUM(I25,I30:I32)</f>
        <v>50</v>
      </c>
      <c r="J24" s="29" t="n">
        <f aca="false">SUM(J25,J30:J32)</f>
        <v>46</v>
      </c>
      <c r="K24" s="29" t="n">
        <f aca="false">SUM(K25,K30:K32)</f>
        <v>32</v>
      </c>
      <c r="L24" s="29" t="n">
        <f aca="false">SUM(L25,L30:L32)</f>
        <v>15</v>
      </c>
      <c r="M24" s="29" t="n">
        <f aca="false">SUM(M25,M30:M32)</f>
        <v>0</v>
      </c>
      <c r="N24" s="30" t="n">
        <f aca="false">SUM(N25,N30:N32)</f>
        <v>0</v>
      </c>
      <c r="O24" s="31" t="n">
        <f aca="false">SUM(O25,O30:O32)</f>
        <v>0</v>
      </c>
    </row>
    <row r="25" customFormat="false" ht="39" hidden="false" customHeight="true" outlineLevel="0" collapsed="false">
      <c r="B25" s="39" t="s">
        <v>35</v>
      </c>
      <c r="C25" s="32" t="s">
        <v>21</v>
      </c>
      <c r="D25" s="33" t="n">
        <f aca="false">SUM(F25:O25)</f>
        <v>239</v>
      </c>
      <c r="E25" s="34" t="n">
        <f aca="false">IF(D24&lt;&gt;0,D25/(D24-D32)*100,0)</f>
        <v>100</v>
      </c>
      <c r="F25" s="33" t="n">
        <f aca="false">SUM(F26:F29)</f>
        <v>0</v>
      </c>
      <c r="G25" s="35" t="n">
        <f aca="false">SUM(G26:G29)</f>
        <v>44</v>
      </c>
      <c r="H25" s="35" t="n">
        <f aca="false">SUM(H26:H29)</f>
        <v>52</v>
      </c>
      <c r="I25" s="36" t="n">
        <f aca="false">SUM(I26:I29)</f>
        <v>50</v>
      </c>
      <c r="J25" s="36" t="n">
        <f aca="false">SUM(J26:J29)</f>
        <v>46</v>
      </c>
      <c r="K25" s="36" t="n">
        <f aca="false">SUM(K26:K29)</f>
        <v>32</v>
      </c>
      <c r="L25" s="36" t="n">
        <f aca="false">SUM(L26:L29)</f>
        <v>15</v>
      </c>
      <c r="M25" s="36" t="n">
        <f aca="false">SUM(M26:M29)</f>
        <v>0</v>
      </c>
      <c r="N25" s="37" t="n">
        <f aca="false">SUM(N26:N29)</f>
        <v>0</v>
      </c>
      <c r="O25" s="38" t="n">
        <f aca="false">SUM(O26:O29)</f>
        <v>0</v>
      </c>
    </row>
    <row r="26" customFormat="false" ht="39" hidden="false" customHeight="true" outlineLevel="0" collapsed="false">
      <c r="B26" s="24"/>
      <c r="C26" s="32" t="s">
        <v>23</v>
      </c>
      <c r="D26" s="33" t="n">
        <f aca="false">SUM(F26:O26)</f>
        <v>239</v>
      </c>
      <c r="E26" s="34" t="n">
        <f aca="false">IF(D24&lt;&gt;0,D26/(D24-D32)*100,0)</f>
        <v>100</v>
      </c>
      <c r="F26" s="33" t="n">
        <v>0</v>
      </c>
      <c r="G26" s="35" t="n">
        <v>44</v>
      </c>
      <c r="H26" s="35" t="n">
        <v>52</v>
      </c>
      <c r="I26" s="36" t="n">
        <v>50</v>
      </c>
      <c r="J26" s="36" t="n">
        <v>46</v>
      </c>
      <c r="K26" s="36" t="n">
        <v>32</v>
      </c>
      <c r="L26" s="36" t="n">
        <v>15</v>
      </c>
      <c r="M26" s="36" t="n">
        <v>0</v>
      </c>
      <c r="N26" s="37" t="n">
        <v>0</v>
      </c>
      <c r="O26" s="38" t="n">
        <v>0</v>
      </c>
    </row>
    <row r="27" customFormat="false" ht="39" hidden="false" customHeight="true" outlineLevel="0" collapsed="false">
      <c r="B27" s="39" t="s">
        <v>36</v>
      </c>
      <c r="C27" s="32" t="s">
        <v>24</v>
      </c>
      <c r="D27" s="33" t="n">
        <f aca="false">SUM(F27:O27)</f>
        <v>0</v>
      </c>
      <c r="E27" s="34" t="n">
        <f aca="false">IF(D24&lt;&gt;0,D27/(D24-D32)*100,0)</f>
        <v>0</v>
      </c>
      <c r="F27" s="33" t="n">
        <v>0</v>
      </c>
      <c r="G27" s="35" t="n">
        <v>0</v>
      </c>
      <c r="H27" s="35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38" t="n">
        <v>0</v>
      </c>
    </row>
    <row r="28" customFormat="false" ht="39" hidden="false" customHeight="true" outlineLevel="0" collapsed="false">
      <c r="B28" s="24"/>
      <c r="C28" s="32" t="s">
        <v>25</v>
      </c>
      <c r="D28" s="33" t="n">
        <f aca="false">SUM(F28:O28)</f>
        <v>0</v>
      </c>
      <c r="E28" s="34" t="n">
        <f aca="false">IF(D24&lt;&gt;0,D28/(D24-D32)*100,0)</f>
        <v>0</v>
      </c>
      <c r="F28" s="33" t="n">
        <v>0</v>
      </c>
      <c r="G28" s="35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8" t="n">
        <v>0</v>
      </c>
    </row>
    <row r="29" customFormat="false" ht="39" hidden="false" customHeight="true" outlineLevel="0" collapsed="false">
      <c r="B29" s="39" t="s">
        <v>33</v>
      </c>
      <c r="C29" s="32" t="s">
        <v>26</v>
      </c>
      <c r="D29" s="33" t="n">
        <f aca="false">SUM(F29:O29)</f>
        <v>0</v>
      </c>
      <c r="E29" s="34" t="n">
        <f aca="false">IF(D24&lt;&gt;0,D29/(D24-D32)*100,0)</f>
        <v>0</v>
      </c>
      <c r="F29" s="33" t="n">
        <v>0</v>
      </c>
      <c r="G29" s="35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</row>
    <row r="30" customFormat="false" ht="39" hidden="false" customHeight="true" outlineLevel="0" collapsed="false">
      <c r="B30" s="24"/>
      <c r="C30" s="39" t="s">
        <v>28</v>
      </c>
      <c r="D30" s="33" t="n">
        <f aca="false">SUM(F30:O30)</f>
        <v>0</v>
      </c>
      <c r="E30" s="34" t="n">
        <f aca="false">IF(D24&lt;&gt;0,D30/(D24-D32)*100,0)</f>
        <v>0</v>
      </c>
      <c r="F30" s="33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38" t="n">
        <v>0</v>
      </c>
    </row>
    <row r="31" customFormat="false" ht="39" hidden="false" customHeight="true" outlineLevel="0" collapsed="false">
      <c r="B31" s="39" t="s">
        <v>34</v>
      </c>
      <c r="C31" s="32" t="s">
        <v>29</v>
      </c>
      <c r="D31" s="33" t="n">
        <f aca="false">SUM(F31:O31)</f>
        <v>0</v>
      </c>
      <c r="E31" s="34" t="n">
        <f aca="false">IF(D24&lt;&gt;0,D31/(D24-D32)*100,0)</f>
        <v>0</v>
      </c>
      <c r="F31" s="33" t="n">
        <v>0</v>
      </c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 t="n">
        <v>0</v>
      </c>
    </row>
    <row r="32" customFormat="false" ht="39" hidden="false" customHeight="true" outlineLevel="0" collapsed="false">
      <c r="B32" s="24"/>
      <c r="C32" s="25" t="s">
        <v>19</v>
      </c>
      <c r="D32" s="26" t="n">
        <f aca="false">SUM(F32:O32)</f>
        <v>0</v>
      </c>
      <c r="E32" s="27" t="n">
        <v>0</v>
      </c>
      <c r="F32" s="26" t="n">
        <v>0</v>
      </c>
      <c r="G32" s="28" t="n">
        <v>0</v>
      </c>
      <c r="H32" s="28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31" t="n">
        <v>0</v>
      </c>
    </row>
    <row r="33" customFormat="false" ht="39" hidden="false" customHeight="true" outlineLevel="0" collapsed="false">
      <c r="B33" s="17"/>
      <c r="C33" s="40" t="s">
        <v>30</v>
      </c>
      <c r="D33" s="41" t="n">
        <f aca="false">SUM(D27:D31)</f>
        <v>0</v>
      </c>
      <c r="E33" s="42" t="n">
        <f aca="false">SUM(E27:E31)</f>
        <v>0</v>
      </c>
      <c r="F33" s="41" t="n">
        <f aca="false">SUM(F27:F31)</f>
        <v>0</v>
      </c>
      <c r="G33" s="43" t="n">
        <f aca="false">SUM(G27:G31)</f>
        <v>0</v>
      </c>
      <c r="H33" s="43" t="n">
        <f aca="false">SUM(H27:H31)</f>
        <v>0</v>
      </c>
      <c r="I33" s="44" t="n">
        <f aca="false">SUM(I27:I31)</f>
        <v>0</v>
      </c>
      <c r="J33" s="44" t="n">
        <f aca="false">SUM(J27:J31)</f>
        <v>0</v>
      </c>
      <c r="K33" s="44" t="n">
        <f aca="false">SUM(K27:K31)</f>
        <v>0</v>
      </c>
      <c r="L33" s="44" t="n">
        <f aca="false">SUM(L27:L31)</f>
        <v>0</v>
      </c>
      <c r="M33" s="44" t="n">
        <f aca="false">SUM(M27:M31)</f>
        <v>0</v>
      </c>
      <c r="N33" s="45" t="n">
        <f aca="false">SUM(N27:N31)</f>
        <v>0</v>
      </c>
      <c r="O33" s="46" t="n">
        <f aca="false">SUM(O27:O31)</f>
        <v>0</v>
      </c>
    </row>
  </sheetData>
  <mergeCells count="2">
    <mergeCell ref="D2:E2"/>
    <mergeCell ref="I2:K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16:56Z</dcterms:created>
  <dc:creator>熊本県</dc:creator>
  <dc:description/>
  <dc:language>en-US</dc:language>
  <cp:lastModifiedBy>kumamoto</cp:lastModifiedBy>
  <cp:lastPrinted>2001-12-13T04:24:50Z</cp:lastPrinted>
  <dcterms:modified xsi:type="dcterms:W3CDTF">2017-11-28T06:59:01Z</dcterms:modified>
  <cp:revision>0</cp:revision>
  <dc:subject>第４表</dc:subject>
  <dc:title>人口動態総覧、保健所・市町村別</dc:title>
</cp:coreProperties>
</file>