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１表 乳死因齢（月齢・死亡月・仕事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肝炎</t>
  </si>
  <si>
    <t xml:space="preserve">その他の感染症及び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55880</xdr:colOff>
      <xdr:row>50</xdr:row>
      <xdr:rowOff>47880</xdr:rowOff>
    </xdr:from>
    <xdr:to>
      <xdr:col>77</xdr:col>
      <xdr:colOff>176040</xdr:colOff>
      <xdr:row>51</xdr:row>
      <xdr:rowOff>104400</xdr:rowOff>
    </xdr:to>
    <xdr:sp>
      <xdr:nvSpPr>
        <xdr:cNvPr id="0" name="AutoShape 1"/>
        <xdr:cNvSpPr/>
      </xdr:nvSpPr>
      <xdr:spPr>
        <a:xfrm>
          <a:off x="32825880" y="13392360"/>
          <a:ext cx="312084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19</v>
      </c>
      <c r="H5" s="46" t="n">
        <f aca="false">SUM(H8:H31)</f>
        <v>0</v>
      </c>
      <c r="I5" s="47" t="n">
        <f aca="false">SUM(I8:I31)</f>
        <v>0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1</v>
      </c>
      <c r="Q5" s="47" t="n">
        <f aca="false">SUM(Q8:Q31)</f>
        <v>0</v>
      </c>
      <c r="R5" s="47" t="n">
        <f aca="false">SUM(R8:R31)</f>
        <v>0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0</v>
      </c>
      <c r="Z5" s="47" t="n">
        <f aca="false">SUM(Z8:Z31)</f>
        <v>0</v>
      </c>
      <c r="AA5" s="47" t="n">
        <f aca="false">SUM(AA8:AA31)</f>
        <v>0</v>
      </c>
      <c r="AB5" s="47" t="n">
        <f aca="false">SUM(AB8:AB31)</f>
        <v>0</v>
      </c>
      <c r="AC5" s="47" t="n">
        <f aca="false">SUM(AC8:AC31)</f>
        <v>0</v>
      </c>
      <c r="AD5" s="47" t="n">
        <f aca="false">SUM(AD8:AD31)</f>
        <v>5</v>
      </c>
      <c r="AE5" s="47" t="n">
        <f aca="false">SUM(AE8:AE31)</f>
        <v>0</v>
      </c>
      <c r="AF5" s="47" t="n">
        <f aca="false">SUM(AF8:AF31)</f>
        <v>0</v>
      </c>
      <c r="AG5" s="47" t="n">
        <f aca="false">SUM(AG8:AG31)</f>
        <v>0</v>
      </c>
      <c r="AH5" s="47" t="n">
        <f aca="false">SUM(AH8:AH31)</f>
        <v>0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0</v>
      </c>
      <c r="AU5" s="47" t="n">
        <f aca="false">SUM(AU8:AU31)</f>
        <v>0</v>
      </c>
      <c r="AV5" s="47" t="n">
        <f aca="false">SUM(AV8:AV31)</f>
        <v>2</v>
      </c>
      <c r="AW5" s="47" t="n">
        <f aca="false">SUM(AW8:AW31)</f>
        <v>0</v>
      </c>
      <c r="AX5" s="47" t="n">
        <f aca="false">SUM(AX8:AX31)</f>
        <v>3</v>
      </c>
      <c r="AY5" s="47" t="n">
        <f aca="false">SUM(AY8:AY31)</f>
        <v>0</v>
      </c>
      <c r="AZ5" s="47" t="n">
        <f aca="false">SUM(AZ8:AZ31)</f>
        <v>4</v>
      </c>
      <c r="BA5" s="47" t="n">
        <f aca="false">SUM(BA8:BA31)</f>
        <v>0</v>
      </c>
      <c r="BB5" s="47" t="n">
        <f aca="false">SUM(BB8:BB31)</f>
        <v>3</v>
      </c>
      <c r="BC5" s="47" t="n">
        <f aca="false">SUM(BC8:BC31)</f>
        <v>0</v>
      </c>
      <c r="BD5" s="47" t="n">
        <f aca="false">SUM(BD8:BD31)</f>
        <v>1</v>
      </c>
      <c r="BE5" s="47" t="n">
        <f aca="false">SUM(BE8:BE31)</f>
        <v>0</v>
      </c>
      <c r="BF5" s="47" t="n">
        <f aca="false">SUM(BF8:BF31)</f>
        <v>0</v>
      </c>
      <c r="BG5" s="47" t="n">
        <f aca="false">SUM(BG8:BG31)</f>
        <v>0</v>
      </c>
      <c r="BH5" s="47" t="n">
        <f aca="false">SUM(BH8:BH31)</f>
        <v>0</v>
      </c>
      <c r="BI5" s="47" t="n">
        <f aca="false">SUM(BI8:BI31)</f>
        <v>0</v>
      </c>
      <c r="BJ5" s="47" t="n">
        <f aca="false">SUM(BJ8:BJ31)</f>
        <v>8</v>
      </c>
      <c r="BK5" s="47" t="n">
        <f aca="false">SUM(BK8:BK31)</f>
        <v>0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0</v>
      </c>
      <c r="BO5" s="47" t="n">
        <f aca="false">SUM(BO8:BO31)</f>
        <v>0</v>
      </c>
      <c r="BP5" s="47" t="n">
        <f aca="false">SUM(BP8:BP31)</f>
        <v>0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1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7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1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3</v>
      </c>
      <c r="AE6" s="58" t="n">
        <f aca="false">SUM(AE8:AE19)</f>
        <v>0</v>
      </c>
      <c r="AF6" s="58" t="n">
        <f aca="false">SUM(AF8:AF19)</f>
        <v>0</v>
      </c>
      <c r="AG6" s="58" t="n">
        <f aca="false">SUM(AG8:AG19)</f>
        <v>0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0</v>
      </c>
      <c r="AU6" s="58" t="n">
        <f aca="false">SUM(AU8:AU19)</f>
        <v>0</v>
      </c>
      <c r="AV6" s="58" t="n">
        <f aca="false">SUM(AV8:AV19)</f>
        <v>2</v>
      </c>
      <c r="AW6" s="58" t="n">
        <f aca="false">SUM(AW8:AW19)</f>
        <v>0</v>
      </c>
      <c r="AX6" s="58" t="n">
        <f aca="false">SUM(AX8:AX19)</f>
        <v>1</v>
      </c>
      <c r="AY6" s="58" t="n">
        <f aca="false">SUM(AY8:AY19)</f>
        <v>0</v>
      </c>
      <c r="AZ6" s="58" t="n">
        <f aca="false">SUM(AZ8:AZ19)</f>
        <v>3</v>
      </c>
      <c r="BA6" s="58" t="n">
        <f aca="false">SUM(BA8:BA19)</f>
        <v>0</v>
      </c>
      <c r="BB6" s="58" t="n">
        <f aca="false">SUM(BB8:BB19)</f>
        <v>2</v>
      </c>
      <c r="BC6" s="58" t="n">
        <f aca="false">SUM(BC8:BC19)</f>
        <v>0</v>
      </c>
      <c r="BD6" s="58" t="n">
        <f aca="false">SUM(BD8:BD19)</f>
        <v>1</v>
      </c>
      <c r="BE6" s="58" t="n">
        <f aca="false">SUM(BE8:BE19)</f>
        <v>0</v>
      </c>
      <c r="BF6" s="58" t="n">
        <f aca="false">SUM(BF8:BF19)</f>
        <v>0</v>
      </c>
      <c r="BG6" s="58" t="n">
        <f aca="false">SUM(BG8:BG19)</f>
        <v>0</v>
      </c>
      <c r="BH6" s="58" t="n">
        <f aca="false">SUM(BH8:BH19)</f>
        <v>0</v>
      </c>
      <c r="BI6" s="58" t="n">
        <f aca="false">SUM(BI8:BI19)</f>
        <v>0</v>
      </c>
      <c r="BJ6" s="58" t="n">
        <f aca="false">SUM(BJ8:BJ19)</f>
        <v>0</v>
      </c>
      <c r="BK6" s="58" t="n">
        <f aca="false">SUM(BK8:BK19)</f>
        <v>0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0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6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1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3</v>
      </c>
      <c r="AE7" s="58" t="n">
        <f aca="false">SUM(AE8:AE16)</f>
        <v>0</v>
      </c>
      <c r="AF7" s="58" t="n">
        <f aca="false">SUM(AF8:AF16)</f>
        <v>0</v>
      </c>
      <c r="AG7" s="58" t="n">
        <f aca="false">SUM(AG8:AG16)</f>
        <v>0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0</v>
      </c>
      <c r="AU7" s="58" t="n">
        <f aca="false">SUM(AU8:AU16)</f>
        <v>0</v>
      </c>
      <c r="AV7" s="58" t="n">
        <f aca="false">SUM(AV8:AV16)</f>
        <v>2</v>
      </c>
      <c r="AW7" s="58" t="n">
        <f aca="false">SUM(AW8:AW16)</f>
        <v>0</v>
      </c>
      <c r="AX7" s="58" t="n">
        <f aca="false">SUM(AX8:AX16)</f>
        <v>1</v>
      </c>
      <c r="AY7" s="58" t="n">
        <f aca="false">SUM(AY8:AY16)</f>
        <v>0</v>
      </c>
      <c r="AZ7" s="58" t="n">
        <f aca="false">SUM(AZ8:AZ16)</f>
        <v>2</v>
      </c>
      <c r="BA7" s="58" t="n">
        <f aca="false">SUM(BA8:BA16)</f>
        <v>0</v>
      </c>
      <c r="BB7" s="58" t="n">
        <f aca="false">SUM(BB8:BB16)</f>
        <v>1</v>
      </c>
      <c r="BC7" s="58" t="n">
        <f aca="false">SUM(BC8:BC16)</f>
        <v>0</v>
      </c>
      <c r="BD7" s="58" t="n">
        <f aca="false">SUM(BD8:BD16)</f>
        <v>1</v>
      </c>
      <c r="BE7" s="58" t="n">
        <f aca="false">SUM(BE8:BE16)</f>
        <v>0</v>
      </c>
      <c r="BF7" s="58" t="n">
        <f aca="false">SUM(BF8:BF16)</f>
        <v>0</v>
      </c>
      <c r="BG7" s="58" t="n">
        <f aca="false">SUM(BG8:BG16)</f>
        <v>0</v>
      </c>
      <c r="BH7" s="58" t="n">
        <f aca="false">SUM(BH8:BH16)</f>
        <v>0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3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1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1</v>
      </c>
      <c r="AE9" s="58" t="n">
        <v>0</v>
      </c>
      <c r="AF9" s="58" t="n">
        <v>0</v>
      </c>
      <c r="AG9" s="58" t="n">
        <v>0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1</v>
      </c>
      <c r="AW9" s="58" t="n">
        <v>0</v>
      </c>
      <c r="AX9" s="58" t="n">
        <v>0</v>
      </c>
      <c r="AY9" s="58" t="n">
        <v>0</v>
      </c>
      <c r="AZ9" s="58" t="n">
        <f aca="false">SUM(BA9:BH9)+CC9</f>
        <v>1</v>
      </c>
      <c r="BA9" s="58" t="n">
        <v>0</v>
      </c>
      <c r="BB9" s="58" t="n">
        <v>0</v>
      </c>
      <c r="BC9" s="58" t="n">
        <v>0</v>
      </c>
      <c r="BD9" s="58" t="n">
        <v>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1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1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0</v>
      </c>
      <c r="AU10" s="58" t="n">
        <v>0</v>
      </c>
      <c r="AV10" s="58" t="n">
        <v>1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1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1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1</v>
      </c>
      <c r="AY11" s="58" t="n">
        <v>0</v>
      </c>
      <c r="AZ11" s="58" t="n">
        <f aca="false">SUM(BA11:BH11)+CC11</f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1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1</v>
      </c>
      <c r="BA16" s="58" t="n">
        <v>0</v>
      </c>
      <c r="BB16" s="58" t="n">
        <v>1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0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f aca="false">SUM(BA17:BH17)+CC17</f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1</v>
      </c>
      <c r="BA18" s="58" t="n">
        <v>0</v>
      </c>
      <c r="BB18" s="58" t="n">
        <v>1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4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2</v>
      </c>
      <c r="AE20" s="58" t="n">
        <v>0</v>
      </c>
      <c r="AF20" s="58" t="n">
        <v>0</v>
      </c>
      <c r="AG20" s="58" t="n">
        <v>0</v>
      </c>
      <c r="AH20" s="58" t="n">
        <v>0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2</v>
      </c>
      <c r="AY20" s="58" t="n">
        <v>0</v>
      </c>
      <c r="AZ20" s="58" t="n">
        <f aca="false">SUM(BA20:BH20)+CC20</f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2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2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2</v>
      </c>
      <c r="BK21" s="58" t="n">
        <f aca="false">SUM(BL21:BS21)+CD21</f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1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1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0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2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1</v>
      </c>
      <c r="BA24" s="58" t="n">
        <v>0</v>
      </c>
      <c r="BB24" s="58" t="n">
        <v>1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1</v>
      </c>
      <c r="BK24" s="58" t="n">
        <f aca="false">SUM(BL24:BS24)+CD24</f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1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1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0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0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1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1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1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1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0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2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f aca="false">SUM(AS32:AY32)+SUM(AE32:AH32)+CB32</f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1</v>
      </c>
      <c r="BA32" s="90" t="n">
        <v>0</v>
      </c>
      <c r="BB32" s="90" t="n">
        <v>1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1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0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f aca="false">SUM(BL33:BS33)+CD33</f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2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1</v>
      </c>
      <c r="BA34" s="58" t="n">
        <v>0</v>
      </c>
      <c r="BB34" s="58" t="n">
        <v>1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1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4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4</v>
      </c>
      <c r="BK35" s="58" t="n">
        <f aca="false">SUM(BL35:BS35)+CD35</f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1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3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f aca="false">SUM(AS37:AY37)+SUM(AE37:AH37)+CB37</f>
        <v>1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1</v>
      </c>
      <c r="AY37" s="58" t="n">
        <v>0</v>
      </c>
      <c r="AZ37" s="58" t="n">
        <f aca="false">SUM(BA37:BH37)+CC37</f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1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1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0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3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2</v>
      </c>
      <c r="AE39" s="58" t="n">
        <v>0</v>
      </c>
      <c r="AF39" s="58" t="n">
        <v>0</v>
      </c>
      <c r="AG39" s="58" t="n">
        <v>0</v>
      </c>
      <c r="AH39" s="58" t="n">
        <v>0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1</v>
      </c>
      <c r="AW39" s="58" t="n">
        <v>0</v>
      </c>
      <c r="AX39" s="58" t="n">
        <v>1</v>
      </c>
      <c r="AY39" s="58" t="n">
        <v>0</v>
      </c>
      <c r="AZ39" s="58" t="n">
        <f aca="false">SUM(BA39:BH39)+CC39</f>
        <v>1</v>
      </c>
      <c r="BA39" s="58" t="n">
        <v>0</v>
      </c>
      <c r="BB39" s="58" t="n">
        <v>1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1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f aca="false">SUM(BA40:BH40)+CC40</f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1</v>
      </c>
      <c r="BK40" s="58" t="n">
        <f aca="false">SUM(BL40:BS40)+CD40</f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1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1</v>
      </c>
      <c r="BA41" s="58" t="n">
        <v>0</v>
      </c>
      <c r="BB41" s="58" t="n">
        <v>0</v>
      </c>
      <c r="BC41" s="58" t="n">
        <v>0</v>
      </c>
      <c r="BD41" s="58" t="n">
        <v>1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1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1</v>
      </c>
      <c r="AE42" s="58" t="n">
        <v>0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1</v>
      </c>
      <c r="AY42" s="58" t="n">
        <v>0</v>
      </c>
      <c r="AZ42" s="58" t="n">
        <f aca="false">SUM(BA42:BH42)+CC42</f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1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1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1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0</v>
      </c>
      <c r="BK43" s="102" t="n">
        <f aca="false">SUM(BL43:BS43)+CD43</f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0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1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1</v>
      </c>
      <c r="BA45" s="58" t="n">
        <v>0</v>
      </c>
      <c r="BB45" s="58" t="n">
        <v>1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7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1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2</v>
      </c>
      <c r="AE46" s="58" t="n">
        <v>0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0</v>
      </c>
      <c r="AU46" s="58" t="n">
        <v>0</v>
      </c>
      <c r="AV46" s="58" t="n">
        <v>1</v>
      </c>
      <c r="AW46" s="58" t="n">
        <v>0</v>
      </c>
      <c r="AX46" s="58" t="n">
        <v>1</v>
      </c>
      <c r="AY46" s="58" t="n">
        <v>0</v>
      </c>
      <c r="AZ46" s="58" t="n">
        <f aca="false">SUM(BA46:BH46)+CC46</f>
        <v>1</v>
      </c>
      <c r="BA46" s="58" t="n">
        <v>0</v>
      </c>
      <c r="BB46" s="58" t="n">
        <v>1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3</v>
      </c>
      <c r="BK46" s="58" t="n">
        <f aca="false">SUM(BL46:BS46)+CD46</f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5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f aca="false">SUM(AS47:AY47)+SUM(AE47:AH47)+CB47</f>
        <v>2</v>
      </c>
      <c r="AE47" s="58" t="n">
        <v>0</v>
      </c>
      <c r="AF47" s="58" t="n">
        <v>0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0</v>
      </c>
      <c r="AU47" s="58" t="n">
        <v>0</v>
      </c>
      <c r="AV47" s="58" t="n">
        <v>1</v>
      </c>
      <c r="AW47" s="58" t="n">
        <v>0</v>
      </c>
      <c r="AX47" s="58" t="n">
        <v>1</v>
      </c>
      <c r="AY47" s="58" t="n">
        <v>0</v>
      </c>
      <c r="AZ47" s="58" t="n">
        <f aca="false">SUM(BA47:BH47)+CC47</f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2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1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4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f aca="false">SUM(AS48:AY48)+SUM(AE48:AH48)+CB48</f>
        <v>1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1</v>
      </c>
      <c r="AY48" s="58" t="n">
        <v>0</v>
      </c>
      <c r="AZ48" s="58" t="n">
        <f aca="false">SUM(BA48:BH48)+CC48</f>
        <v>2</v>
      </c>
      <c r="BA48" s="58" t="n">
        <v>0</v>
      </c>
      <c r="BB48" s="58" t="n">
        <v>1</v>
      </c>
      <c r="BC48" s="58" t="n">
        <v>0</v>
      </c>
      <c r="BD48" s="58" t="n">
        <v>1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1</v>
      </c>
      <c r="BK48" s="58" t="n">
        <f aca="false">SUM(BL48:BS48)+CD48</f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2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f aca="false">SUM(BA49:BH49)+CC49</f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2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43:44Z</dcterms:created>
  <dc:creator>Ｋ’Ｚ　Ｓｙｓｔｅｍ　</dc:creator>
  <dc:description/>
  <dc:language>en-US</dc:language>
  <cp:lastModifiedBy>kumamoto</cp:lastModifiedBy>
  <cp:lastPrinted>2001-12-13T04:23:53Z</cp:lastPrinted>
  <dcterms:modified xsi:type="dcterms:W3CDTF">2017-11-28T06:53:07Z</dcterms:modified>
  <cp:revision>0</cp:revision>
  <dc:subject/>
  <dc:title>主要死因別死亡率の推移</dc:title>
</cp:coreProperties>
</file>