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0240</xdr:colOff>
      <xdr:row>410</xdr:row>
      <xdr:rowOff>85680</xdr:rowOff>
    </xdr:from>
    <xdr:to>
      <xdr:col>35</xdr:col>
      <xdr:colOff>507960</xdr:colOff>
      <xdr:row>411</xdr:row>
      <xdr:rowOff>123840</xdr:rowOff>
    </xdr:to>
    <xdr:sp>
      <xdr:nvSpPr>
        <xdr:cNvPr id="0" name="AutoShape 1"/>
        <xdr:cNvSpPr/>
      </xdr:nvSpPr>
      <xdr:spPr>
        <a:xfrm>
          <a:off x="17209440" y="71761320"/>
          <a:ext cx="280836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0692</v>
      </c>
      <c r="H3" s="22" t="n">
        <f aca="false">SUM(H6,H42,H123,H132,H141,H150,H170,H173,H176,H236,H259,H280,H283,H286,H307,H310,H331,H357,H369,H405)</f>
        <v>19</v>
      </c>
      <c r="I3" s="22" t="n">
        <f aca="false">SUM(I6,I42,I123,I132,I141,I150,I170,I173,I176,I236,I259,I280,I283,I286,I307,I310,I331,I357,I369,I405)</f>
        <v>12</v>
      </c>
      <c r="J3" s="22" t="n">
        <f aca="false">SUM(J6,J42,J123,J132,J141,J150,J170,J173,J176,J236,J259,J280,J283,J286,J307,J310,J331,J357,J369,J405)</f>
        <v>3</v>
      </c>
      <c r="K3" s="22" t="n">
        <f aca="false">SUM(K6,K42,K123,K132,K141,K150,K170,K173,K176,K236,K259,K280,K283,K286,K307,K310,K331,K357,K369,K405)</f>
        <v>2</v>
      </c>
      <c r="L3" s="22" t="n">
        <f aca="false">SUM(L6,L42,L123,L132,L141,L150,L170,L173,L176,L236,L259,L280,L283,L286,L307,L310,L331,L357,L369,L405)</f>
        <v>0</v>
      </c>
      <c r="M3" s="23" t="n">
        <f aca="false">SUM(I3:L3)</f>
        <v>17</v>
      </c>
      <c r="N3" s="24" t="n">
        <f aca="false">SUM(H3:L3)</f>
        <v>36</v>
      </c>
      <c r="O3" s="22" t="n">
        <f aca="false">SUM(O6,O42,O123,O132,O141,O150,O170,O173,O176,O236,O259,O280,O283,O286,O307,O310,O331,O357,O369,O405)</f>
        <v>6</v>
      </c>
      <c r="P3" s="22" t="n">
        <f aca="false">SUM(P6,P42,P123,P132,P141,P150,P170,P173,P176,P236,P259,P280,P283,P286,P307,P310,P331,P357,P369,P405)</f>
        <v>8</v>
      </c>
      <c r="Q3" s="22" t="n">
        <f aca="false">SUM(Q6,Q42,Q123,Q132,Q141,Q150,Q170,Q173,Q176,Q236,Q259,Q280,Q283,Q286,Q307,Q310,Q331,Q357,Q369,Q405)</f>
        <v>17</v>
      </c>
      <c r="R3" s="22" t="n">
        <f aca="false">SUM(R6,R42,R123,R132,R141,R150,R170,R173,R176,R236,R259,R280,R283,R286,R307,R310,R331,R357,R369,R405)</f>
        <v>26</v>
      </c>
      <c r="S3" s="22" t="n">
        <f aca="false">SUM(S6,S42,S123,S132,S141,S150,S170,S173,S176,S236,S259,S280,S283,S286,S307,S310,S331,S357,S369,S405)</f>
        <v>27</v>
      </c>
      <c r="T3" s="22" t="n">
        <f aca="false">SUM(T6,T42,T123,T132,T141,T150,T170,T173,T176,T236,T259,T280,T283,T286,T307,T310,T331,T357,T369,T405)</f>
        <v>58</v>
      </c>
      <c r="U3" s="22" t="n">
        <f aca="false">SUM(U6,U42,U123,U132,U141,U150,U170,U173,U176,U236,U259,U280,U283,U286,U307,U310,U331,U357,U369,U405)</f>
        <v>80</v>
      </c>
      <c r="V3" s="22" t="n">
        <f aca="false">SUM(V6,V42,V123,V132,V141,V150,V170,V173,V176,V236,V259,V280,V283,V286,V307,V310,V331,V357,V369,V405)</f>
        <v>108</v>
      </c>
      <c r="W3" s="22" t="n">
        <f aca="false">SUM(W6,W42,W123,W132,W141,W150,W170,W173,W176,W236,W259,W280,W283,W286,W307,W310,W331,W357,W369,W405)</f>
        <v>172</v>
      </c>
      <c r="X3" s="22" t="n">
        <f aca="false">SUM(X6,X42,X123,X132,X141,X150,X170,X173,X176,X236,X259,X280,X283,X286,X307,X310,X331,X357,X369,X405)</f>
        <v>266</v>
      </c>
      <c r="Y3" s="22" t="n">
        <f aca="false">SUM(Y6,Y42,Y123,Y132,Y141,Y150,Y170,Y173,Y176,Y236,Y259,Y280,Y283,Y286,Y307,Y310,Y331,Y357,Y369,Y405)</f>
        <v>424</v>
      </c>
      <c r="Z3" s="22" t="n">
        <f aca="false">SUM(Z6,Z42,Z123,Z132,Z141,Z150,Z170,Z173,Z176,Z236,Z259,Z280,Z283,Z286,Z307,Z310,Z331,Z357,Z369,Z405)</f>
        <v>739</v>
      </c>
      <c r="AA3" s="22" t="n">
        <f aca="false">SUM(AA6,AA42,AA123,AA132,AA141,AA150,AA170,AA173,AA176,AA236,AA259,AA280,AA283,AA286,AA307,AA310,AA331,AA357,AA369,AA405)</f>
        <v>1154</v>
      </c>
      <c r="AB3" s="22" t="n">
        <f aca="false">SUM(AB6,AB42,AB123,AB132,AB141,AB150,AB170,AB173,AB176,AB236,AB259,AB280,AB283,AB286,AB307,AB310,AB331,AB357,AB369,AB405)</f>
        <v>1400</v>
      </c>
      <c r="AC3" s="22" t="n">
        <f aca="false">SUM(AC6,AC42,AC123,AC132,AC141,AC150,AC170,AC173,AC176,AC236,AC259,AC280,AC283,AC286,AC307,AC310,AC331,AC357,AC369,AC405)</f>
        <v>2103</v>
      </c>
      <c r="AD3" s="22" t="n">
        <f aca="false">SUM(AD6,AD42,AD123,AD132,AD141,AD150,AD170,AD173,AD176,AD236,AD259,AD280,AD283,AD286,AD307,AD310,AD331,AD357,AD369,AD405)</f>
        <v>3511</v>
      </c>
      <c r="AE3" s="22" t="n">
        <f aca="false">SUM(AE6,AE42,AE123,AE132,AE141,AE150,AE170,AE173,AE176,AE236,AE259,AE280,AE283,AE286,AE307,AE310,AE331,AE357,AE369,AE405)</f>
        <v>4519</v>
      </c>
      <c r="AF3" s="22" t="n">
        <f aca="false">SUM(AF6,AF42,AF123,AF132,AF141,AF150,AF170,AF173,AF176,AF236,AF259,AF280,AF283,AF286,AF307,AF310,AF331,AF357,AF369,AF405)</f>
        <v>3695</v>
      </c>
      <c r="AG3" s="22" t="n">
        <f aca="false">SUM(AG6,AG42,AG123,AG132,AG141,AG150,AG170,AG173,AG176,AG236,AG259,AG280,AG283,AG286,AG307,AG310,AG331,AG357,AG369,AG405)</f>
        <v>1836</v>
      </c>
      <c r="AH3" s="22" t="n">
        <f aca="false">SUM(AH6,AH42,AH123,AH132,AH141,AH150,AH170,AH173,AH176,AH236,AH259,AH280,AH283,AH286,AH307,AH310,AH331,AH357,AH369,AH405)</f>
        <v>506</v>
      </c>
      <c r="AI3" s="22" t="n">
        <f aca="false">SUM(AI6,AI42,AI123,AI132,AI141,AI150,AI170,AI173,AI176,AI236,AI259,AI280,AI283,AI286,AI307,AI310,AI331,AI357,AI369,AI405)</f>
        <v>1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10212</v>
      </c>
      <c r="H4" s="28" t="n">
        <f aca="false">SUM(H7,H43,H124,H133,H142,H151,H171,H174,H177,H237,H260,H281,H284,H287,H308,H311,H332,H358,H370,H406)</f>
        <v>15</v>
      </c>
      <c r="I4" s="28" t="n">
        <f aca="false">SUM(I7,I43,I124,I133,I142,I151,I171,I174,I177,I237,I260,I281,I284,I287,I308,I311,I332,I358,I370,I406)</f>
        <v>6</v>
      </c>
      <c r="J4" s="28" t="n">
        <f aca="false">SUM(J7,J43,J124,J133,J142,J151,J171,J174,J177,J237,J260,J281,J284,J287,J308,J311,J332,J358,J370,J406)</f>
        <v>1</v>
      </c>
      <c r="K4" s="28" t="n">
        <f aca="false">SUM(K7,K43,K124,K133,K142,K151,K171,K174,K177,K237,K260,K281,K284,K287,K308,K311,K332,K358,K370,K406)</f>
        <v>1</v>
      </c>
      <c r="L4" s="28" t="n">
        <f aca="false">SUM(L7,L43,L124,L133,L142,L151,L171,L174,L177,L237,L260,L281,L284,L287,L308,L311,L332,L358,L370,L406)</f>
        <v>0</v>
      </c>
      <c r="M4" s="29" t="n">
        <f aca="false">SUM(I4:L4)</f>
        <v>8</v>
      </c>
      <c r="N4" s="30" t="n">
        <f aca="false">SUM(H4:L4)</f>
        <v>23</v>
      </c>
      <c r="O4" s="28" t="n">
        <f aca="false">SUM(O7,O43,O124,O133,O142,O151,O171,O174,O177,O237,O260,O281,O284,O287,O308,O311,O332,O358,O370,O406)</f>
        <v>1</v>
      </c>
      <c r="P4" s="28" t="n">
        <f aca="false">SUM(P7,P43,P124,P133,P142,P151,P171,P174,P177,P237,P260,P281,P284,P287,P308,P311,P332,P358,P370,P406)</f>
        <v>3</v>
      </c>
      <c r="Q4" s="28" t="n">
        <f aca="false">SUM(Q7,Q43,Q124,Q133,Q142,Q151,Q171,Q174,Q177,Q237,Q260,Q281,Q284,Q287,Q308,Q311,Q332,Q358,Q370,Q406)</f>
        <v>7</v>
      </c>
      <c r="R4" s="28" t="n">
        <f aca="false">SUM(R7,R43,R124,R133,R142,R151,R171,R174,R177,R237,R260,R281,R284,R287,R308,R311,R332,R358,R370,R406)</f>
        <v>20</v>
      </c>
      <c r="S4" s="28" t="n">
        <f aca="false">SUM(S7,S43,S124,S133,S142,S151,S171,S174,S177,S237,S260,S281,S284,S287,S308,S311,S332,S358,S370,S406)</f>
        <v>19</v>
      </c>
      <c r="T4" s="28" t="n">
        <f aca="false">SUM(T7,T43,T124,T133,T142,T151,T171,T174,T177,T237,T260,T281,T284,T287,T308,T311,T332,T358,T370,T406)</f>
        <v>32</v>
      </c>
      <c r="U4" s="28" t="n">
        <f aca="false">SUM(U7,U43,U124,U133,U142,U151,U171,U174,U177,U237,U260,U281,U284,U287,U308,U311,U332,U358,U370,U406)</f>
        <v>50</v>
      </c>
      <c r="V4" s="28" t="n">
        <f aca="false">SUM(V7,V43,V124,V133,V142,V151,V171,V174,V177,V237,V260,V281,V284,V287,V308,V311,V332,V358,V370,V406)</f>
        <v>68</v>
      </c>
      <c r="W4" s="28" t="n">
        <f aca="false">SUM(W7,W43,W124,W133,W142,W151,W171,W174,W177,W237,W260,W281,W284,W287,W308,W311,W332,W358,W370,W406)</f>
        <v>107</v>
      </c>
      <c r="X4" s="28" t="n">
        <f aca="false">SUM(X7,X43,X124,X133,X142,X151,X171,X174,X177,X237,X260,X281,X284,X287,X308,X311,X332,X358,X370,X406)</f>
        <v>173</v>
      </c>
      <c r="Y4" s="28" t="n">
        <f aca="false">SUM(Y7,Y43,Y124,Y133,Y142,Y151,Y171,Y174,Y177,Y237,Y260,Y281,Y284,Y287,Y308,Y311,Y332,Y358,Y370,Y406)</f>
        <v>283</v>
      </c>
      <c r="Z4" s="28" t="n">
        <f aca="false">SUM(Z7,Z43,Z124,Z133,Z142,Z151,Z171,Z174,Z177,Z237,Z260,Z281,Z284,Z287,Z308,Z311,Z332,Z358,Z370,Z406)</f>
        <v>517</v>
      </c>
      <c r="AA4" s="28" t="n">
        <f aca="false">SUM(AA7,AA43,AA124,AA133,AA142,AA151,AA171,AA174,AA177,AA237,AA260,AA281,AA284,AA287,AA308,AA311,AA332,AA358,AA370,AA406)</f>
        <v>791</v>
      </c>
      <c r="AB4" s="28" t="n">
        <f aca="false">SUM(AB7,AB43,AB124,AB133,AB142,AB151,AB171,AB174,AB177,AB237,AB260,AB281,AB284,AB287,AB308,AB311,AB332,AB358,AB370,AB406)</f>
        <v>916</v>
      </c>
      <c r="AC4" s="28" t="n">
        <f aca="false">SUM(AC7,AC43,AC124,AC133,AC142,AC151,AC171,AC174,AC177,AC237,AC260,AC281,AC284,AC287,AC308,AC311,AC332,AC358,AC370,AC406)</f>
        <v>1320</v>
      </c>
      <c r="AD4" s="28" t="n">
        <f aca="false">SUM(AD7,AD43,AD124,AD133,AD142,AD151,AD171,AD174,AD177,AD237,AD260,AD281,AD284,AD287,AD308,AD311,AD332,AD358,AD370,AD406)</f>
        <v>1996</v>
      </c>
      <c r="AE4" s="28" t="n">
        <f aca="false">SUM(AE7,AE43,AE124,AE133,AE142,AE151,AE171,AE174,AE177,AE237,AE260,AE281,AE284,AE287,AE308,AE311,AE332,AE358,AE370,AE406)</f>
        <v>2165</v>
      </c>
      <c r="AF4" s="28" t="n">
        <f aca="false">SUM(AF7,AF43,AF124,AF133,AF142,AF151,AF171,AF174,AF177,AF237,AF260,AF281,AF284,AF287,AF308,AF311,AF332,AF358,AF370,AF406)</f>
        <v>1236</v>
      </c>
      <c r="AG4" s="28" t="n">
        <f aca="false">SUM(AG7,AG43,AG124,AG133,AG142,AG151,AG171,AG174,AG177,AG237,AG260,AG281,AG284,AG287,AG308,AG311,AG332,AG358,AG370,AG406)</f>
        <v>403</v>
      </c>
      <c r="AH4" s="28" t="n">
        <f aca="false">SUM(AH7,AH43,AH124,AH133,AH142,AH151,AH171,AH174,AH177,AH237,AH260,AH281,AH284,AH287,AH308,AH311,AH332,AH358,AH370,AH406)</f>
        <v>81</v>
      </c>
      <c r="AI4" s="28" t="n">
        <f aca="false">SUM(AI7,AI43,AI124,AI133,AI142,AI151,AI171,AI174,AI177,AI237,AI260,AI281,AI284,AI287,AI308,AI311,AI332,AI358,AI370,AI406)</f>
        <v>1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480</v>
      </c>
      <c r="H5" s="36" t="n">
        <f aca="false">SUM(H8,H44,H125,H134,H143,H152,H172,H175,H178,H238,H261,H282,H285,H288,H309,H312,H333,H359,H371,H407)</f>
        <v>4</v>
      </c>
      <c r="I5" s="36" t="n">
        <f aca="false">SUM(I8,I44,I125,I134,I143,I152,I172,I175,I178,I238,I261,I282,I285,I288,I309,I312,I333,I359,I371,I407)</f>
        <v>6</v>
      </c>
      <c r="J5" s="36" t="n">
        <f aca="false">SUM(J8,J44,J125,J134,J143,J152,J172,J175,J178,J238,J261,J282,J285,J288,J309,J312,J333,J359,J371,J407)</f>
        <v>2</v>
      </c>
      <c r="K5" s="36" t="n">
        <f aca="false">SUM(K8,K44,K125,K134,K143,K152,K172,K175,K178,K238,K261,K282,K285,K288,K309,K312,K333,K359,K371,K407)</f>
        <v>1</v>
      </c>
      <c r="L5" s="36" t="n">
        <f aca="false">SUM(L8,L44,L125,L134,L143,L152,L172,L175,L178,L238,L261,L282,L285,L288,L309,L312,L333,L359,L371,L407)</f>
        <v>0</v>
      </c>
      <c r="M5" s="37" t="n">
        <f aca="false">SUM(I5:L5)</f>
        <v>9</v>
      </c>
      <c r="N5" s="38" t="n">
        <f aca="false">SUM(H5:L5)</f>
        <v>13</v>
      </c>
      <c r="O5" s="36" t="n">
        <f aca="false">SUM(O8,O44,O125,O134,O143,O152,O172,O175,O178,O238,O261,O282,O285,O288,O309,O312,O333,O359,O371,O407)</f>
        <v>5</v>
      </c>
      <c r="P5" s="36" t="n">
        <f aca="false">SUM(P8,P44,P125,P134,P143,P152,P172,P175,P178,P238,P261,P282,P285,P288,P309,P312,P333,P359,P371,P407)</f>
        <v>5</v>
      </c>
      <c r="Q5" s="36" t="n">
        <f aca="false">SUM(Q8,Q44,Q125,Q134,Q143,Q152,Q172,Q175,Q178,Q238,Q261,Q282,Q285,Q288,Q309,Q312,Q333,Q359,Q371,Q407)</f>
        <v>10</v>
      </c>
      <c r="R5" s="36" t="n">
        <f aca="false">SUM(R8,R44,R125,R134,R143,R152,R172,R175,R178,R238,R261,R282,R285,R288,R309,R312,R333,R359,R371,R407)</f>
        <v>6</v>
      </c>
      <c r="S5" s="36" t="n">
        <f aca="false">SUM(S8,S44,S125,S134,S143,S152,S172,S175,S178,S238,S261,S282,S285,S288,S309,S312,S333,S359,S371,S407)</f>
        <v>8</v>
      </c>
      <c r="T5" s="36" t="n">
        <f aca="false">SUM(T8,T44,T125,T134,T143,T152,T172,T175,T178,T238,T261,T282,T285,T288,T309,T312,T333,T359,T371,T407)</f>
        <v>26</v>
      </c>
      <c r="U5" s="36" t="n">
        <f aca="false">SUM(U8,U44,U125,U134,U143,U152,U172,U175,U178,U238,U261,U282,U285,U288,U309,U312,U333,U359,U371,U407)</f>
        <v>30</v>
      </c>
      <c r="V5" s="36" t="n">
        <f aca="false">SUM(V8,V44,V125,V134,V143,V152,V172,V175,V178,V238,V261,V282,V285,V288,V309,V312,V333,V359,V371,V407)</f>
        <v>40</v>
      </c>
      <c r="W5" s="36" t="n">
        <f aca="false">SUM(W8,W44,W125,W134,W143,W152,W172,W175,W178,W238,W261,W282,W285,W288,W309,W312,W333,W359,W371,W407)</f>
        <v>65</v>
      </c>
      <c r="X5" s="36" t="n">
        <f aca="false">SUM(X8,X44,X125,X134,X143,X152,X172,X175,X178,X238,X261,X282,X285,X288,X309,X312,X333,X359,X371,X407)</f>
        <v>93</v>
      </c>
      <c r="Y5" s="36" t="n">
        <f aca="false">SUM(Y8,Y44,Y125,Y134,Y143,Y152,Y172,Y175,Y178,Y238,Y261,Y282,Y285,Y288,Y309,Y312,Y333,Y359,Y371,Y407)</f>
        <v>141</v>
      </c>
      <c r="Z5" s="36" t="n">
        <f aca="false">SUM(Z8,Z44,Z125,Z134,Z143,Z152,Z172,Z175,Z178,Z238,Z261,Z282,Z285,Z288,Z309,Z312,Z333,Z359,Z371,Z407)</f>
        <v>222</v>
      </c>
      <c r="AA5" s="36" t="n">
        <f aca="false">SUM(AA8,AA44,AA125,AA134,AA143,AA152,AA172,AA175,AA178,AA238,AA261,AA282,AA285,AA288,AA309,AA312,AA333,AA359,AA371,AA407)</f>
        <v>363</v>
      </c>
      <c r="AB5" s="36" t="n">
        <f aca="false">SUM(AB8,AB44,AB125,AB134,AB143,AB152,AB172,AB175,AB178,AB238,AB261,AB282,AB285,AB288,AB309,AB312,AB333,AB359,AB371,AB407)</f>
        <v>484</v>
      </c>
      <c r="AC5" s="36" t="n">
        <f aca="false">SUM(AC8,AC44,AC125,AC134,AC143,AC152,AC172,AC175,AC178,AC238,AC261,AC282,AC285,AC288,AC309,AC312,AC333,AC359,AC371,AC407)</f>
        <v>783</v>
      </c>
      <c r="AD5" s="36" t="n">
        <f aca="false">SUM(AD8,AD44,AD125,AD134,AD143,AD152,AD172,AD175,AD178,AD238,AD261,AD282,AD285,AD288,AD309,AD312,AD333,AD359,AD371,AD407)</f>
        <v>1515</v>
      </c>
      <c r="AE5" s="36" t="n">
        <f aca="false">SUM(AE8,AE44,AE125,AE134,AE143,AE152,AE172,AE175,AE178,AE238,AE261,AE282,AE285,AE288,AE309,AE312,AE333,AE359,AE371,AE407)</f>
        <v>2354</v>
      </c>
      <c r="AF5" s="36" t="n">
        <f aca="false">SUM(AF8,AF44,AF125,AF134,AF143,AF152,AF172,AF175,AF178,AF238,AF261,AF282,AF285,AF288,AF309,AF312,AF333,AF359,AF371,AF407)</f>
        <v>2459</v>
      </c>
      <c r="AG5" s="36" t="n">
        <f aca="false">SUM(AG8,AG44,AG125,AG134,AG143,AG152,AG172,AG175,AG178,AG238,AG261,AG282,AG285,AG288,AG309,AG312,AG333,AG359,AG371,AG407)</f>
        <v>1433</v>
      </c>
      <c r="AH5" s="36" t="n">
        <f aca="false">SUM(AH8,AH44,AH125,AH134,AH143,AH152,AH172,AH175,AH178,AH238,AH261,AH282,AH285,AH288,AH309,AH312,AH333,AH359,AH371,AH407)</f>
        <v>425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70</v>
      </c>
      <c r="H6" s="28" t="n">
        <f aca="false">SUM(H9,H12,H21,H24,H36,H39)</f>
        <v>0</v>
      </c>
      <c r="I6" s="28" t="n">
        <f aca="false">SUM(I9,I12,I21,I24,I36,I39)</f>
        <v>0</v>
      </c>
      <c r="J6" s="28" t="n">
        <f aca="false">SUM(J9,J12,J21,J24,J36,J39)</f>
        <v>2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2</v>
      </c>
      <c r="N6" s="30" t="n">
        <f aca="false">SUM(H6:L6)</f>
        <v>2</v>
      </c>
      <c r="O6" s="28" t="n">
        <f aca="false">SUM(O9,O12,O21,O24,O36,O39)</f>
        <v>2</v>
      </c>
      <c r="P6" s="28" t="n">
        <f aca="false">SUM(P9,P12,P21,P24,P36,P39)</f>
        <v>0</v>
      </c>
      <c r="Q6" s="28" t="n">
        <f aca="false">SUM(Q9,Q12,Q21,Q24,Q36,Q39)</f>
        <v>2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2</v>
      </c>
      <c r="U6" s="28" t="n">
        <f aca="false">SUM(U9,U12,U21,U24,U36,U39)</f>
        <v>2</v>
      </c>
      <c r="V6" s="28" t="n">
        <f aca="false">SUM(V9,V12,V21,V24,V36,V39)</f>
        <v>1</v>
      </c>
      <c r="W6" s="28" t="n">
        <f aca="false">SUM(W9,W12,W21,W24,W36,W39)</f>
        <v>7</v>
      </c>
      <c r="X6" s="28" t="n">
        <f aca="false">SUM(X9,X12,X21,X24,X36,X39)</f>
        <v>5</v>
      </c>
      <c r="Y6" s="28" t="n">
        <f aca="false">SUM(Y9,Y12,Y21,Y24,Y36,Y39)</f>
        <v>7</v>
      </c>
      <c r="Z6" s="28" t="n">
        <f aca="false">SUM(Z9,Z12,Z21,Z24,Z36,Z39)</f>
        <v>17</v>
      </c>
      <c r="AA6" s="28" t="n">
        <f aca="false">SUM(AA9,AA12,AA21,AA24,AA36,AA39)</f>
        <v>30</v>
      </c>
      <c r="AB6" s="28" t="n">
        <f aca="false">SUM(AB9,AB12,AB21,AB24,AB36,AB39)</f>
        <v>33</v>
      </c>
      <c r="AC6" s="28" t="n">
        <f aca="false">SUM(AC9,AC12,AC21,AC24,AC36,AC39)</f>
        <v>63</v>
      </c>
      <c r="AD6" s="28" t="n">
        <f aca="false">SUM(AD9,AD12,AD21,AD24,AD36,AD39)</f>
        <v>101</v>
      </c>
      <c r="AE6" s="28" t="n">
        <f aca="false">SUM(AE9,AE12,AE21,AE24,AE36,AE39)</f>
        <v>99</v>
      </c>
      <c r="AF6" s="28" t="n">
        <f aca="false">SUM(AF9,AF12,AF21,AF24,AF36,AF39)</f>
        <v>74</v>
      </c>
      <c r="AG6" s="28" t="n">
        <f aca="false">SUM(AG9,AG12,AG21,AG24,AG36,AG39)</f>
        <v>19</v>
      </c>
      <c r="AH6" s="28" t="n">
        <f aca="false">SUM(AH9,AH12,AH21,AH24,AH36,AH39)</f>
        <v>4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23</v>
      </c>
      <c r="H7" s="28" t="n">
        <f aca="false">SUM(H10,H13,H22,H25,H37,H40)</f>
        <v>0</v>
      </c>
      <c r="I7" s="28" t="n">
        <f aca="false">SUM(I10,I13,I22,I25,I37,I40)</f>
        <v>0</v>
      </c>
      <c r="J7" s="28" t="n">
        <f aca="false">SUM(J10,J13,J22,J25,J37,J40)</f>
        <v>1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1</v>
      </c>
      <c r="N7" s="30" t="n">
        <f aca="false">SUM(H7:L7)</f>
        <v>1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2</v>
      </c>
      <c r="V7" s="28" t="n">
        <f aca="false">SUM(V10,V13,V22,V25,V37,V40)</f>
        <v>1</v>
      </c>
      <c r="W7" s="28" t="n">
        <f aca="false">SUM(W10,W13,W22,W25,W37,W40)</f>
        <v>5</v>
      </c>
      <c r="X7" s="28" t="n">
        <f aca="false">SUM(X10,X13,X22,X25,X37,X40)</f>
        <v>5</v>
      </c>
      <c r="Y7" s="28" t="n">
        <f aca="false">SUM(Y10,Y13,Y22,Y25,Y37,Y40)</f>
        <v>4</v>
      </c>
      <c r="Z7" s="28" t="n">
        <f aca="false">SUM(Z10,Z13,Z22,Z25,Z37,Z40)</f>
        <v>13</v>
      </c>
      <c r="AA7" s="28" t="n">
        <f aca="false">SUM(AA10,AA13,AA22,AA25,AA37,AA40)</f>
        <v>21</v>
      </c>
      <c r="AB7" s="28" t="n">
        <f aca="false">SUM(AB10,AB13,AB22,AB25,AB37,AB40)</f>
        <v>18</v>
      </c>
      <c r="AC7" s="28" t="n">
        <f aca="false">SUM(AC10,AC13,AC22,AC25,AC37,AC40)</f>
        <v>28</v>
      </c>
      <c r="AD7" s="28" t="n">
        <f aca="false">SUM(AD10,AD13,AD22,AD25,AD37,AD40)</f>
        <v>51</v>
      </c>
      <c r="AE7" s="28" t="n">
        <f aca="false">SUM(AE10,AE13,AE22,AE25,AE37,AE40)</f>
        <v>46</v>
      </c>
      <c r="AF7" s="28" t="n">
        <f aca="false">SUM(AF10,AF13,AF22,AF25,AF37,AF40)</f>
        <v>24</v>
      </c>
      <c r="AG7" s="28" t="n">
        <f aca="false">SUM(AG10,AG13,AG22,AG25,AG37,AG40)</f>
        <v>4</v>
      </c>
      <c r="AH7" s="28" t="n">
        <f aca="false">SUM(AH10,AH13,AH22,AH25,AH37,AH40)</f>
        <v>0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47</v>
      </c>
      <c r="H8" s="36" t="n">
        <f aca="false">SUM(H11,H14,H23,H26,H38,H41)</f>
        <v>0</v>
      </c>
      <c r="I8" s="36" t="n">
        <f aca="false">SUM(I11,I14,I23,I26,I38,I41)</f>
        <v>0</v>
      </c>
      <c r="J8" s="36" t="n">
        <f aca="false">SUM(J11,J14,J23,J26,J38,J41)</f>
        <v>1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1</v>
      </c>
      <c r="N8" s="38" t="n">
        <f aca="false">SUM(H8:L8)</f>
        <v>1</v>
      </c>
      <c r="O8" s="36" t="n">
        <f aca="false">SUM(O11,O14,O23,O26,O38,O41)</f>
        <v>2</v>
      </c>
      <c r="P8" s="36" t="n">
        <f aca="false">SUM(P11,P14,P23,P26,P38,P41)</f>
        <v>0</v>
      </c>
      <c r="Q8" s="36" t="n">
        <f aca="false">SUM(Q11,Q14,Q23,Q26,Q38,Q41)</f>
        <v>2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2</v>
      </c>
      <c r="U8" s="36" t="n">
        <f aca="false">SUM(U11,U14,U23,U26,U38,U41)</f>
        <v>0</v>
      </c>
      <c r="V8" s="36" t="n">
        <f aca="false">SUM(V11,V14,V23,V26,V38,V41)</f>
        <v>0</v>
      </c>
      <c r="W8" s="36" t="n">
        <f aca="false">SUM(W11,W14,W23,W26,W38,W41)</f>
        <v>2</v>
      </c>
      <c r="X8" s="36" t="n">
        <f aca="false">SUM(X11,X14,X23,X26,X38,X41)</f>
        <v>0</v>
      </c>
      <c r="Y8" s="36" t="n">
        <f aca="false">SUM(Y11,Y14,Y23,Y26,Y38,Y41)</f>
        <v>3</v>
      </c>
      <c r="Z8" s="36" t="n">
        <f aca="false">SUM(Z11,Z14,Z23,Z26,Z38,Z41)</f>
        <v>4</v>
      </c>
      <c r="AA8" s="36" t="n">
        <f aca="false">SUM(AA11,AA14,AA23,AA26,AA38,AA41)</f>
        <v>9</v>
      </c>
      <c r="AB8" s="36" t="n">
        <f aca="false">SUM(AB11,AB14,AB23,AB26,AB38,AB41)</f>
        <v>15</v>
      </c>
      <c r="AC8" s="36" t="n">
        <f aca="false">SUM(AC11,AC14,AC23,AC26,AC38,AC41)</f>
        <v>35</v>
      </c>
      <c r="AD8" s="36" t="n">
        <f aca="false">SUM(AD11,AD14,AD23,AD26,AD38,AD41)</f>
        <v>50</v>
      </c>
      <c r="AE8" s="36" t="n">
        <f aca="false">SUM(AE11,AE14,AE23,AE26,AE38,AE41)</f>
        <v>53</v>
      </c>
      <c r="AF8" s="36" t="n">
        <f aca="false">SUM(AF11,AF14,AF23,AF26,AF38,AF41)</f>
        <v>50</v>
      </c>
      <c r="AG8" s="36" t="n">
        <f aca="false">SUM(AG11,AG14,AG23,AG26,AG38,AG41)</f>
        <v>15</v>
      </c>
      <c r="AH8" s="36" t="n">
        <f aca="false">SUM(AH11,AH14,AH23,AH26,AH38,AH41)</f>
        <v>4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7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2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2</v>
      </c>
      <c r="N9" s="30" t="n">
        <f aca="false">SUM(H9:L9)</f>
        <v>2</v>
      </c>
      <c r="O9" s="28" t="n">
        <f aca="false">SUM(O10:O11)</f>
        <v>1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2</v>
      </c>
      <c r="X9" s="28" t="n">
        <f aca="false">SUM(X10:X11)</f>
        <v>0</v>
      </c>
      <c r="Y9" s="28" t="n">
        <f aca="false">SUM(Y10:Y11)</f>
        <v>1</v>
      </c>
      <c r="Z9" s="28" t="n">
        <f aca="false">SUM(Z10:Z11)</f>
        <v>1</v>
      </c>
      <c r="AA9" s="28" t="n">
        <f aca="false">SUM(AA10:AA11)</f>
        <v>2</v>
      </c>
      <c r="AB9" s="28" t="n">
        <f aca="false">SUM(AB10:AB11)</f>
        <v>0</v>
      </c>
      <c r="AC9" s="28" t="n">
        <f aca="false">SUM(AC10:AC11)</f>
        <v>8</v>
      </c>
      <c r="AD9" s="28" t="n">
        <f aca="false">SUM(AD10:AD11)</f>
        <v>11</v>
      </c>
      <c r="AE9" s="28" t="n">
        <f aca="false">SUM(AE10:AE11)</f>
        <v>12</v>
      </c>
      <c r="AF9" s="28" t="n">
        <f aca="false">SUM(AF10:AF11)</f>
        <v>14</v>
      </c>
      <c r="AG9" s="28" t="n">
        <f aca="false">SUM(AG10:AG11)</f>
        <v>3</v>
      </c>
      <c r="AH9" s="28" t="n">
        <f aca="false">SUM(AH10:AH11)</f>
        <v>0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19</v>
      </c>
      <c r="H10" s="28" t="n">
        <v>0</v>
      </c>
      <c r="I10" s="28" t="n">
        <v>0</v>
      </c>
      <c r="J10" s="28" t="n">
        <v>1</v>
      </c>
      <c r="K10" s="47" t="n">
        <v>0</v>
      </c>
      <c r="L10" s="28" t="n">
        <v>0</v>
      </c>
      <c r="M10" s="29" t="n">
        <f aca="false">SUM(I10:L10)</f>
        <v>1</v>
      </c>
      <c r="N10" s="30" t="n">
        <f aca="false">SUM(H10:L10)</f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2</v>
      </c>
      <c r="X10" s="28" t="n">
        <v>0</v>
      </c>
      <c r="Y10" s="28" t="n">
        <v>1</v>
      </c>
      <c r="Z10" s="28" t="n">
        <v>1</v>
      </c>
      <c r="AA10" s="28" t="n">
        <v>2</v>
      </c>
      <c r="AB10" s="28" t="n">
        <v>0</v>
      </c>
      <c r="AC10" s="28" t="n">
        <v>1</v>
      </c>
      <c r="AD10" s="28" t="n">
        <v>5</v>
      </c>
      <c r="AE10" s="28" t="n">
        <v>5</v>
      </c>
      <c r="AF10" s="28" t="n">
        <v>1</v>
      </c>
      <c r="AG10" s="28" t="n">
        <v>0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38</v>
      </c>
      <c r="H11" s="36" t="n">
        <v>0</v>
      </c>
      <c r="I11" s="36" t="n">
        <v>0</v>
      </c>
      <c r="J11" s="36" t="n">
        <v>1</v>
      </c>
      <c r="K11" s="36" t="n">
        <v>0</v>
      </c>
      <c r="L11" s="36" t="n">
        <v>0</v>
      </c>
      <c r="M11" s="37" t="n">
        <f aca="false">SUM(I11:L11)</f>
        <v>1</v>
      </c>
      <c r="N11" s="38" t="n">
        <f aca="false">SUM(H11:L11)</f>
        <v>1</v>
      </c>
      <c r="O11" s="36" t="n">
        <v>1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7</v>
      </c>
      <c r="AD11" s="36" t="n">
        <v>6</v>
      </c>
      <c r="AE11" s="36" t="n">
        <v>7</v>
      </c>
      <c r="AF11" s="36" t="n">
        <v>13</v>
      </c>
      <c r="AG11" s="36" t="n">
        <v>3</v>
      </c>
      <c r="AH11" s="36" t="n">
        <v>0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48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0</v>
      </c>
      <c r="AA12" s="28" t="n">
        <f aca="false">SUM(AA15,AA18)</f>
        <v>0</v>
      </c>
      <c r="AB12" s="28" t="n">
        <f aca="false">SUM(AB15,AB18)</f>
        <v>1</v>
      </c>
      <c r="AC12" s="28" t="n">
        <f aca="false">SUM(AC15,AC18)</f>
        <v>7</v>
      </c>
      <c r="AD12" s="28" t="n">
        <f aca="false">SUM(AD15,AD18)</f>
        <v>11</v>
      </c>
      <c r="AE12" s="28" t="n">
        <f aca="false">SUM(AE15,AE18)</f>
        <v>18</v>
      </c>
      <c r="AF12" s="28" t="n">
        <f aca="false">SUM(AF15,AF18)</f>
        <v>9</v>
      </c>
      <c r="AG12" s="28" t="n">
        <f aca="false">SUM(AG15,AG18)</f>
        <v>2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7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0</v>
      </c>
      <c r="AC13" s="28" t="n">
        <f aca="false">SUM(AC16,AC19)</f>
        <v>1</v>
      </c>
      <c r="AD13" s="28" t="n">
        <f aca="false">SUM(AD16,AD19)</f>
        <v>10</v>
      </c>
      <c r="AE13" s="28" t="n">
        <f aca="false">SUM(AE16,AE19)</f>
        <v>10</v>
      </c>
      <c r="AF13" s="28" t="n">
        <f aca="false">SUM(AF16,AF19)</f>
        <v>6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21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0</v>
      </c>
      <c r="AB14" s="53" t="n">
        <f aca="false">SUM(AB17,AB20)</f>
        <v>1</v>
      </c>
      <c r="AC14" s="53" t="n">
        <f aca="false">SUM(AC17,AC20)</f>
        <v>6</v>
      </c>
      <c r="AD14" s="53" t="n">
        <f aca="false">SUM(AD17,AD20)</f>
        <v>1</v>
      </c>
      <c r="AE14" s="53" t="n">
        <f aca="false">SUM(AE17,AE20)</f>
        <v>8</v>
      </c>
      <c r="AF14" s="53" t="n">
        <f aca="false">SUM(AF17,AF20)</f>
        <v>3</v>
      </c>
      <c r="AG14" s="53" t="n">
        <f aca="false">SUM(AG17,AG20)</f>
        <v>2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40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0</v>
      </c>
      <c r="AC15" s="28" t="n">
        <f aca="false">SUM(AC16:AC17)</f>
        <v>6</v>
      </c>
      <c r="AD15" s="28" t="n">
        <f aca="false">SUM(AD16:AD17)</f>
        <v>11</v>
      </c>
      <c r="AE15" s="28" t="n">
        <f aca="false">SUM(AE16:AE17)</f>
        <v>14</v>
      </c>
      <c r="AF15" s="28" t="n">
        <f aca="false">SUM(AF16:AF17)</f>
        <v>8</v>
      </c>
      <c r="AG15" s="28" t="n">
        <f aca="false">SUM(AG16:AG17)</f>
        <v>1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25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1</v>
      </c>
      <c r="AD16" s="28" t="n">
        <v>10</v>
      </c>
      <c r="AE16" s="28" t="n">
        <v>8</v>
      </c>
      <c r="AF16" s="28" t="n">
        <v>6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5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5</v>
      </c>
      <c r="AD17" s="53" t="n">
        <v>1</v>
      </c>
      <c r="AE17" s="53" t="n">
        <v>6</v>
      </c>
      <c r="AF17" s="53" t="n">
        <v>2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8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1</v>
      </c>
      <c r="AC18" s="28" t="n">
        <f aca="false">SUM(AC19:AC20)</f>
        <v>1</v>
      </c>
      <c r="AD18" s="28" t="n">
        <f aca="false">SUM(AD19:AD20)</f>
        <v>0</v>
      </c>
      <c r="AE18" s="28" t="n">
        <f aca="false">SUM(AE19:AE20)</f>
        <v>4</v>
      </c>
      <c r="AF18" s="28" t="n">
        <f aca="false">SUM(AF19:AF20)</f>
        <v>1</v>
      </c>
      <c r="AG18" s="28" t="n">
        <f aca="false">SUM(AG19:AG20)</f>
        <v>1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2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6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</v>
      </c>
      <c r="AC20" s="36" t="n">
        <v>1</v>
      </c>
      <c r="AD20" s="36" t="n">
        <v>0</v>
      </c>
      <c r="AE20" s="36" t="n">
        <v>2</v>
      </c>
      <c r="AF20" s="36" t="n">
        <v>1</v>
      </c>
      <c r="AG20" s="36" t="n">
        <v>1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20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0</v>
      </c>
      <c r="O21" s="28" t="n">
        <f aca="false">SUM(O22:O23)</f>
        <v>1</v>
      </c>
      <c r="P21" s="28" t="n">
        <f aca="false">SUM(P22:P23)</f>
        <v>0</v>
      </c>
      <c r="Q21" s="28" t="n">
        <f aca="false">SUM(Q22:Q23)</f>
        <v>1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0</v>
      </c>
      <c r="V21" s="28" t="n">
        <f aca="false">SUM(V22:V23)</f>
        <v>1</v>
      </c>
      <c r="W21" s="28" t="n">
        <f aca="false">SUM(W22:W23)</f>
        <v>3</v>
      </c>
      <c r="X21" s="28" t="n">
        <f aca="false">SUM(X22:X23)</f>
        <v>2</v>
      </c>
      <c r="Y21" s="28" t="n">
        <f aca="false">SUM(Y22:Y23)</f>
        <v>3</v>
      </c>
      <c r="Z21" s="28" t="n">
        <f aca="false">SUM(Z22:Z23)</f>
        <v>9</v>
      </c>
      <c r="AA21" s="28" t="n">
        <f aca="false">SUM(AA22:AA23)</f>
        <v>15</v>
      </c>
      <c r="AB21" s="28" t="n">
        <f aca="false">SUM(AB22:AB23)</f>
        <v>16</v>
      </c>
      <c r="AC21" s="28" t="n">
        <f aca="false">SUM(AC22:AC23)</f>
        <v>24</v>
      </c>
      <c r="AD21" s="28" t="n">
        <f aca="false">SUM(AD22:AD23)</f>
        <v>36</v>
      </c>
      <c r="AE21" s="28" t="n">
        <f aca="false">SUM(AE22:AE23)</f>
        <v>43</v>
      </c>
      <c r="AF21" s="28" t="n">
        <f aca="false">SUM(AF22:AF23)</f>
        <v>35</v>
      </c>
      <c r="AG21" s="28" t="n">
        <f aca="false">SUM(AG22:AG23)</f>
        <v>8</v>
      </c>
      <c r="AH21" s="28" t="n">
        <f aca="false">SUM(AH22:AH23)</f>
        <v>3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9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1</v>
      </c>
      <c r="W22" s="28" t="n">
        <v>2</v>
      </c>
      <c r="X22" s="28" t="n">
        <v>2</v>
      </c>
      <c r="Y22" s="28" t="n">
        <v>0</v>
      </c>
      <c r="Z22" s="28" t="n">
        <v>7</v>
      </c>
      <c r="AA22" s="28" t="n">
        <v>11</v>
      </c>
      <c r="AB22" s="28" t="n">
        <v>9</v>
      </c>
      <c r="AC22" s="28" t="n">
        <v>13</v>
      </c>
      <c r="AD22" s="28" t="n">
        <v>19</v>
      </c>
      <c r="AE22" s="28" t="n">
        <v>17</v>
      </c>
      <c r="AF22" s="28" t="n">
        <v>10</v>
      </c>
      <c r="AG22" s="28" t="n">
        <v>1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108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0</v>
      </c>
      <c r="O23" s="36" t="n">
        <v>1</v>
      </c>
      <c r="P23" s="36" t="n">
        <v>0</v>
      </c>
      <c r="Q23" s="36" t="n">
        <v>1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1</v>
      </c>
      <c r="X23" s="36" t="n">
        <v>0</v>
      </c>
      <c r="Y23" s="36" t="n">
        <v>3</v>
      </c>
      <c r="Z23" s="36" t="n">
        <v>2</v>
      </c>
      <c r="AA23" s="36" t="n">
        <v>4</v>
      </c>
      <c r="AB23" s="36" t="n">
        <v>7</v>
      </c>
      <c r="AC23" s="36" t="n">
        <v>11</v>
      </c>
      <c r="AD23" s="36" t="n">
        <v>17</v>
      </c>
      <c r="AE23" s="36" t="n">
        <v>26</v>
      </c>
      <c r="AF23" s="36" t="n">
        <v>25</v>
      </c>
      <c r="AG23" s="36" t="n">
        <v>7</v>
      </c>
      <c r="AH23" s="36" t="n">
        <v>3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76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2</v>
      </c>
      <c r="U24" s="28" t="n">
        <f aca="false">SUM(U27,U30,U33)</f>
        <v>1</v>
      </c>
      <c r="V24" s="28" t="n">
        <f aca="false">SUM(V27,V30,V33)</f>
        <v>0</v>
      </c>
      <c r="W24" s="28" t="n">
        <f aca="false">SUM(W27,W30,W33)</f>
        <v>2</v>
      </c>
      <c r="X24" s="28" t="n">
        <f aca="false">SUM(X27,X30,X33)</f>
        <v>2</v>
      </c>
      <c r="Y24" s="28" t="n">
        <f aca="false">SUM(Y27,Y30,Y33)</f>
        <v>1</v>
      </c>
      <c r="Z24" s="28" t="n">
        <f aca="false">SUM(Z27,Z30,Z33)</f>
        <v>4</v>
      </c>
      <c r="AA24" s="28" t="n">
        <f aca="false">SUM(AA27,AA30,AA33)</f>
        <v>6</v>
      </c>
      <c r="AB24" s="28" t="n">
        <f aca="false">SUM(AB27,AB30,AB33)</f>
        <v>10</v>
      </c>
      <c r="AC24" s="28" t="n">
        <f aca="false">SUM(AC27,AC30,AC33)</f>
        <v>13</v>
      </c>
      <c r="AD24" s="28" t="n">
        <f aca="false">SUM(AD27,AD30,AD33)</f>
        <v>21</v>
      </c>
      <c r="AE24" s="28" t="n">
        <f aca="false">SUM(AE27,AE30,AE33)</f>
        <v>10</v>
      </c>
      <c r="AF24" s="28" t="n">
        <f aca="false">SUM(AF27,AF30,AF33)</f>
        <v>3</v>
      </c>
      <c r="AG24" s="28" t="n">
        <f aca="false">SUM(AG27,AG30,AG33)</f>
        <v>1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41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1</v>
      </c>
      <c r="V25" s="28" t="n">
        <f aca="false">SUM(V28,V31,V34)</f>
        <v>0</v>
      </c>
      <c r="W25" s="28" t="n">
        <f aca="false">SUM(W28,W31,W34)</f>
        <v>1</v>
      </c>
      <c r="X25" s="28" t="n">
        <f aca="false">SUM(X28,X31,X34)</f>
        <v>2</v>
      </c>
      <c r="Y25" s="28" t="n">
        <f aca="false">SUM(Y28,Y31,Y34)</f>
        <v>1</v>
      </c>
      <c r="Z25" s="28" t="n">
        <f aca="false">SUM(Z28,Z31,Z34)</f>
        <v>3</v>
      </c>
      <c r="AA25" s="28" t="n">
        <f aca="false">SUM(AA28,AA31,AA34)</f>
        <v>5</v>
      </c>
      <c r="AB25" s="28" t="n">
        <f aca="false">SUM(AB28,AB31,AB34)</f>
        <v>6</v>
      </c>
      <c r="AC25" s="28" t="n">
        <f aca="false">SUM(AC28,AC31,AC34)</f>
        <v>7</v>
      </c>
      <c r="AD25" s="28" t="n">
        <f aca="false">SUM(AD28,AD31,AD34)</f>
        <v>10</v>
      </c>
      <c r="AE25" s="28" t="n">
        <f aca="false">SUM(AE28,AE31,AE34)</f>
        <v>4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35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2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1</v>
      </c>
      <c r="X26" s="53" t="n">
        <f aca="false">SUM(X29,X32,X35)</f>
        <v>0</v>
      </c>
      <c r="Y26" s="53" t="n">
        <f aca="false">SUM(Y29,Y32,Y35)</f>
        <v>0</v>
      </c>
      <c r="Z26" s="53" t="n">
        <f aca="false">SUM(Z29,Z32,Z35)</f>
        <v>1</v>
      </c>
      <c r="AA26" s="53" t="n">
        <f aca="false">SUM(AA29,AA32,AA35)</f>
        <v>1</v>
      </c>
      <c r="AB26" s="53" t="n">
        <f aca="false">SUM(AB29,AB32,AB35)</f>
        <v>4</v>
      </c>
      <c r="AC26" s="53" t="n">
        <f aca="false">SUM(AC29,AC32,AC35)</f>
        <v>6</v>
      </c>
      <c r="AD26" s="53" t="n">
        <f aca="false">SUM(AD29,AD32,AD35)</f>
        <v>11</v>
      </c>
      <c r="AE26" s="53" t="n">
        <f aca="false">SUM(AE29,AE32,AE35)</f>
        <v>6</v>
      </c>
      <c r="AF26" s="53" t="n">
        <f aca="false">SUM(AF29,AF32,AF35)</f>
        <v>2</v>
      </c>
      <c r="AG26" s="53" t="n">
        <f aca="false">SUM(AG29,AG32,AG35)</f>
        <v>1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6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2</v>
      </c>
      <c r="U27" s="28" t="n">
        <f aca="false">SUM(U28:U29)</f>
        <v>1</v>
      </c>
      <c r="V27" s="28" t="n">
        <f aca="false">SUM(V28:V29)</f>
        <v>0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0</v>
      </c>
      <c r="Z27" s="28" t="n">
        <f aca="false">SUM(Z28:Z29)</f>
        <v>1</v>
      </c>
      <c r="AA27" s="28" t="n">
        <f aca="false">SUM(AA28:AA29)</f>
        <v>0</v>
      </c>
      <c r="AB27" s="28" t="n">
        <f aca="false">SUM(AB28:AB29)</f>
        <v>1</v>
      </c>
      <c r="AC27" s="28" t="n">
        <f aca="false">SUM(AC28:AC29)</f>
        <v>0</v>
      </c>
      <c r="AD27" s="28" t="n">
        <f aca="false">SUM(AD28:AD29)</f>
        <v>1</v>
      </c>
      <c r="AE27" s="28" t="n">
        <f aca="false">SUM(AE28:AE29)</f>
        <v>0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4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8" t="n">
        <v>1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2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2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67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2</v>
      </c>
      <c r="X30" s="28" t="n">
        <f aca="false">SUM(X31:X32)</f>
        <v>2</v>
      </c>
      <c r="Y30" s="28" t="n">
        <f aca="false">SUM(Y31:Y32)</f>
        <v>1</v>
      </c>
      <c r="Z30" s="28" t="n">
        <f aca="false">SUM(Z31:Z32)</f>
        <v>3</v>
      </c>
      <c r="AA30" s="28" t="n">
        <f aca="false">SUM(AA31:AA32)</f>
        <v>6</v>
      </c>
      <c r="AB30" s="28" t="n">
        <f aca="false">SUM(AB31:AB32)</f>
        <v>9</v>
      </c>
      <c r="AC30" s="28" t="n">
        <f aca="false">SUM(AC31:AC32)</f>
        <v>13</v>
      </c>
      <c r="AD30" s="28" t="n">
        <f aca="false">SUM(AD31:AD32)</f>
        <v>19</v>
      </c>
      <c r="AE30" s="28" t="n">
        <f aca="false">SUM(AE31:AE32)</f>
        <v>9</v>
      </c>
      <c r="AF30" s="28" t="n">
        <f aca="false">SUM(AF31:AF32)</f>
        <v>2</v>
      </c>
      <c r="AG30" s="28" t="n">
        <f aca="false">SUM(AG31:AG32)</f>
        <v>1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36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2</v>
      </c>
      <c r="Y31" s="28" t="n">
        <v>1</v>
      </c>
      <c r="Z31" s="28" t="n">
        <v>2</v>
      </c>
      <c r="AA31" s="28" t="n">
        <v>5</v>
      </c>
      <c r="AB31" s="28" t="n">
        <v>5</v>
      </c>
      <c r="AC31" s="28" t="n">
        <v>7</v>
      </c>
      <c r="AD31" s="28" t="n">
        <v>9</v>
      </c>
      <c r="AE31" s="28" t="n">
        <v>3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1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1</v>
      </c>
      <c r="X32" s="53" t="n">
        <v>0</v>
      </c>
      <c r="Y32" s="53" t="n">
        <v>0</v>
      </c>
      <c r="Z32" s="53" t="n">
        <v>1</v>
      </c>
      <c r="AA32" s="53" t="n">
        <v>1</v>
      </c>
      <c r="AB32" s="53" t="n">
        <v>4</v>
      </c>
      <c r="AC32" s="53" t="n">
        <v>6</v>
      </c>
      <c r="AD32" s="53" t="n">
        <v>10</v>
      </c>
      <c r="AE32" s="53" t="n">
        <v>6</v>
      </c>
      <c r="AF32" s="53" t="n">
        <v>1</v>
      </c>
      <c r="AG32" s="53" t="n">
        <v>1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3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0</v>
      </c>
      <c r="AC33" s="28" t="n">
        <f aca="false">SUM(AC34:AC35)</f>
        <v>0</v>
      </c>
      <c r="AD33" s="28" t="n">
        <f aca="false">SUM(AD34:AD35)</f>
        <v>1</v>
      </c>
      <c r="AE33" s="28" t="n">
        <f aca="false">SUM(AE34:AE35)</f>
        <v>1</v>
      </c>
      <c r="AF33" s="28" t="n">
        <f aca="false">SUM(AF34:AF35)</f>
        <v>1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1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1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1</v>
      </c>
      <c r="AE35" s="36" t="n">
        <v>0</v>
      </c>
      <c r="AF35" s="36" t="n">
        <v>1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1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1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88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1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0</v>
      </c>
      <c r="X39" s="28" t="n">
        <f aca="false">SUM(X40:X41)</f>
        <v>1</v>
      </c>
      <c r="Y39" s="28" t="n">
        <f aca="false">SUM(Y40:Y41)</f>
        <v>2</v>
      </c>
      <c r="Z39" s="28" t="n">
        <f aca="false">SUM(Z40:Z41)</f>
        <v>3</v>
      </c>
      <c r="AA39" s="28" t="n">
        <f aca="false">SUM(AA40:AA41)</f>
        <v>7</v>
      </c>
      <c r="AB39" s="28" t="n">
        <f aca="false">SUM(AB40:AB41)</f>
        <v>6</v>
      </c>
      <c r="AC39" s="28" t="n">
        <f aca="false">SUM(AC40:AC41)</f>
        <v>11</v>
      </c>
      <c r="AD39" s="28" t="n">
        <f aca="false">SUM(AD40:AD41)</f>
        <v>22</v>
      </c>
      <c r="AE39" s="28" t="n">
        <f aca="false">SUM(AE40:AE41)</f>
        <v>16</v>
      </c>
      <c r="AF39" s="28" t="n">
        <f aca="false">SUM(AF40:AF41)</f>
        <v>13</v>
      </c>
      <c r="AG39" s="28" t="n">
        <f aca="false">SUM(AG40:AG41)</f>
        <v>5</v>
      </c>
      <c r="AH39" s="28" t="n">
        <f aca="false">SUM(AH40:AH41)</f>
        <v>1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43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1</v>
      </c>
      <c r="Y40" s="28" t="n">
        <v>2</v>
      </c>
      <c r="Z40" s="28" t="n">
        <v>2</v>
      </c>
      <c r="AA40" s="28" t="n">
        <v>3</v>
      </c>
      <c r="AB40" s="28" t="n">
        <v>3</v>
      </c>
      <c r="AC40" s="28" t="n">
        <v>6</v>
      </c>
      <c r="AD40" s="28" t="n">
        <v>7</v>
      </c>
      <c r="AE40" s="28" t="n">
        <v>10</v>
      </c>
      <c r="AF40" s="28" t="n">
        <v>6</v>
      </c>
      <c r="AG40" s="28" t="n">
        <v>3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45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1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1</v>
      </c>
      <c r="AA41" s="36" t="n">
        <v>4</v>
      </c>
      <c r="AB41" s="36" t="n">
        <v>3</v>
      </c>
      <c r="AC41" s="36" t="n">
        <v>5</v>
      </c>
      <c r="AD41" s="36" t="n">
        <v>15</v>
      </c>
      <c r="AE41" s="36" t="n">
        <v>6</v>
      </c>
      <c r="AF41" s="36" t="n">
        <v>7</v>
      </c>
      <c r="AG41" s="36" t="n">
        <v>2</v>
      </c>
      <c r="AH41" s="36" t="n">
        <v>1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692</v>
      </c>
      <c r="H42" s="28" t="n">
        <f aca="false">SUM(H45,H114)</f>
        <v>1</v>
      </c>
      <c r="I42" s="28" t="n">
        <f aca="false">SUM(I45,I114)</f>
        <v>1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1</v>
      </c>
      <c r="N42" s="30" t="n">
        <f aca="false">SUM(H42:L42)</f>
        <v>2</v>
      </c>
      <c r="O42" s="28" t="n">
        <f aca="false">SUM(O45,O114)</f>
        <v>2</v>
      </c>
      <c r="P42" s="28" t="n">
        <f aca="false">SUM(P45,P114)</f>
        <v>3</v>
      </c>
      <c r="Q42" s="28" t="n">
        <f aca="false">SUM(Q45,Q114)</f>
        <v>4</v>
      </c>
      <c r="R42" s="28" t="n">
        <f aca="false">SUM(R45,R114)</f>
        <v>4</v>
      </c>
      <c r="S42" s="28" t="n">
        <f aca="false">SUM(S45,S114)</f>
        <v>8</v>
      </c>
      <c r="T42" s="28" t="n">
        <f aca="false">SUM(T45,T114)</f>
        <v>12</v>
      </c>
      <c r="U42" s="28" t="n">
        <f aca="false">SUM(U45,U114)</f>
        <v>21</v>
      </c>
      <c r="V42" s="28" t="n">
        <f aca="false">SUM(V45,V114)</f>
        <v>29</v>
      </c>
      <c r="W42" s="28" t="n">
        <f aca="false">SUM(W45,W114)</f>
        <v>63</v>
      </c>
      <c r="X42" s="28" t="n">
        <f aca="false">SUM(X45,X114)</f>
        <v>101</v>
      </c>
      <c r="Y42" s="28" t="n">
        <f aca="false">SUM(Y45,Y114)</f>
        <v>193</v>
      </c>
      <c r="Z42" s="28" t="n">
        <f aca="false">SUM(Z45,Z114)</f>
        <v>349</v>
      </c>
      <c r="AA42" s="28" t="n">
        <f aca="false">SUM(AA45,AA114)</f>
        <v>569</v>
      </c>
      <c r="AB42" s="28" t="n">
        <f aca="false">SUM(AB45,AB114)</f>
        <v>639</v>
      </c>
      <c r="AC42" s="28" t="n">
        <f aca="false">SUM(AC45,AC114)</f>
        <v>802</v>
      </c>
      <c r="AD42" s="28" t="n">
        <f aca="false">SUM(AD45,AD114)</f>
        <v>1110</v>
      </c>
      <c r="AE42" s="28" t="n">
        <f aca="false">SUM(AE45,AE114)</f>
        <v>1023</v>
      </c>
      <c r="AF42" s="28" t="n">
        <f aca="false">SUM(AF45,AF114)</f>
        <v>573</v>
      </c>
      <c r="AG42" s="28" t="n">
        <f aca="false">SUM(AG45,AG114)</f>
        <v>159</v>
      </c>
      <c r="AH42" s="28" t="n">
        <f aca="false">SUM(AH45,AH114)</f>
        <v>26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42</v>
      </c>
      <c r="H43" s="28" t="n">
        <f aca="false">SUM(H46,H115)</f>
        <v>0</v>
      </c>
      <c r="I43" s="28" t="n">
        <f aca="false">SUM(I46,I115)</f>
        <v>1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1</v>
      </c>
      <c r="N43" s="30" t="n">
        <f aca="false">SUM(H43:L43)</f>
        <v>1</v>
      </c>
      <c r="O43" s="28" t="n">
        <f aca="false">SUM(O46,O115)</f>
        <v>1</v>
      </c>
      <c r="P43" s="28" t="n">
        <f aca="false">SUM(P46,P115)</f>
        <v>1</v>
      </c>
      <c r="Q43" s="28" t="n">
        <f aca="false">SUM(Q46,Q115)</f>
        <v>3</v>
      </c>
      <c r="R43" s="28" t="n">
        <f aca="false">SUM(R46,R115)</f>
        <v>3</v>
      </c>
      <c r="S43" s="28" t="n">
        <f aca="false">SUM(S46,S115)</f>
        <v>1</v>
      </c>
      <c r="T43" s="28" t="n">
        <f aca="false">SUM(T46,T115)</f>
        <v>7</v>
      </c>
      <c r="U43" s="28" t="n">
        <f aca="false">SUM(U46,U115)</f>
        <v>6</v>
      </c>
      <c r="V43" s="28" t="n">
        <f aca="false">SUM(V46,V115)</f>
        <v>13</v>
      </c>
      <c r="W43" s="28" t="n">
        <f aca="false">SUM(W46,W115)</f>
        <v>30</v>
      </c>
      <c r="X43" s="28" t="n">
        <f aca="false">SUM(X46,X115)</f>
        <v>48</v>
      </c>
      <c r="Y43" s="28" t="n">
        <f aca="false">SUM(Y46,Y115)</f>
        <v>108</v>
      </c>
      <c r="Z43" s="28" t="n">
        <f aca="false">SUM(Z46,Z115)</f>
        <v>237</v>
      </c>
      <c r="AA43" s="28" t="n">
        <f aca="false">SUM(AA46,AA115)</f>
        <v>374</v>
      </c>
      <c r="AB43" s="28" t="n">
        <f aca="false">SUM(AB46,AB115)</f>
        <v>409</v>
      </c>
      <c r="AC43" s="28" t="n">
        <f aca="false">SUM(AC46,AC115)</f>
        <v>523</v>
      </c>
      <c r="AD43" s="28" t="n">
        <f aca="false">SUM(AD46,AD115)</f>
        <v>661</v>
      </c>
      <c r="AE43" s="28" t="n">
        <f aca="false">SUM(AE46,AE115)</f>
        <v>527</v>
      </c>
      <c r="AF43" s="28" t="n">
        <f aca="false">SUM(AF46,AF115)</f>
        <v>239</v>
      </c>
      <c r="AG43" s="28" t="n">
        <f aca="false">SUM(AG46,AG115)</f>
        <v>39</v>
      </c>
      <c r="AH43" s="28" t="n">
        <f aca="false">SUM(AH46,AH115)</f>
        <v>11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450</v>
      </c>
      <c r="H44" s="36" t="n">
        <f aca="false">SUM(H47,H116)</f>
        <v>1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1</v>
      </c>
      <c r="O44" s="36" t="n">
        <f aca="false">SUM(O47,O116)</f>
        <v>1</v>
      </c>
      <c r="P44" s="36" t="n">
        <f aca="false">SUM(P47,P116)</f>
        <v>2</v>
      </c>
      <c r="Q44" s="36" t="n">
        <f aca="false">SUM(Q47,Q116)</f>
        <v>1</v>
      </c>
      <c r="R44" s="36" t="n">
        <f aca="false">SUM(R47,R116)</f>
        <v>1</v>
      </c>
      <c r="S44" s="36" t="n">
        <f aca="false">SUM(S47,S116)</f>
        <v>7</v>
      </c>
      <c r="T44" s="36" t="n">
        <f aca="false">SUM(T47,T116)</f>
        <v>5</v>
      </c>
      <c r="U44" s="36" t="n">
        <f aca="false">SUM(U47,U116)</f>
        <v>15</v>
      </c>
      <c r="V44" s="36" t="n">
        <f aca="false">SUM(V47,V116)</f>
        <v>16</v>
      </c>
      <c r="W44" s="36" t="n">
        <f aca="false">SUM(W47,W116)</f>
        <v>33</v>
      </c>
      <c r="X44" s="36" t="n">
        <f aca="false">SUM(X47,X116)</f>
        <v>53</v>
      </c>
      <c r="Y44" s="36" t="n">
        <f aca="false">SUM(Y47,Y116)</f>
        <v>85</v>
      </c>
      <c r="Z44" s="36" t="n">
        <f aca="false">SUM(Z47,Z116)</f>
        <v>112</v>
      </c>
      <c r="AA44" s="36" t="n">
        <f aca="false">SUM(AA47,AA116)</f>
        <v>195</v>
      </c>
      <c r="AB44" s="36" t="n">
        <f aca="false">SUM(AB47,AB116)</f>
        <v>230</v>
      </c>
      <c r="AC44" s="36" t="n">
        <f aca="false">SUM(AC47,AC116)</f>
        <v>279</v>
      </c>
      <c r="AD44" s="36" t="n">
        <f aca="false">SUM(AD47,AD116)</f>
        <v>449</v>
      </c>
      <c r="AE44" s="36" t="n">
        <f aca="false">SUM(AE47,AE116)</f>
        <v>496</v>
      </c>
      <c r="AF44" s="36" t="n">
        <f aca="false">SUM(AF47,AF116)</f>
        <v>334</v>
      </c>
      <c r="AG44" s="36" t="n">
        <f aca="false">SUM(AG47,AG116)</f>
        <v>120</v>
      </c>
      <c r="AH44" s="36" t="n">
        <f aca="false">SUM(AH47,AH116)</f>
        <v>15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481</v>
      </c>
      <c r="H45" s="28" t="n">
        <f aca="false">SUM(H46:H47)</f>
        <v>0</v>
      </c>
      <c r="I45" s="28" t="n">
        <f aca="false">SUM(I46:I47)</f>
        <v>1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1</v>
      </c>
      <c r="N45" s="30" t="n">
        <f aca="false">SUM(H45:L45)</f>
        <v>1</v>
      </c>
      <c r="O45" s="28" t="n">
        <f aca="false">SUM(O46:O47)</f>
        <v>2</v>
      </c>
      <c r="P45" s="28" t="n">
        <f aca="false">SUM(P46:P47)</f>
        <v>3</v>
      </c>
      <c r="Q45" s="28" t="n">
        <f aca="false">SUM(Q46:Q47)</f>
        <v>3</v>
      </c>
      <c r="R45" s="28" t="n">
        <f aca="false">SUM(R46:R47)</f>
        <v>4</v>
      </c>
      <c r="S45" s="28" t="n">
        <f aca="false">SUM(S46:S47)</f>
        <v>7</v>
      </c>
      <c r="T45" s="28" t="n">
        <f aca="false">SUM(T46:T47)</f>
        <v>9</v>
      </c>
      <c r="U45" s="28" t="n">
        <f aca="false">SUM(U46:U47)</f>
        <v>20</v>
      </c>
      <c r="V45" s="28" t="n">
        <f aca="false">SUM(V46:V47)</f>
        <v>28</v>
      </c>
      <c r="W45" s="28" t="n">
        <f aca="false">SUM(W46:W47)</f>
        <v>59</v>
      </c>
      <c r="X45" s="28" t="n">
        <f aca="false">SUM(X46:X47)</f>
        <v>97</v>
      </c>
      <c r="Y45" s="28" t="n">
        <f aca="false">SUM(Y46:Y47)</f>
        <v>187</v>
      </c>
      <c r="Z45" s="28" t="n">
        <f aca="false">SUM(Z46:Z47)</f>
        <v>342</v>
      </c>
      <c r="AA45" s="28" t="n">
        <f aca="false">SUM(AA46:AA47)</f>
        <v>564</v>
      </c>
      <c r="AB45" s="28" t="n">
        <f aca="false">SUM(AB46:AB47)</f>
        <v>623</v>
      </c>
      <c r="AC45" s="28" t="n">
        <f aca="false">SUM(AC46:AC47)</f>
        <v>784</v>
      </c>
      <c r="AD45" s="28" t="n">
        <f aca="false">SUM(AD46:AD47)</f>
        <v>1070</v>
      </c>
      <c r="AE45" s="28" t="n">
        <f aca="false">SUM(AE46:AE47)</f>
        <v>967</v>
      </c>
      <c r="AF45" s="28" t="n">
        <f aca="false">SUM(AF46:AF47)</f>
        <v>540</v>
      </c>
      <c r="AG45" s="28" t="n">
        <f aca="false">SUM(AG46:AG47)</f>
        <v>146</v>
      </c>
      <c r="AH45" s="28" t="n">
        <f aca="false">SUM(AH46:AH47)</f>
        <v>25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45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1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1</v>
      </c>
      <c r="N46" s="30" t="n">
        <f aca="false">SUM(H46:L46)</f>
        <v>1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2</v>
      </c>
      <c r="R46" s="28" t="n">
        <f aca="false">SUM(R49,R52,R55,R58,R61,R64,R67,R70,R73,R76,R79,R82,R88,R91,R94,R97,R100,R103,R106,R109,R112)</f>
        <v>3</v>
      </c>
      <c r="S46" s="28" t="n">
        <f aca="false">SUM(S49,S52,S55,S58,S61,S64,S67,S70,S73,S76,S79,S82,S88,S91,S94,S97,S100,S103,S106,S109,S112)</f>
        <v>1</v>
      </c>
      <c r="T46" s="28" t="n">
        <f aca="false">SUM(T49,T52,T55,T58,T61,T64,T67,T70,T73,T76,T79,T82,T88,T91,T94,T97,T100,T103,T106,T109,T112)</f>
        <v>6</v>
      </c>
      <c r="U46" s="28" t="n">
        <f aca="false">SUM(U49,U52,U55,U58,U61,U64,U67,U70,U73,U76,U79,U82,U88,U91,U94,U97,U100,U103,U106,U109,U112)</f>
        <v>6</v>
      </c>
      <c r="V46" s="28" t="n">
        <f aca="false">SUM(V49,V52,V55,V58,V61,V64,V67,V70,V73,V76,V79,V82,V88,V91,V94,V97,V100,V103,V106,V109,V112)</f>
        <v>12</v>
      </c>
      <c r="W46" s="28" t="n">
        <f aca="false">SUM(W49,W52,W55,W58,W61,W64,W67,W70,W73,W76,W79,W82,W88,W91,W94,W97,W100,W103,W106,W109,W112)</f>
        <v>29</v>
      </c>
      <c r="X46" s="28" t="n">
        <f aca="false">SUM(X49,X52,X55,X58,X61,X64,X67,X70,X73,X76,X79,X82,X88,X91,X94,X97,X100,X103,X106,X109,X112)</f>
        <v>45</v>
      </c>
      <c r="Y46" s="28" t="n">
        <f aca="false">SUM(Y49,Y52,Y55,Y58,Y61,Y64,Y67,Y70,Y73,Y76,Y79,Y82,Y88,Y91,Y94,Y97,Y100,Y103,Y106,Y109,Y112)</f>
        <v>106</v>
      </c>
      <c r="Z46" s="28" t="n">
        <f aca="false">SUM(Z49,Z52,Z55,Z58,Z61,Z64,Z67,Z70,Z73,Z76,Z79,Z82,Z88,Z91,Z94,Z97,Z100,Z103,Z106,Z109,Z112)</f>
        <v>235</v>
      </c>
      <c r="AA46" s="28" t="n">
        <f aca="false">SUM(AA49,AA52,AA55,AA58,AA61,AA64,AA67,AA70,AA73,AA76,AA79,AA82,AA88,AA91,AA94,AA97,AA100,AA103,AA106,AA109,AA112)</f>
        <v>371</v>
      </c>
      <c r="AB46" s="28" t="n">
        <f aca="false">SUM(AB49,AB52,AB55,AB58,AB61,AB64,AB67,AB70,AB73,AB76,AB79,AB82,AB88,AB91,AB94,AB97,AB100,AB103,AB106,AB109,AB112)</f>
        <v>404</v>
      </c>
      <c r="AC46" s="28" t="n">
        <f aca="false">SUM(AC49,AC52,AC55,AC58,AC61,AC64,AC67,AC70,AC73,AC76,AC79,AC82,AC88,AC91,AC94,AC97,AC100,AC103,AC106,AC109,AC112)</f>
        <v>511</v>
      </c>
      <c r="AD46" s="28" t="n">
        <f aca="false">SUM(AD49,AD52,AD55,AD58,AD61,AD64,AD67,AD70,AD73,AD76,AD79,AD82,AD88,AD91,AD94,AD97,AD100,AD103,AD106,AD109,AD112)</f>
        <v>635</v>
      </c>
      <c r="AE46" s="28" t="n">
        <f aca="false">SUM(AE49,AE52,AE55,AE58,AE61,AE64,AE67,AE70,AE73,AE76,AE79,AE82,AE88,AE91,AE94,AE97,AE100,AE103,AE106,AE109,AE112)</f>
        <v>500</v>
      </c>
      <c r="AF46" s="28" t="n">
        <f aca="false">SUM(AF49,AF52,AF55,AF58,AF61,AF64,AF67,AF70,AF73,AF76,AF79,AF82,AF88,AF91,AF94,AF97,AF100,AF103,AF106,AF109,AF112)</f>
        <v>227</v>
      </c>
      <c r="AG46" s="28" t="n">
        <f aca="false">SUM(AG49,AG52,AG55,AG58,AG61,AG64,AG67,AG70,AG73,AG76,AG79,AG82,AG88,AG91,AG94,AG97,AG100,AG103,AG106,AG109,AG112)</f>
        <v>38</v>
      </c>
      <c r="AH46" s="28" t="n">
        <f aca="false">SUM(AH49,AH52,AH55,AH58,AH61,AH64,AH67,AH70,AH73,AH76,AH79,AH82,AH88,AH91,AH94,AH97,AH100,AH103,AH106,AH109,AH112)</f>
        <v>11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336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1</v>
      </c>
      <c r="P47" s="53" t="n">
        <f aca="false">SUM(P50,P53,P56,P59,P62,P65,P68,P71,P74,P77,P80,P83,P89,P92,P95,P98,P101,P104,P107,P110,P113)</f>
        <v>2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1</v>
      </c>
      <c r="S47" s="53" t="n">
        <f aca="false">SUM(S50,S53,S56,S59,S62,S65,S68,S71,S74,S77,S80,S83,S89,S92,S95,S98,S101,S104,S107,S110,S113)</f>
        <v>6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14</v>
      </c>
      <c r="V47" s="53" t="n">
        <f aca="false">SUM(V50,V53,V56,V59,V62,V65,V68,V71,V74,V77,V80,V83,V89,V92,V95,V98,V101,V104,V107,V110,V113)</f>
        <v>16</v>
      </c>
      <c r="W47" s="53" t="n">
        <f aca="false">SUM(W50,W53,W56,W59,W62,W65,W68,W71,W74,W77,W80,W83,W89,W92,W95,W98,W101,W104,W107,W110,W113)</f>
        <v>30</v>
      </c>
      <c r="X47" s="53" t="n">
        <f aca="false">SUM(X50,X53,X56,X59,X62,X65,X68,X71,X74,X77,X80,X83,X89,X92,X95,X98,X101,X104,X107,X110,X113)</f>
        <v>52</v>
      </c>
      <c r="Y47" s="53" t="n">
        <f aca="false">SUM(Y50,Y53,Y56,Y59,Y62,Y65,Y68,Y71,Y74,Y77,Y80,Y83,Y89,Y92,Y95,Y98,Y101,Y104,Y107,Y110,Y113)</f>
        <v>81</v>
      </c>
      <c r="Z47" s="53" t="n">
        <f aca="false">SUM(Z50,Z53,Z56,Z59,Z62,Z65,Z68,Z71,Z74,Z77,Z80,Z83,Z89,Z92,Z95,Z98,Z101,Z104,Z107,Z110,Z113)</f>
        <v>107</v>
      </c>
      <c r="AA47" s="53" t="n">
        <f aca="false">SUM(AA50,AA53,AA56,AA59,AA62,AA65,AA68,AA71,AA74,AA77,AA80,AA83,AA89,AA92,AA95,AA98,AA101,AA104,AA107,AA110,AA113)</f>
        <v>193</v>
      </c>
      <c r="AB47" s="53" t="n">
        <f aca="false">SUM(AB50,AB53,AB56,AB59,AB62,AB65,AB68,AB71,AB74,AB77,AB80,AB83,AB89,AB92,AB95,AB98,AB101,AB104,AB107,AB110,AB113)</f>
        <v>219</v>
      </c>
      <c r="AC47" s="53" t="n">
        <f aca="false">SUM(AC50,AC53,AC56,AC59,AC62,AC65,AC68,AC71,AC74,AC77,AC80,AC83,AC89,AC92,AC95,AC98,AC101,AC104,AC107,AC110,AC113)</f>
        <v>273</v>
      </c>
      <c r="AD47" s="53" t="n">
        <f aca="false">SUM(AD50,AD53,AD56,AD59,AD62,AD65,AD68,AD71,AD74,AD77,AD80,AD83,AD89,AD92,AD95,AD98,AD101,AD104,AD107,AD110,AD113)</f>
        <v>435</v>
      </c>
      <c r="AE47" s="53" t="n">
        <f aca="false">SUM(AE50,AE53,AE56,AE59,AE62,AE65,AE68,AE71,AE74,AE77,AE80,AE83,AE89,AE92,AE95,AE98,AE101,AE104,AE107,AE110,AE113)</f>
        <v>467</v>
      </c>
      <c r="AF47" s="53" t="n">
        <f aca="false">SUM(AF50,AF53,AF56,AF59,AF62,AF65,AF68,AF71,AF74,AF77,AF80,AF83,AF89,AF92,AF95,AF98,AF101,AF104,AF107,AF110,AF113)</f>
        <v>313</v>
      </c>
      <c r="AG47" s="53" t="n">
        <f aca="false">SUM(AG50,AG53,AG56,AG59,AG62,AG65,AG68,AG71,AG74,AG77,AG80,AG83,AG89,AG92,AG95,AG98,AG101,AG104,AG107,AG110,AG113)</f>
        <v>108</v>
      </c>
      <c r="AH47" s="53" t="n">
        <f aca="false">SUM(AH50,AH53,AH56,AH59,AH62,AH65,AH68,AH71,AH74,AH77,AH80,AH83,AH89,AH92,AH95,AH98,AH101,AH104,AH107,AH110,AH113)</f>
        <v>14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27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1</v>
      </c>
      <c r="V48" s="28" t="n">
        <f aca="false">SUM(V49:V50)</f>
        <v>3</v>
      </c>
      <c r="W48" s="28" t="n">
        <f aca="false">SUM(W49:W50)</f>
        <v>2</v>
      </c>
      <c r="X48" s="28" t="n">
        <f aca="false">SUM(X49:X50)</f>
        <v>1</v>
      </c>
      <c r="Y48" s="28" t="n">
        <f aca="false">SUM(Y49:Y50)</f>
        <v>7</v>
      </c>
      <c r="Z48" s="28" t="n">
        <f aca="false">SUM(Z49:Z50)</f>
        <v>9</v>
      </c>
      <c r="AA48" s="28" t="n">
        <f aca="false">SUM(AA49:AA50)</f>
        <v>17</v>
      </c>
      <c r="AB48" s="28" t="n">
        <f aca="false">SUM(AB49:AB50)</f>
        <v>13</v>
      </c>
      <c r="AC48" s="28" t="n">
        <f aca="false">SUM(AC49:AC50)</f>
        <v>25</v>
      </c>
      <c r="AD48" s="28" t="n">
        <f aca="false">SUM(AD49:AD50)</f>
        <v>18</v>
      </c>
      <c r="AE48" s="28" t="n">
        <f aca="false">SUM(AE49:AE50)</f>
        <v>11</v>
      </c>
      <c r="AF48" s="28" t="n">
        <f aca="false">SUM(AF49:AF50)</f>
        <v>15</v>
      </c>
      <c r="AG48" s="28" t="n">
        <f aca="false">SUM(AG49:AG50)</f>
        <v>5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8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3</v>
      </c>
      <c r="W49" s="28" t="n">
        <v>1</v>
      </c>
      <c r="X49" s="28" t="n">
        <v>1</v>
      </c>
      <c r="Y49" s="28" t="n">
        <v>4</v>
      </c>
      <c r="Z49" s="28" t="n">
        <v>7</v>
      </c>
      <c r="AA49" s="28" t="n">
        <v>16</v>
      </c>
      <c r="AB49" s="28" t="n">
        <v>9</v>
      </c>
      <c r="AC49" s="28" t="n">
        <v>21</v>
      </c>
      <c r="AD49" s="28" t="n">
        <v>11</v>
      </c>
      <c r="AE49" s="28" t="n">
        <v>7</v>
      </c>
      <c r="AF49" s="28" t="n">
        <v>6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9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1</v>
      </c>
      <c r="X50" s="53" t="n">
        <v>0</v>
      </c>
      <c r="Y50" s="53" t="n">
        <v>3</v>
      </c>
      <c r="Z50" s="53" t="n">
        <v>2</v>
      </c>
      <c r="AA50" s="53" t="n">
        <v>1</v>
      </c>
      <c r="AB50" s="53" t="n">
        <v>4</v>
      </c>
      <c r="AC50" s="53" t="n">
        <v>4</v>
      </c>
      <c r="AD50" s="53" t="n">
        <v>7</v>
      </c>
      <c r="AE50" s="53" t="n">
        <v>4</v>
      </c>
      <c r="AF50" s="53" t="n">
        <v>9</v>
      </c>
      <c r="AG50" s="53" t="n">
        <v>4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39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2</v>
      </c>
      <c r="X51" s="28" t="n">
        <f aca="false">SUM(X52:X53)</f>
        <v>3</v>
      </c>
      <c r="Y51" s="28" t="n">
        <f aca="false">SUM(Y52:Y53)</f>
        <v>11</v>
      </c>
      <c r="Z51" s="28" t="n">
        <f aca="false">SUM(Z52:Z53)</f>
        <v>17</v>
      </c>
      <c r="AA51" s="28" t="n">
        <f aca="false">SUM(AA52:AA53)</f>
        <v>18</v>
      </c>
      <c r="AB51" s="28" t="n">
        <f aca="false">SUM(AB52:AB53)</f>
        <v>14</v>
      </c>
      <c r="AC51" s="28" t="n">
        <f aca="false">SUM(AC52:AC53)</f>
        <v>22</v>
      </c>
      <c r="AD51" s="28" t="n">
        <f aca="false">SUM(AD52:AD53)</f>
        <v>26</v>
      </c>
      <c r="AE51" s="28" t="n">
        <f aca="false">SUM(AE52:AE53)</f>
        <v>14</v>
      </c>
      <c r="AF51" s="28" t="n">
        <f aca="false">SUM(AF52:AF53)</f>
        <v>12</v>
      </c>
      <c r="AG51" s="28" t="n">
        <f aca="false">SUM(AG52:AG53)</f>
        <v>0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14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1</v>
      </c>
      <c r="X52" s="28" t="n">
        <v>3</v>
      </c>
      <c r="Y52" s="28" t="n">
        <v>10</v>
      </c>
      <c r="Z52" s="28" t="n">
        <v>16</v>
      </c>
      <c r="AA52" s="28" t="n">
        <v>17</v>
      </c>
      <c r="AB52" s="28" t="n">
        <v>11</v>
      </c>
      <c r="AC52" s="28" t="n">
        <v>20</v>
      </c>
      <c r="AD52" s="28" t="n">
        <v>19</v>
      </c>
      <c r="AE52" s="28" t="n">
        <v>11</v>
      </c>
      <c r="AF52" s="28" t="n">
        <v>6</v>
      </c>
      <c r="AG52" s="28" t="n">
        <v>0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1</v>
      </c>
      <c r="X53" s="53" t="n">
        <v>0</v>
      </c>
      <c r="Y53" s="53" t="n">
        <v>1</v>
      </c>
      <c r="Z53" s="53" t="n">
        <v>1</v>
      </c>
      <c r="AA53" s="53" t="n">
        <v>1</v>
      </c>
      <c r="AB53" s="53" t="n">
        <v>3</v>
      </c>
      <c r="AC53" s="53" t="n">
        <v>2</v>
      </c>
      <c r="AD53" s="53" t="n">
        <v>7</v>
      </c>
      <c r="AE53" s="53" t="n">
        <v>3</v>
      </c>
      <c r="AF53" s="53" t="n">
        <v>6</v>
      </c>
      <c r="AG53" s="53" t="n">
        <v>0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28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1</v>
      </c>
      <c r="R54" s="28" t="n">
        <f aca="false">SUM(R55:R56)</f>
        <v>1</v>
      </c>
      <c r="S54" s="28" t="n">
        <f aca="false">SUM(S55:S56)</f>
        <v>0</v>
      </c>
      <c r="T54" s="28" t="n">
        <f aca="false">SUM(T55:T56)</f>
        <v>2</v>
      </c>
      <c r="U54" s="28" t="n">
        <f aca="false">SUM(U55:U56)</f>
        <v>4</v>
      </c>
      <c r="V54" s="28" t="n">
        <f aca="false">SUM(V55:V56)</f>
        <v>2</v>
      </c>
      <c r="W54" s="28" t="n">
        <f aca="false">SUM(W55:W56)</f>
        <v>5</v>
      </c>
      <c r="X54" s="28" t="n">
        <f aca="false">SUM(X55:X56)</f>
        <v>6</v>
      </c>
      <c r="Y54" s="28" t="n">
        <f aca="false">SUM(Y55:Y56)</f>
        <v>19</v>
      </c>
      <c r="Z54" s="28" t="n">
        <f aca="false">SUM(Z55:Z56)</f>
        <v>29</v>
      </c>
      <c r="AA54" s="28" t="n">
        <f aca="false">SUM(AA55:AA56)</f>
        <v>50</v>
      </c>
      <c r="AB54" s="28" t="n">
        <f aca="false">SUM(AB55:AB56)</f>
        <v>48</v>
      </c>
      <c r="AC54" s="28" t="n">
        <f aca="false">SUM(AC55:AC56)</f>
        <v>81</v>
      </c>
      <c r="AD54" s="28" t="n">
        <f aca="false">SUM(AD55:AD56)</f>
        <v>111</v>
      </c>
      <c r="AE54" s="28" t="n">
        <f aca="false">SUM(AE55:AE56)</f>
        <v>99</v>
      </c>
      <c r="AF54" s="28" t="n">
        <f aca="false">SUM(AF55:AF56)</f>
        <v>57</v>
      </c>
      <c r="AG54" s="28" t="n">
        <f aca="false">SUM(AG55:AG56)</f>
        <v>11</v>
      </c>
      <c r="AH54" s="28" t="n">
        <f aca="false">SUM(AH55:AH56)</f>
        <v>2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4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1</v>
      </c>
      <c r="S55" s="28" t="n">
        <v>0</v>
      </c>
      <c r="T55" s="28" t="n">
        <v>1</v>
      </c>
      <c r="U55" s="28" t="n">
        <v>1</v>
      </c>
      <c r="V55" s="28" t="n">
        <v>1</v>
      </c>
      <c r="W55" s="28" t="n">
        <v>4</v>
      </c>
      <c r="X55" s="28" t="n">
        <v>4</v>
      </c>
      <c r="Y55" s="28" t="n">
        <v>14</v>
      </c>
      <c r="Z55" s="28" t="n">
        <v>25</v>
      </c>
      <c r="AA55" s="28" t="n">
        <v>39</v>
      </c>
      <c r="AB55" s="28" t="n">
        <v>34</v>
      </c>
      <c r="AC55" s="28" t="n">
        <v>60</v>
      </c>
      <c r="AD55" s="28" t="n">
        <v>66</v>
      </c>
      <c r="AE55" s="28" t="n">
        <v>56</v>
      </c>
      <c r="AF55" s="28" t="n">
        <v>31</v>
      </c>
      <c r="AG55" s="28" t="n">
        <v>3</v>
      </c>
      <c r="AH55" s="28" t="n">
        <v>1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87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1</v>
      </c>
      <c r="R56" s="53" t="n">
        <v>0</v>
      </c>
      <c r="S56" s="53" t="n">
        <v>0</v>
      </c>
      <c r="T56" s="53" t="n">
        <v>1</v>
      </c>
      <c r="U56" s="53" t="n">
        <v>3</v>
      </c>
      <c r="V56" s="53" t="n">
        <v>1</v>
      </c>
      <c r="W56" s="53" t="n">
        <v>1</v>
      </c>
      <c r="X56" s="53" t="n">
        <v>2</v>
      </c>
      <c r="Y56" s="53" t="n">
        <v>5</v>
      </c>
      <c r="Z56" s="53" t="n">
        <v>4</v>
      </c>
      <c r="AA56" s="53" t="n">
        <v>11</v>
      </c>
      <c r="AB56" s="53" t="n">
        <v>14</v>
      </c>
      <c r="AC56" s="53" t="n">
        <v>21</v>
      </c>
      <c r="AD56" s="53" t="n">
        <v>45</v>
      </c>
      <c r="AE56" s="53" t="n">
        <v>43</v>
      </c>
      <c r="AF56" s="53" t="n">
        <v>26</v>
      </c>
      <c r="AG56" s="53" t="n">
        <v>8</v>
      </c>
      <c r="AH56" s="53" t="n">
        <v>1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54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4</v>
      </c>
      <c r="V57" s="28" t="n">
        <f aca="false">SUM(V58:V59)</f>
        <v>2</v>
      </c>
      <c r="W57" s="28" t="n">
        <f aca="false">SUM(W58:W59)</f>
        <v>5</v>
      </c>
      <c r="X57" s="28" t="n">
        <f aca="false">SUM(X58:X59)</f>
        <v>7</v>
      </c>
      <c r="Y57" s="28" t="n">
        <f aca="false">SUM(Y58:Y59)</f>
        <v>13</v>
      </c>
      <c r="Z57" s="28" t="n">
        <f aca="false">SUM(Z58:Z59)</f>
        <v>25</v>
      </c>
      <c r="AA57" s="28" t="n">
        <f aca="false">SUM(AA58:AA59)</f>
        <v>39</v>
      </c>
      <c r="AB57" s="28" t="n">
        <f aca="false">SUM(AB58:AB59)</f>
        <v>60</v>
      </c>
      <c r="AC57" s="28" t="n">
        <f aca="false">SUM(AC58:AC59)</f>
        <v>54</v>
      </c>
      <c r="AD57" s="28" t="n">
        <f aca="false">SUM(AD58:AD59)</f>
        <v>82</v>
      </c>
      <c r="AE57" s="28" t="n">
        <f aca="false">SUM(AE58:AE59)</f>
        <v>82</v>
      </c>
      <c r="AF57" s="28" t="n">
        <f aca="false">SUM(AF58:AF59)</f>
        <v>59</v>
      </c>
      <c r="AG57" s="28" t="n">
        <f aca="false">SUM(AG58:AG59)</f>
        <v>18</v>
      </c>
      <c r="AH57" s="28" t="n">
        <f aca="false">SUM(AH58:AH59)</f>
        <v>4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05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</v>
      </c>
      <c r="V58" s="28" t="n">
        <v>1</v>
      </c>
      <c r="W58" s="28" t="n">
        <v>2</v>
      </c>
      <c r="X58" s="28" t="n">
        <v>3</v>
      </c>
      <c r="Y58" s="28" t="n">
        <v>9</v>
      </c>
      <c r="Z58" s="28" t="n">
        <v>15</v>
      </c>
      <c r="AA58" s="28" t="n">
        <v>17</v>
      </c>
      <c r="AB58" s="28" t="n">
        <v>35</v>
      </c>
      <c r="AC58" s="28" t="n">
        <v>31</v>
      </c>
      <c r="AD58" s="28" t="n">
        <v>38</v>
      </c>
      <c r="AE58" s="28" t="n">
        <v>31</v>
      </c>
      <c r="AF58" s="28" t="n">
        <v>17</v>
      </c>
      <c r="AG58" s="28" t="n">
        <v>3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49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2</v>
      </c>
      <c r="V59" s="53" t="n">
        <v>1</v>
      </c>
      <c r="W59" s="53" t="n">
        <v>3</v>
      </c>
      <c r="X59" s="53" t="n">
        <v>4</v>
      </c>
      <c r="Y59" s="53" t="n">
        <v>4</v>
      </c>
      <c r="Z59" s="53" t="n">
        <v>10</v>
      </c>
      <c r="AA59" s="53" t="n">
        <v>22</v>
      </c>
      <c r="AB59" s="53" t="n">
        <v>25</v>
      </c>
      <c r="AC59" s="53" t="n">
        <v>23</v>
      </c>
      <c r="AD59" s="53" t="n">
        <v>44</v>
      </c>
      <c r="AE59" s="53" t="n">
        <v>51</v>
      </c>
      <c r="AF59" s="53" t="n">
        <v>42</v>
      </c>
      <c r="AG59" s="53" t="n">
        <v>15</v>
      </c>
      <c r="AH59" s="53" t="n">
        <v>3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207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0</v>
      </c>
      <c r="V60" s="28" t="n">
        <f aca="false">SUM(V61:V62)</f>
        <v>2</v>
      </c>
      <c r="W60" s="28" t="n">
        <f aca="false">SUM(W61:W62)</f>
        <v>4</v>
      </c>
      <c r="X60" s="28" t="n">
        <f aca="false">SUM(X61:X62)</f>
        <v>6</v>
      </c>
      <c r="Y60" s="28" t="n">
        <f aca="false">SUM(Y61:Y62)</f>
        <v>5</v>
      </c>
      <c r="Z60" s="28" t="n">
        <f aca="false">SUM(Z61:Z62)</f>
        <v>19</v>
      </c>
      <c r="AA60" s="28" t="n">
        <f aca="false">SUM(AA61:AA62)</f>
        <v>34</v>
      </c>
      <c r="AB60" s="28" t="n">
        <f aca="false">SUM(AB61:AB62)</f>
        <v>30</v>
      </c>
      <c r="AC60" s="28" t="n">
        <f aca="false">SUM(AC61:AC62)</f>
        <v>26</v>
      </c>
      <c r="AD60" s="28" t="n">
        <f aca="false">SUM(AD61:AD62)</f>
        <v>34</v>
      </c>
      <c r="AE60" s="28" t="n">
        <f aca="false">SUM(AE61:AE62)</f>
        <v>23</v>
      </c>
      <c r="AF60" s="28" t="n">
        <f aca="false">SUM(AF61:AF62)</f>
        <v>18</v>
      </c>
      <c r="AG60" s="28" t="n">
        <f aca="false">SUM(AG61:AG62)</f>
        <v>6</v>
      </c>
      <c r="AH60" s="28" t="n">
        <f aca="false">SUM(AH61:AH62)</f>
        <v>0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28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1</v>
      </c>
      <c r="W61" s="28" t="n">
        <v>3</v>
      </c>
      <c r="X61" s="28" t="n">
        <v>4</v>
      </c>
      <c r="Y61" s="28" t="n">
        <v>2</v>
      </c>
      <c r="Z61" s="28" t="n">
        <v>15</v>
      </c>
      <c r="AA61" s="28" t="n">
        <v>23</v>
      </c>
      <c r="AB61" s="28" t="n">
        <v>24</v>
      </c>
      <c r="AC61" s="28" t="n">
        <v>17</v>
      </c>
      <c r="AD61" s="28" t="n">
        <v>22</v>
      </c>
      <c r="AE61" s="28" t="n">
        <v>9</v>
      </c>
      <c r="AF61" s="28" t="n">
        <v>7</v>
      </c>
      <c r="AG61" s="28" t="n">
        <v>1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79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1</v>
      </c>
      <c r="W62" s="53" t="n">
        <v>1</v>
      </c>
      <c r="X62" s="53" t="n">
        <v>2</v>
      </c>
      <c r="Y62" s="53" t="n">
        <v>3</v>
      </c>
      <c r="Z62" s="53" t="n">
        <v>4</v>
      </c>
      <c r="AA62" s="53" t="n">
        <v>11</v>
      </c>
      <c r="AB62" s="53" t="n">
        <v>6</v>
      </c>
      <c r="AC62" s="53" t="n">
        <v>9</v>
      </c>
      <c r="AD62" s="53" t="n">
        <v>12</v>
      </c>
      <c r="AE62" s="53" t="n">
        <v>14</v>
      </c>
      <c r="AF62" s="53" t="n">
        <v>11</v>
      </c>
      <c r="AG62" s="53" t="n">
        <v>5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08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1</v>
      </c>
      <c r="T63" s="28" t="n">
        <f aca="false">SUM(T64:T65)</f>
        <v>0</v>
      </c>
      <c r="U63" s="28" t="n">
        <f aca="false">SUM(U64:U65)</f>
        <v>2</v>
      </c>
      <c r="V63" s="28" t="n">
        <f aca="false">SUM(V64:V65)</f>
        <v>0</v>
      </c>
      <c r="W63" s="28" t="n">
        <f aca="false">SUM(W64:W65)</f>
        <v>7</v>
      </c>
      <c r="X63" s="28" t="n">
        <f aca="false">SUM(X64:X65)</f>
        <v>10</v>
      </c>
      <c r="Y63" s="28" t="n">
        <f aca="false">SUM(Y64:Y65)</f>
        <v>17</v>
      </c>
      <c r="Z63" s="28" t="n">
        <f aca="false">SUM(Z64:Z65)</f>
        <v>21</v>
      </c>
      <c r="AA63" s="28" t="n">
        <f aca="false">SUM(AA64:AA65)</f>
        <v>61</v>
      </c>
      <c r="AB63" s="28" t="n">
        <f aca="false">SUM(AB64:AB65)</f>
        <v>63</v>
      </c>
      <c r="AC63" s="28" t="n">
        <f aca="false">SUM(AC64:AC65)</f>
        <v>95</v>
      </c>
      <c r="AD63" s="28" t="n">
        <f aca="false">SUM(AD64:AD65)</f>
        <v>105</v>
      </c>
      <c r="AE63" s="28" t="n">
        <f aca="false">SUM(AE64:AE65)</f>
        <v>81</v>
      </c>
      <c r="AF63" s="28" t="n">
        <f aca="false">SUM(AF64:AF65)</f>
        <v>29</v>
      </c>
      <c r="AG63" s="28" t="n">
        <f aca="false">SUM(AG64:AG65)</f>
        <v>15</v>
      </c>
      <c r="AH63" s="28" t="n">
        <f aca="false">SUM(AH64:AH65)</f>
        <v>1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2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6</v>
      </c>
      <c r="X64" s="28" t="n">
        <v>6</v>
      </c>
      <c r="Y64" s="28" t="n">
        <v>16</v>
      </c>
      <c r="Z64" s="28" t="n">
        <v>20</v>
      </c>
      <c r="AA64" s="28" t="n">
        <v>48</v>
      </c>
      <c r="AB64" s="28" t="n">
        <v>48</v>
      </c>
      <c r="AC64" s="28" t="n">
        <v>62</v>
      </c>
      <c r="AD64" s="28" t="n">
        <v>59</v>
      </c>
      <c r="AE64" s="28" t="n">
        <v>43</v>
      </c>
      <c r="AF64" s="28" t="n">
        <v>10</v>
      </c>
      <c r="AG64" s="28" t="n">
        <v>6</v>
      </c>
      <c r="AH64" s="28" t="n">
        <v>1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83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1</v>
      </c>
      <c r="T65" s="53" t="n">
        <v>0</v>
      </c>
      <c r="U65" s="53" t="n">
        <v>2</v>
      </c>
      <c r="V65" s="53" t="n">
        <v>0</v>
      </c>
      <c r="W65" s="53" t="n">
        <v>1</v>
      </c>
      <c r="X65" s="53" t="n">
        <v>4</v>
      </c>
      <c r="Y65" s="53" t="n">
        <v>1</v>
      </c>
      <c r="Z65" s="53" t="n">
        <v>1</v>
      </c>
      <c r="AA65" s="53" t="n">
        <v>13</v>
      </c>
      <c r="AB65" s="53" t="n">
        <v>15</v>
      </c>
      <c r="AC65" s="53" t="n">
        <v>33</v>
      </c>
      <c r="AD65" s="53" t="n">
        <v>46</v>
      </c>
      <c r="AE65" s="53" t="n">
        <v>38</v>
      </c>
      <c r="AF65" s="53" t="n">
        <v>19</v>
      </c>
      <c r="AG65" s="53" t="n">
        <v>9</v>
      </c>
      <c r="AH65" s="53" t="n">
        <v>0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37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0</v>
      </c>
      <c r="X66" s="28" t="n">
        <f aca="false">SUM(X67:X68)</f>
        <v>1</v>
      </c>
      <c r="Y66" s="28" t="n">
        <f aca="false">SUM(Y67:Y68)</f>
        <v>5</v>
      </c>
      <c r="Z66" s="28" t="n">
        <f aca="false">SUM(Z67:Z68)</f>
        <v>10</v>
      </c>
      <c r="AA66" s="28" t="n">
        <f aca="false">SUM(AA67:AA68)</f>
        <v>21</v>
      </c>
      <c r="AB66" s="28" t="n">
        <f aca="false">SUM(AB67:AB68)</f>
        <v>31</v>
      </c>
      <c r="AC66" s="28" t="n">
        <f aca="false">SUM(AC67:AC68)</f>
        <v>38</v>
      </c>
      <c r="AD66" s="28" t="n">
        <f aca="false">SUM(AD67:AD68)</f>
        <v>74</v>
      </c>
      <c r="AE66" s="28" t="n">
        <f aca="false">SUM(AE67:AE68)</f>
        <v>82</v>
      </c>
      <c r="AF66" s="28" t="n">
        <f aca="false">SUM(AF67:AF68)</f>
        <v>53</v>
      </c>
      <c r="AG66" s="28" t="n">
        <f aca="false">SUM(AG67:AG68)</f>
        <v>18</v>
      </c>
      <c r="AH66" s="28" t="n">
        <f aca="false">SUM(AH67:AH68)</f>
        <v>4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49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1</v>
      </c>
      <c r="Y67" s="28" t="n">
        <v>2</v>
      </c>
      <c r="Z67" s="28" t="n">
        <v>6</v>
      </c>
      <c r="AA67" s="28" t="n">
        <v>11</v>
      </c>
      <c r="AB67" s="28" t="n">
        <v>20</v>
      </c>
      <c r="AC67" s="28" t="n">
        <v>23</v>
      </c>
      <c r="AD67" s="28" t="n">
        <v>34</v>
      </c>
      <c r="AE67" s="28" t="n">
        <v>32</v>
      </c>
      <c r="AF67" s="28" t="n">
        <v>18</v>
      </c>
      <c r="AG67" s="28" t="n">
        <v>1</v>
      </c>
      <c r="AH67" s="28" t="n">
        <v>1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88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3</v>
      </c>
      <c r="Z68" s="53" t="n">
        <v>4</v>
      </c>
      <c r="AA68" s="53" t="n">
        <v>10</v>
      </c>
      <c r="AB68" s="53" t="n">
        <v>11</v>
      </c>
      <c r="AC68" s="53" t="n">
        <v>15</v>
      </c>
      <c r="AD68" s="53" t="n">
        <v>40</v>
      </c>
      <c r="AE68" s="53" t="n">
        <v>50</v>
      </c>
      <c r="AF68" s="53" t="n">
        <v>35</v>
      </c>
      <c r="AG68" s="53" t="n">
        <v>17</v>
      </c>
      <c r="AH68" s="53" t="n">
        <v>3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69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2</v>
      </c>
      <c r="V69" s="28" t="n">
        <f aca="false">SUM(V70:V71)</f>
        <v>1</v>
      </c>
      <c r="W69" s="28" t="n">
        <f aca="false">SUM(W70:W71)</f>
        <v>4</v>
      </c>
      <c r="X69" s="28" t="n">
        <f aca="false">SUM(X70:X71)</f>
        <v>9</v>
      </c>
      <c r="Y69" s="28" t="n">
        <f aca="false">SUM(Y70:Y71)</f>
        <v>8</v>
      </c>
      <c r="Z69" s="28" t="n">
        <f aca="false">SUM(Z70:Z71)</f>
        <v>35</v>
      </c>
      <c r="AA69" s="28" t="n">
        <f aca="false">SUM(AA70:AA71)</f>
        <v>46</v>
      </c>
      <c r="AB69" s="28" t="n">
        <f aca="false">SUM(AB70:AB71)</f>
        <v>62</v>
      </c>
      <c r="AC69" s="28" t="n">
        <f aca="false">SUM(AC70:AC71)</f>
        <v>86</v>
      </c>
      <c r="AD69" s="28" t="n">
        <f aca="false">SUM(AD70:AD71)</f>
        <v>85</v>
      </c>
      <c r="AE69" s="28" t="n">
        <f aca="false">SUM(AE70:AE71)</f>
        <v>82</v>
      </c>
      <c r="AF69" s="28" t="n">
        <f aca="false">SUM(AF70:AF71)</f>
        <v>37</v>
      </c>
      <c r="AG69" s="28" t="n">
        <f aca="false">SUM(AG70:AG71)</f>
        <v>9</v>
      </c>
      <c r="AH69" s="28" t="n">
        <f aca="false">SUM(AH70:AH71)</f>
        <v>3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26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</v>
      </c>
      <c r="V70" s="28" t="n">
        <v>1</v>
      </c>
      <c r="W70" s="28" t="n">
        <v>3</v>
      </c>
      <c r="X70" s="28" t="n">
        <v>5</v>
      </c>
      <c r="Y70" s="28" t="n">
        <v>4</v>
      </c>
      <c r="Z70" s="28" t="n">
        <v>22</v>
      </c>
      <c r="AA70" s="28" t="n">
        <v>25</v>
      </c>
      <c r="AB70" s="28" t="n">
        <v>36</v>
      </c>
      <c r="AC70" s="28" t="n">
        <v>39</v>
      </c>
      <c r="AD70" s="28" t="n">
        <v>36</v>
      </c>
      <c r="AE70" s="28" t="n">
        <v>37</v>
      </c>
      <c r="AF70" s="28" t="n">
        <v>14</v>
      </c>
      <c r="AG70" s="28" t="n">
        <v>1</v>
      </c>
      <c r="AH70" s="28" t="n">
        <v>1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43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1</v>
      </c>
      <c r="X71" s="53" t="n">
        <v>4</v>
      </c>
      <c r="Y71" s="53" t="n">
        <v>4</v>
      </c>
      <c r="Z71" s="53" t="n">
        <v>13</v>
      </c>
      <c r="AA71" s="53" t="n">
        <v>21</v>
      </c>
      <c r="AB71" s="53" t="n">
        <v>26</v>
      </c>
      <c r="AC71" s="53" t="n">
        <v>47</v>
      </c>
      <c r="AD71" s="53" t="n">
        <v>49</v>
      </c>
      <c r="AE71" s="53" t="n">
        <v>45</v>
      </c>
      <c r="AF71" s="53" t="n">
        <v>23</v>
      </c>
      <c r="AG71" s="53" t="n">
        <v>8</v>
      </c>
      <c r="AH71" s="53" t="n">
        <v>2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23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1</v>
      </c>
      <c r="Y72" s="28" t="n">
        <f aca="false">SUM(Y73:Y74)</f>
        <v>0</v>
      </c>
      <c r="Z72" s="28" t="n">
        <f aca="false">SUM(Z73:Z74)</f>
        <v>1</v>
      </c>
      <c r="AA72" s="28" t="n">
        <f aca="false">SUM(AA73:AA74)</f>
        <v>5</v>
      </c>
      <c r="AB72" s="28" t="n">
        <f aca="false">SUM(AB73:AB74)</f>
        <v>2</v>
      </c>
      <c r="AC72" s="28" t="n">
        <f aca="false">SUM(AC73:AC74)</f>
        <v>2</v>
      </c>
      <c r="AD72" s="28" t="n">
        <f aca="false">SUM(AD73:AD74)</f>
        <v>5</v>
      </c>
      <c r="AE72" s="28" t="n">
        <f aca="false">SUM(AE73:AE74)</f>
        <v>3</v>
      </c>
      <c r="AF72" s="28" t="n">
        <f aca="false">SUM(AF73:AF74)</f>
        <v>4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23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1</v>
      </c>
      <c r="Y73" s="28" t="n">
        <v>0</v>
      </c>
      <c r="Z73" s="28" t="n">
        <v>1</v>
      </c>
      <c r="AA73" s="28" t="n">
        <v>5</v>
      </c>
      <c r="AB73" s="28" t="n">
        <v>2</v>
      </c>
      <c r="AC73" s="28" t="n">
        <v>2</v>
      </c>
      <c r="AD73" s="28" t="n">
        <v>5</v>
      </c>
      <c r="AE73" s="28" t="n">
        <v>3</v>
      </c>
      <c r="AF73" s="28" t="n">
        <v>4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106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0</v>
      </c>
      <c r="V75" s="28" t="n">
        <f aca="false">SUM(V76:V77)</f>
        <v>4</v>
      </c>
      <c r="W75" s="28" t="n">
        <f aca="false">SUM(W76:W77)</f>
        <v>5</v>
      </c>
      <c r="X75" s="28" t="n">
        <f aca="false">SUM(X76:X77)</f>
        <v>11</v>
      </c>
      <c r="Y75" s="28" t="n">
        <f aca="false">SUM(Y76:Y77)</f>
        <v>35</v>
      </c>
      <c r="Z75" s="28" t="n">
        <f aca="false">SUM(Z76:Z77)</f>
        <v>76</v>
      </c>
      <c r="AA75" s="28" t="n">
        <f aca="false">SUM(AA76:AA77)</f>
        <v>133</v>
      </c>
      <c r="AB75" s="28" t="n">
        <f aca="false">SUM(AB76:AB77)</f>
        <v>130</v>
      </c>
      <c r="AC75" s="28" t="n">
        <f aca="false">SUM(AC76:AC77)</f>
        <v>172</v>
      </c>
      <c r="AD75" s="28" t="n">
        <f aca="false">SUM(AD76:AD77)</f>
        <v>214</v>
      </c>
      <c r="AE75" s="28" t="n">
        <f aca="false">SUM(AE76:AE77)</f>
        <v>197</v>
      </c>
      <c r="AF75" s="28" t="n">
        <f aca="false">SUM(AF76:AF77)</f>
        <v>98</v>
      </c>
      <c r="AG75" s="28" t="n">
        <f aca="false">SUM(AG76:AG77)</f>
        <v>28</v>
      </c>
      <c r="AH75" s="28" t="n">
        <f aca="false">SUM(AH76:AH77)</f>
        <v>3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73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2</v>
      </c>
      <c r="W76" s="28" t="n">
        <v>2</v>
      </c>
      <c r="X76" s="28" t="n">
        <v>6</v>
      </c>
      <c r="Y76" s="28" t="n">
        <v>24</v>
      </c>
      <c r="Z76" s="28" t="n">
        <v>64</v>
      </c>
      <c r="AA76" s="28" t="n">
        <v>98</v>
      </c>
      <c r="AB76" s="28" t="n">
        <v>104</v>
      </c>
      <c r="AC76" s="28" t="n">
        <v>133</v>
      </c>
      <c r="AD76" s="28" t="n">
        <v>158</v>
      </c>
      <c r="AE76" s="28" t="n">
        <v>116</v>
      </c>
      <c r="AF76" s="28" t="n">
        <v>53</v>
      </c>
      <c r="AG76" s="28" t="n">
        <v>12</v>
      </c>
      <c r="AH76" s="28" t="n">
        <v>1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33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2</v>
      </c>
      <c r="W77" s="53" t="n">
        <v>3</v>
      </c>
      <c r="X77" s="53" t="n">
        <v>5</v>
      </c>
      <c r="Y77" s="53" t="n">
        <v>11</v>
      </c>
      <c r="Z77" s="53" t="n">
        <v>12</v>
      </c>
      <c r="AA77" s="53" t="n">
        <v>35</v>
      </c>
      <c r="AB77" s="53" t="n">
        <v>26</v>
      </c>
      <c r="AC77" s="53" t="n">
        <v>39</v>
      </c>
      <c r="AD77" s="53" t="n">
        <v>56</v>
      </c>
      <c r="AE77" s="53" t="n">
        <v>81</v>
      </c>
      <c r="AF77" s="53" t="n">
        <v>45</v>
      </c>
      <c r="AG77" s="53" t="n">
        <v>16</v>
      </c>
      <c r="AH77" s="53" t="n">
        <v>2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19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0</v>
      </c>
      <c r="Z78" s="28" t="n">
        <f aca="false">SUM(Z79:Z80)</f>
        <v>0</v>
      </c>
      <c r="AA78" s="28" t="n">
        <f aca="false">SUM(AA79:AA80)</f>
        <v>0</v>
      </c>
      <c r="AB78" s="28" t="n">
        <f aca="false">SUM(AB79:AB80)</f>
        <v>1</v>
      </c>
      <c r="AC78" s="28" t="n">
        <f aca="false">SUM(AC79:AC80)</f>
        <v>1</v>
      </c>
      <c r="AD78" s="28" t="n">
        <f aca="false">SUM(AD79:AD80)</f>
        <v>5</v>
      </c>
      <c r="AE78" s="28" t="n">
        <f aca="false">SUM(AE79:AE80)</f>
        <v>5</v>
      </c>
      <c r="AF78" s="28" t="n">
        <f aca="false">SUM(AF79:AF80)</f>
        <v>5</v>
      </c>
      <c r="AG78" s="28" t="n">
        <f aca="false">SUM(AG79:AG80)</f>
        <v>2</v>
      </c>
      <c r="AH78" s="28" t="n">
        <f aca="false">SUM(AH79:AH80)</f>
        <v>0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9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1</v>
      </c>
      <c r="AC79" s="28" t="n">
        <v>1</v>
      </c>
      <c r="AD79" s="28" t="n">
        <v>3</v>
      </c>
      <c r="AE79" s="28" t="n">
        <v>2</v>
      </c>
      <c r="AF79" s="28" t="n">
        <v>0</v>
      </c>
      <c r="AG79" s="28" t="n">
        <v>2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2</v>
      </c>
      <c r="AE80" s="53" t="n">
        <v>3</v>
      </c>
      <c r="AF80" s="53" t="n">
        <v>5</v>
      </c>
      <c r="AG80" s="53" t="n">
        <v>0</v>
      </c>
      <c r="AH80" s="53" t="n">
        <v>0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202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1</v>
      </c>
      <c r="T81" s="28" t="n">
        <f aca="false">SUM(T82:T83)</f>
        <v>2</v>
      </c>
      <c r="U81" s="28" t="n">
        <f aca="false">SUM(U82:U83)</f>
        <v>3</v>
      </c>
      <c r="V81" s="28" t="n">
        <f aca="false">SUM(V82:V83)</f>
        <v>6</v>
      </c>
      <c r="W81" s="28" t="n">
        <f aca="false">SUM(W82:W83)</f>
        <v>8</v>
      </c>
      <c r="X81" s="28" t="n">
        <f aca="false">SUM(X82:X83)</f>
        <v>18</v>
      </c>
      <c r="Y81" s="28" t="n">
        <f aca="false">SUM(Y82:Y83)</f>
        <v>23</v>
      </c>
      <c r="Z81" s="28" t="n">
        <f aca="false">SUM(Z82:Z83)</f>
        <v>25</v>
      </c>
      <c r="AA81" s="28" t="n">
        <f aca="false">SUM(AA82:AA83)</f>
        <v>24</v>
      </c>
      <c r="AB81" s="28" t="n">
        <f aca="false">SUM(AB82:AB83)</f>
        <v>23</v>
      </c>
      <c r="AC81" s="28" t="n">
        <f aca="false">SUM(AC82:AC83)</f>
        <v>16</v>
      </c>
      <c r="AD81" s="28" t="n">
        <f aca="false">SUM(AD82:AD83)</f>
        <v>16</v>
      </c>
      <c r="AE81" s="28" t="n">
        <f aca="false">SUM(AE82:AE83)</f>
        <v>21</v>
      </c>
      <c r="AF81" s="28" t="n">
        <f aca="false">SUM(AF82:AF83)</f>
        <v>11</v>
      </c>
      <c r="AG81" s="28" t="n">
        <f aca="false">SUM(AG82:AG83)</f>
        <v>3</v>
      </c>
      <c r="AH81" s="28" t="n">
        <f aca="false">SUM(AH82:AH83)</f>
        <v>2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202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1</v>
      </c>
      <c r="T83" s="73" t="n">
        <v>2</v>
      </c>
      <c r="U83" s="73" t="n">
        <v>3</v>
      </c>
      <c r="V83" s="73" t="n">
        <v>6</v>
      </c>
      <c r="W83" s="73" t="n">
        <v>8</v>
      </c>
      <c r="X83" s="73" t="n">
        <v>18</v>
      </c>
      <c r="Y83" s="73" t="n">
        <v>23</v>
      </c>
      <c r="Z83" s="73" t="n">
        <v>25</v>
      </c>
      <c r="AA83" s="73" t="n">
        <v>24</v>
      </c>
      <c r="AB83" s="73" t="n">
        <v>23</v>
      </c>
      <c r="AC83" s="73" t="n">
        <v>16</v>
      </c>
      <c r="AD83" s="73" t="n">
        <v>16</v>
      </c>
      <c r="AE83" s="73" t="n">
        <v>21</v>
      </c>
      <c r="AF83" s="73" t="n">
        <v>11</v>
      </c>
      <c r="AG83" s="73" t="n">
        <v>3</v>
      </c>
      <c r="AH83" s="73" t="n">
        <v>2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91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0</v>
      </c>
      <c r="U87" s="28" t="n">
        <f aca="false">SUM(U88:U89)</f>
        <v>0</v>
      </c>
      <c r="V87" s="28" t="n">
        <f aca="false">SUM(V88:V89)</f>
        <v>3</v>
      </c>
      <c r="W87" s="28" t="n">
        <f aca="false">SUM(W88:W89)</f>
        <v>2</v>
      </c>
      <c r="X87" s="28" t="n">
        <f aca="false">SUM(X88:X89)</f>
        <v>6</v>
      </c>
      <c r="Y87" s="28" t="n">
        <f aca="false">SUM(Y88:Y89)</f>
        <v>10</v>
      </c>
      <c r="Z87" s="28" t="n">
        <f aca="false">SUM(Z88:Z89)</f>
        <v>10</v>
      </c>
      <c r="AA87" s="28" t="n">
        <f aca="false">SUM(AA88:AA89)</f>
        <v>10</v>
      </c>
      <c r="AB87" s="28" t="n">
        <f aca="false">SUM(AB88:AB89)</f>
        <v>14</v>
      </c>
      <c r="AC87" s="28" t="n">
        <f aca="false">SUM(AC88:AC89)</f>
        <v>8</v>
      </c>
      <c r="AD87" s="28" t="n">
        <f aca="false">SUM(AD88:AD89)</f>
        <v>11</v>
      </c>
      <c r="AE87" s="28" t="n">
        <f aca="false">SUM(AE88:AE89)</f>
        <v>10</v>
      </c>
      <c r="AF87" s="28" t="n">
        <f aca="false">SUM(AF88:AF89)</f>
        <v>5</v>
      </c>
      <c r="AG87" s="28" t="n">
        <f aca="false">SUM(AG88:AG89)</f>
        <v>1</v>
      </c>
      <c r="AH87" s="28" t="n">
        <f aca="false">SUM(AH88:AH89)</f>
        <v>1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91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3</v>
      </c>
      <c r="W89" s="53" t="n">
        <v>2</v>
      </c>
      <c r="X89" s="53" t="n">
        <v>6</v>
      </c>
      <c r="Y89" s="53" t="n">
        <v>10</v>
      </c>
      <c r="Z89" s="53" t="n">
        <v>10</v>
      </c>
      <c r="AA89" s="53" t="n">
        <v>10</v>
      </c>
      <c r="AB89" s="53" t="n">
        <v>14</v>
      </c>
      <c r="AC89" s="53" t="n">
        <v>8</v>
      </c>
      <c r="AD89" s="53" t="n">
        <v>11</v>
      </c>
      <c r="AE89" s="53" t="n">
        <v>10</v>
      </c>
      <c r="AF89" s="53" t="n">
        <v>5</v>
      </c>
      <c r="AG89" s="53" t="n">
        <v>1</v>
      </c>
      <c r="AH89" s="53" t="n">
        <v>1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75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1</v>
      </c>
      <c r="T90" s="28" t="n">
        <f aca="false">SUM(T91:T92)</f>
        <v>0</v>
      </c>
      <c r="U90" s="28" t="n">
        <f aca="false">SUM(U91:U92)</f>
        <v>0</v>
      </c>
      <c r="V90" s="28" t="n">
        <f aca="false">SUM(V91:V92)</f>
        <v>0</v>
      </c>
      <c r="W90" s="28" t="n">
        <f aca="false">SUM(W91:W92)</f>
        <v>3</v>
      </c>
      <c r="X90" s="28" t="n">
        <f aca="false">SUM(X91:X92)</f>
        <v>2</v>
      </c>
      <c r="Y90" s="28" t="n">
        <f aca="false">SUM(Y91:Y92)</f>
        <v>2</v>
      </c>
      <c r="Z90" s="28" t="n">
        <f aca="false">SUM(Z91:Z92)</f>
        <v>7</v>
      </c>
      <c r="AA90" s="28" t="n">
        <f aca="false">SUM(AA91:AA92)</f>
        <v>10</v>
      </c>
      <c r="AB90" s="28" t="n">
        <f aca="false">SUM(AB91:AB92)</f>
        <v>9</v>
      </c>
      <c r="AC90" s="28" t="n">
        <f aca="false">SUM(AC91:AC92)</f>
        <v>10</v>
      </c>
      <c r="AD90" s="28" t="n">
        <f aca="false">SUM(AD91:AD92)</f>
        <v>11</v>
      </c>
      <c r="AE90" s="28" t="n">
        <f aca="false">SUM(AE91:AE92)</f>
        <v>12</v>
      </c>
      <c r="AF90" s="28" t="n">
        <f aca="false">SUM(AF91:AF92)</f>
        <v>5</v>
      </c>
      <c r="AG90" s="28" t="n">
        <f aca="false">SUM(AG91:AG92)</f>
        <v>3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75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1</v>
      </c>
      <c r="T92" s="53" t="n">
        <v>0</v>
      </c>
      <c r="U92" s="53" t="n">
        <v>0</v>
      </c>
      <c r="V92" s="53" t="n">
        <v>0</v>
      </c>
      <c r="W92" s="53" t="n">
        <v>3</v>
      </c>
      <c r="X92" s="53" t="n">
        <v>2</v>
      </c>
      <c r="Y92" s="53" t="n">
        <v>2</v>
      </c>
      <c r="Z92" s="53" t="n">
        <v>7</v>
      </c>
      <c r="AA92" s="53" t="n">
        <v>10</v>
      </c>
      <c r="AB92" s="53" t="n">
        <v>9</v>
      </c>
      <c r="AC92" s="53" t="n">
        <v>10</v>
      </c>
      <c r="AD92" s="53" t="n">
        <v>11</v>
      </c>
      <c r="AE92" s="53" t="n">
        <v>12</v>
      </c>
      <c r="AF92" s="53" t="n">
        <v>5</v>
      </c>
      <c r="AG92" s="53" t="n">
        <v>3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168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0</v>
      </c>
      <c r="Y93" s="28" t="n">
        <f aca="false">SUM(Y94:Y95)</f>
        <v>1</v>
      </c>
      <c r="Z93" s="28" t="n">
        <f aca="false">SUM(Z94:Z95)</f>
        <v>4</v>
      </c>
      <c r="AA93" s="28" t="n">
        <f aca="false">SUM(AA94:AA95)</f>
        <v>10</v>
      </c>
      <c r="AB93" s="28" t="n">
        <f aca="false">SUM(AB94:AB95)</f>
        <v>13</v>
      </c>
      <c r="AC93" s="28" t="n">
        <f aca="false">SUM(AC94:AC95)</f>
        <v>19</v>
      </c>
      <c r="AD93" s="28" t="n">
        <f aca="false">SUM(AD94:AD95)</f>
        <v>52</v>
      </c>
      <c r="AE93" s="28" t="n">
        <f aca="false">SUM(AE94:AE95)</f>
        <v>45</v>
      </c>
      <c r="AF93" s="28" t="n">
        <f aca="false">SUM(AF94:AF95)</f>
        <v>21</v>
      </c>
      <c r="AG93" s="28" t="n">
        <f aca="false">SUM(AG94:AG95)</f>
        <v>1</v>
      </c>
      <c r="AH93" s="28" t="n">
        <f aca="false">SUM(AH94:AH95)</f>
        <v>2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68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1</v>
      </c>
      <c r="Z94" s="28" t="n">
        <v>4</v>
      </c>
      <c r="AA94" s="28" t="n">
        <v>10</v>
      </c>
      <c r="AB94" s="28" t="n">
        <v>13</v>
      </c>
      <c r="AC94" s="28" t="n">
        <v>19</v>
      </c>
      <c r="AD94" s="28" t="n">
        <v>52</v>
      </c>
      <c r="AE94" s="28" t="n">
        <v>45</v>
      </c>
      <c r="AF94" s="28" t="n">
        <v>21</v>
      </c>
      <c r="AG94" s="28" t="n">
        <v>1</v>
      </c>
      <c r="AH94" s="28" t="n">
        <v>2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14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2</v>
      </c>
      <c r="X96" s="28" t="n">
        <f aca="false">SUM(X97:X98)</f>
        <v>0</v>
      </c>
      <c r="Y96" s="28" t="n">
        <f aca="false">SUM(Y97:Y98)</f>
        <v>0</v>
      </c>
      <c r="Z96" s="28" t="n">
        <f aca="false">SUM(Z97:Z98)</f>
        <v>4</v>
      </c>
      <c r="AA96" s="28" t="n">
        <f aca="false">SUM(AA97:AA98)</f>
        <v>8</v>
      </c>
      <c r="AB96" s="28" t="n">
        <f aca="false">SUM(AB97:AB98)</f>
        <v>9</v>
      </c>
      <c r="AC96" s="28" t="n">
        <f aca="false">SUM(AC97:AC98)</f>
        <v>11</v>
      </c>
      <c r="AD96" s="28" t="n">
        <f aca="false">SUM(AD97:AD98)</f>
        <v>15</v>
      </c>
      <c r="AE96" s="28" t="n">
        <f aca="false">SUM(AE97:AE98)</f>
        <v>36</v>
      </c>
      <c r="AF96" s="28" t="n">
        <f aca="false">SUM(AF97:AF98)</f>
        <v>20</v>
      </c>
      <c r="AG96" s="28" t="n">
        <f aca="false">SUM(AG97:AG98)</f>
        <v>7</v>
      </c>
      <c r="AH96" s="28" t="n">
        <f aca="false">SUM(AH97:AH98)</f>
        <v>2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78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2</v>
      </c>
      <c r="X97" s="28" t="n">
        <v>0</v>
      </c>
      <c r="Y97" s="28" t="n">
        <v>0</v>
      </c>
      <c r="Z97" s="28" t="n">
        <v>2</v>
      </c>
      <c r="AA97" s="28" t="n">
        <v>8</v>
      </c>
      <c r="AB97" s="28" t="n">
        <v>5</v>
      </c>
      <c r="AC97" s="28" t="n">
        <v>7</v>
      </c>
      <c r="AD97" s="28" t="n">
        <v>11</v>
      </c>
      <c r="AE97" s="28" t="n">
        <v>25</v>
      </c>
      <c r="AF97" s="28" t="n">
        <v>12</v>
      </c>
      <c r="AG97" s="28" t="n">
        <v>4</v>
      </c>
      <c r="AH97" s="28" t="n">
        <v>2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36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2</v>
      </c>
      <c r="AA98" s="53" t="n">
        <v>0</v>
      </c>
      <c r="AB98" s="53" t="n">
        <v>4</v>
      </c>
      <c r="AC98" s="53" t="n">
        <v>4</v>
      </c>
      <c r="AD98" s="53" t="n">
        <v>4</v>
      </c>
      <c r="AE98" s="53" t="n">
        <v>11</v>
      </c>
      <c r="AF98" s="53" t="n">
        <v>8</v>
      </c>
      <c r="AG98" s="53" t="n">
        <v>3</v>
      </c>
      <c r="AH98" s="53" t="n">
        <v>0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5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1</v>
      </c>
      <c r="P99" s="28" t="n">
        <f aca="false">SUM(P100:P101)</f>
        <v>1</v>
      </c>
      <c r="Q99" s="28" t="n">
        <f aca="false">SUM(Q100:Q101)</f>
        <v>0</v>
      </c>
      <c r="R99" s="28" t="n">
        <f aca="false">SUM(R100:R101)</f>
        <v>1</v>
      </c>
      <c r="S99" s="28" t="n">
        <f aca="false">SUM(S100:S101)</f>
        <v>2</v>
      </c>
      <c r="T99" s="28" t="n">
        <f aca="false">SUM(T100:T101)</f>
        <v>0</v>
      </c>
      <c r="U99" s="28" t="n">
        <f aca="false">SUM(U100:U101)</f>
        <v>2</v>
      </c>
      <c r="V99" s="28" t="n">
        <f aca="false">SUM(V100:V101)</f>
        <v>0</v>
      </c>
      <c r="W99" s="28" t="n">
        <f aca="false">SUM(W100:W101)</f>
        <v>0</v>
      </c>
      <c r="X99" s="28" t="n">
        <f aca="false">SUM(X100:X101)</f>
        <v>0</v>
      </c>
      <c r="Y99" s="28" t="n">
        <f aca="false">SUM(Y100:Y101)</f>
        <v>3</v>
      </c>
      <c r="Z99" s="28" t="n">
        <f aca="false">SUM(Z100:Z101)</f>
        <v>1</v>
      </c>
      <c r="AA99" s="28" t="n">
        <f aca="false">SUM(AA100:AA101)</f>
        <v>4</v>
      </c>
      <c r="AB99" s="28" t="n">
        <f aca="false">SUM(AB100:AB101)</f>
        <v>3</v>
      </c>
      <c r="AC99" s="28" t="n">
        <f aca="false">SUM(AC100:AC101)</f>
        <v>6</v>
      </c>
      <c r="AD99" s="28" t="n">
        <f aca="false">SUM(AD100:AD101)</f>
        <v>7</v>
      </c>
      <c r="AE99" s="28" t="n">
        <f aca="false">SUM(AE100:AE101)</f>
        <v>1</v>
      </c>
      <c r="AF99" s="28" t="n">
        <f aca="false">SUM(AF100:AF101)</f>
        <v>3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5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1</v>
      </c>
      <c r="P100" s="28" t="n">
        <v>1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1</v>
      </c>
      <c r="Z100" s="28" t="n">
        <v>1</v>
      </c>
      <c r="AA100" s="28" t="n">
        <v>2</v>
      </c>
      <c r="AB100" s="28" t="n">
        <v>3</v>
      </c>
      <c r="AC100" s="28" t="n">
        <v>1</v>
      </c>
      <c r="AD100" s="28" t="n">
        <v>5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2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1</v>
      </c>
      <c r="S101" s="53" t="n">
        <v>2</v>
      </c>
      <c r="T101" s="53" t="n">
        <v>0</v>
      </c>
      <c r="U101" s="53" t="n">
        <v>2</v>
      </c>
      <c r="V101" s="53" t="n">
        <v>0</v>
      </c>
      <c r="W101" s="53" t="n">
        <v>0</v>
      </c>
      <c r="X101" s="53" t="n">
        <v>0</v>
      </c>
      <c r="Y101" s="53" t="n">
        <v>2</v>
      </c>
      <c r="Z101" s="53" t="n">
        <v>0</v>
      </c>
      <c r="AA101" s="53" t="n">
        <v>2</v>
      </c>
      <c r="AB101" s="53" t="n">
        <v>0</v>
      </c>
      <c r="AC101" s="53" t="n">
        <v>5</v>
      </c>
      <c r="AD101" s="53" t="n">
        <v>2</v>
      </c>
      <c r="AE101" s="53" t="n">
        <v>1</v>
      </c>
      <c r="AF101" s="53" t="n">
        <v>3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92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2</v>
      </c>
      <c r="S102" s="28" t="n">
        <f aca="false">SUM(S103:S104)</f>
        <v>0</v>
      </c>
      <c r="T102" s="28" t="n">
        <f aca="false">SUM(T103:T104)</f>
        <v>0</v>
      </c>
      <c r="U102" s="28" t="n">
        <f aca="false">SUM(U103:U104)</f>
        <v>0</v>
      </c>
      <c r="V102" s="28" t="n">
        <f aca="false">SUM(V103:V104)</f>
        <v>1</v>
      </c>
      <c r="W102" s="28" t="n">
        <f aca="false">SUM(W103:W104)</f>
        <v>2</v>
      </c>
      <c r="X102" s="28" t="n">
        <f aca="false">SUM(X103:X104)</f>
        <v>3</v>
      </c>
      <c r="Y102" s="28" t="n">
        <f aca="false">SUM(Y103:Y104)</f>
        <v>6</v>
      </c>
      <c r="Z102" s="28" t="n">
        <f aca="false">SUM(Z103:Z104)</f>
        <v>8</v>
      </c>
      <c r="AA102" s="28" t="n">
        <f aca="false">SUM(AA103:AA104)</f>
        <v>12</v>
      </c>
      <c r="AB102" s="28" t="n">
        <f aca="false">SUM(AB103:AB104)</f>
        <v>18</v>
      </c>
      <c r="AC102" s="28" t="n">
        <f aca="false">SUM(AC103:AC104)</f>
        <v>25</v>
      </c>
      <c r="AD102" s="28" t="n">
        <f aca="false">SUM(AD103:AD104)</f>
        <v>50</v>
      </c>
      <c r="AE102" s="28" t="n">
        <f aca="false">SUM(AE103:AE104)</f>
        <v>38</v>
      </c>
      <c r="AF102" s="28" t="n">
        <f aca="false">SUM(AF103:AF104)</f>
        <v>20</v>
      </c>
      <c r="AG102" s="28" t="n">
        <f aca="false">SUM(AG103:AG104)</f>
        <v>6</v>
      </c>
      <c r="AH102" s="28" t="n">
        <f aca="false">SUM(AH103:AH104)</f>
        <v>1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116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2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1</v>
      </c>
      <c r="X103" s="28" t="n">
        <v>2</v>
      </c>
      <c r="Y103" s="28" t="n">
        <v>3</v>
      </c>
      <c r="Z103" s="28" t="n">
        <v>5</v>
      </c>
      <c r="AA103" s="28" t="n">
        <v>11</v>
      </c>
      <c r="AB103" s="28" t="n">
        <v>15</v>
      </c>
      <c r="AC103" s="28" t="n">
        <v>20</v>
      </c>
      <c r="AD103" s="28" t="n">
        <v>32</v>
      </c>
      <c r="AE103" s="28" t="n">
        <v>18</v>
      </c>
      <c r="AF103" s="28" t="n">
        <v>5</v>
      </c>
      <c r="AG103" s="28" t="n">
        <v>1</v>
      </c>
      <c r="AH103" s="28" t="n">
        <v>1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76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1</v>
      </c>
      <c r="W104" s="53" t="n">
        <v>1</v>
      </c>
      <c r="X104" s="53" t="n">
        <v>1</v>
      </c>
      <c r="Y104" s="53" t="n">
        <v>3</v>
      </c>
      <c r="Z104" s="53" t="n">
        <v>3</v>
      </c>
      <c r="AA104" s="53" t="n">
        <v>1</v>
      </c>
      <c r="AB104" s="53" t="n">
        <v>3</v>
      </c>
      <c r="AC104" s="53" t="n">
        <v>5</v>
      </c>
      <c r="AD104" s="53" t="n">
        <v>18</v>
      </c>
      <c r="AE104" s="53" t="n">
        <v>20</v>
      </c>
      <c r="AF104" s="53" t="n">
        <v>15</v>
      </c>
      <c r="AG104" s="53" t="n">
        <v>5</v>
      </c>
      <c r="AH104" s="53" t="n">
        <v>0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98</v>
      </c>
      <c r="H105" s="28" t="n">
        <f aca="false">SUM(H106:H107)</f>
        <v>0</v>
      </c>
      <c r="I105" s="28" t="n">
        <f aca="false">SUM(I106:I107)</f>
        <v>1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1</v>
      </c>
      <c r="N105" s="30" t="n">
        <f aca="false">SUM(H105:L105)</f>
        <v>1</v>
      </c>
      <c r="O105" s="28" t="n">
        <f aca="false">SUM(O106:O107)</f>
        <v>1</v>
      </c>
      <c r="P105" s="28" t="n">
        <f aca="false">SUM(P106:P107)</f>
        <v>0</v>
      </c>
      <c r="Q105" s="28" t="n">
        <f aca="false">SUM(Q106:Q107)</f>
        <v>2</v>
      </c>
      <c r="R105" s="28" t="n">
        <f aca="false">SUM(R106:R107)</f>
        <v>0</v>
      </c>
      <c r="S105" s="28" t="n">
        <f aca="false">SUM(S106:S107)</f>
        <v>2</v>
      </c>
      <c r="T105" s="28" t="n">
        <f aca="false">SUM(T106:T107)</f>
        <v>1</v>
      </c>
      <c r="U105" s="28" t="n">
        <f aca="false">SUM(U106:U107)</f>
        <v>0</v>
      </c>
      <c r="V105" s="28" t="n">
        <f aca="false">SUM(V106:V107)</f>
        <v>2</v>
      </c>
      <c r="W105" s="28" t="n">
        <f aca="false">SUM(W106:W107)</f>
        <v>1</v>
      </c>
      <c r="X105" s="28" t="n">
        <f aca="false">SUM(X106:X107)</f>
        <v>3</v>
      </c>
      <c r="Y105" s="28" t="n">
        <f aca="false">SUM(Y106:Y107)</f>
        <v>7</v>
      </c>
      <c r="Z105" s="28" t="n">
        <f aca="false">SUM(Z106:Z107)</f>
        <v>17</v>
      </c>
      <c r="AA105" s="28" t="n">
        <f aca="false">SUM(AA106:AA107)</f>
        <v>20</v>
      </c>
      <c r="AB105" s="28" t="n">
        <f aca="false">SUM(AB106:AB107)</f>
        <v>26</v>
      </c>
      <c r="AC105" s="28" t="n">
        <f aca="false">SUM(AC106:AC107)</f>
        <v>33</v>
      </c>
      <c r="AD105" s="28" t="n">
        <f aca="false">SUM(AD106:AD107)</f>
        <v>40</v>
      </c>
      <c r="AE105" s="28" t="n">
        <f aca="false">SUM(AE106:AE107)</f>
        <v>30</v>
      </c>
      <c r="AF105" s="28" t="n">
        <f aca="false">SUM(AF106:AF107)</f>
        <v>9</v>
      </c>
      <c r="AG105" s="28" t="n">
        <f aca="false">SUM(AG106:AG107)</f>
        <v>3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117</v>
      </c>
      <c r="H106" s="28" t="n">
        <v>0</v>
      </c>
      <c r="I106" s="28" t="n">
        <v>1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1</v>
      </c>
      <c r="N106" s="30" t="n">
        <f aca="false">SUM(H106:L106)</f>
        <v>1</v>
      </c>
      <c r="O106" s="28" t="n">
        <v>0</v>
      </c>
      <c r="P106" s="28" t="n">
        <v>0</v>
      </c>
      <c r="Q106" s="28" t="n">
        <v>2</v>
      </c>
      <c r="R106" s="28" t="n">
        <v>0</v>
      </c>
      <c r="S106" s="28" t="n">
        <v>1</v>
      </c>
      <c r="T106" s="28" t="n">
        <v>1</v>
      </c>
      <c r="U106" s="28" t="n">
        <v>0</v>
      </c>
      <c r="V106" s="28" t="n">
        <v>2</v>
      </c>
      <c r="W106" s="28" t="n">
        <v>1</v>
      </c>
      <c r="X106" s="28" t="n">
        <v>2</v>
      </c>
      <c r="Y106" s="28" t="n">
        <v>3</v>
      </c>
      <c r="Z106" s="28" t="n">
        <v>14</v>
      </c>
      <c r="AA106" s="28" t="n">
        <v>13</v>
      </c>
      <c r="AB106" s="28" t="n">
        <v>13</v>
      </c>
      <c r="AC106" s="28" t="n">
        <v>20</v>
      </c>
      <c r="AD106" s="28" t="n">
        <v>25</v>
      </c>
      <c r="AE106" s="28" t="n">
        <v>14</v>
      </c>
      <c r="AF106" s="28" t="n">
        <v>3</v>
      </c>
      <c r="AG106" s="28" t="n">
        <v>2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81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1</v>
      </c>
      <c r="P107" s="53" t="n">
        <v>0</v>
      </c>
      <c r="Q107" s="53" t="n">
        <v>0</v>
      </c>
      <c r="R107" s="53" t="n">
        <v>0</v>
      </c>
      <c r="S107" s="53" t="n">
        <v>1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1</v>
      </c>
      <c r="Y107" s="53" t="n">
        <v>4</v>
      </c>
      <c r="Z107" s="53" t="n">
        <v>3</v>
      </c>
      <c r="AA107" s="53" t="n">
        <v>7</v>
      </c>
      <c r="AB107" s="53" t="n">
        <v>13</v>
      </c>
      <c r="AC107" s="53" t="n">
        <v>13</v>
      </c>
      <c r="AD107" s="53" t="n">
        <v>15</v>
      </c>
      <c r="AE107" s="53" t="n">
        <v>16</v>
      </c>
      <c r="AF107" s="53" t="n">
        <v>6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74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1</v>
      </c>
      <c r="Y108" s="28" t="n">
        <f aca="false">SUM(Y109:Y110)</f>
        <v>2</v>
      </c>
      <c r="Z108" s="28" t="n">
        <f aca="false">SUM(Z109:Z110)</f>
        <v>2</v>
      </c>
      <c r="AA108" s="28" t="n">
        <f aca="false">SUM(AA109:AA110)</f>
        <v>5</v>
      </c>
      <c r="AB108" s="28" t="n">
        <f aca="false">SUM(AB109:AB110)</f>
        <v>11</v>
      </c>
      <c r="AC108" s="28" t="n">
        <f aca="false">SUM(AC109:AC110)</f>
        <v>12</v>
      </c>
      <c r="AD108" s="28" t="n">
        <f aca="false">SUM(AD109:AD110)</f>
        <v>22</v>
      </c>
      <c r="AE108" s="28" t="n">
        <f aca="false">SUM(AE109:AE110)</f>
        <v>11</v>
      </c>
      <c r="AF108" s="28" t="n">
        <f aca="false">SUM(AF109:AF110)</f>
        <v>7</v>
      </c>
      <c r="AG108" s="28" t="n">
        <f aca="false">SUM(AG109:AG110)</f>
        <v>1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37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</v>
      </c>
      <c r="Y109" s="28" t="n">
        <v>2</v>
      </c>
      <c r="Z109" s="28" t="n">
        <v>2</v>
      </c>
      <c r="AA109" s="28" t="n">
        <v>2</v>
      </c>
      <c r="AB109" s="28" t="n">
        <v>6</v>
      </c>
      <c r="AC109" s="28" t="n">
        <v>7</v>
      </c>
      <c r="AD109" s="28" t="n">
        <v>9</v>
      </c>
      <c r="AE109" s="28" t="n">
        <v>6</v>
      </c>
      <c r="AF109" s="28" t="n">
        <v>2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37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3</v>
      </c>
      <c r="AB110" s="53" t="n">
        <v>5</v>
      </c>
      <c r="AC110" s="53" t="n">
        <v>5</v>
      </c>
      <c r="AD110" s="53" t="n">
        <v>13</v>
      </c>
      <c r="AE110" s="53" t="n">
        <v>5</v>
      </c>
      <c r="AF110" s="53" t="n">
        <v>5</v>
      </c>
      <c r="AG110" s="53" t="n">
        <v>1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415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2</v>
      </c>
      <c r="Q111" s="28" t="n">
        <f aca="false">SUM(Q112:Q113)</f>
        <v>0</v>
      </c>
      <c r="R111" s="28" t="n">
        <f aca="false">SUM(R112:R113)</f>
        <v>0</v>
      </c>
      <c r="S111" s="28" t="n">
        <f aca="false">SUM(S112:S113)</f>
        <v>0</v>
      </c>
      <c r="T111" s="28" t="n">
        <f aca="false">SUM(T112:T113)</f>
        <v>4</v>
      </c>
      <c r="U111" s="28" t="n">
        <f aca="false">SUM(U112:U113)</f>
        <v>2</v>
      </c>
      <c r="V111" s="28" t="n">
        <f aca="false">SUM(V112:V113)</f>
        <v>2</v>
      </c>
      <c r="W111" s="28" t="n">
        <f aca="false">SUM(W112:W113)</f>
        <v>7</v>
      </c>
      <c r="X111" s="28" t="n">
        <f aca="false">SUM(X112:X113)</f>
        <v>9</v>
      </c>
      <c r="Y111" s="28" t="n">
        <f aca="false">SUM(Y112:Y113)</f>
        <v>13</v>
      </c>
      <c r="Z111" s="28" t="n">
        <f aca="false">SUM(Z112:Z113)</f>
        <v>22</v>
      </c>
      <c r="AA111" s="28" t="n">
        <f aca="false">SUM(AA112:AA113)</f>
        <v>37</v>
      </c>
      <c r="AB111" s="28" t="n">
        <f aca="false">SUM(AB112:AB113)</f>
        <v>43</v>
      </c>
      <c r="AC111" s="28" t="n">
        <f aca="false">SUM(AC112:AC113)</f>
        <v>42</v>
      </c>
      <c r="AD111" s="28" t="n">
        <f aca="false">SUM(AD112:AD113)</f>
        <v>87</v>
      </c>
      <c r="AE111" s="28" t="n">
        <f aca="false">SUM(AE112:AE113)</f>
        <v>84</v>
      </c>
      <c r="AF111" s="28" t="n">
        <f aca="false">SUM(AF112:AF113)</f>
        <v>52</v>
      </c>
      <c r="AG111" s="28" t="n">
        <f aca="false">SUM(AG112:AG113)</f>
        <v>9</v>
      </c>
      <c r="AH111" s="28" t="n">
        <f aca="false">SUM(AH112:AH113)</f>
        <v>0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33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4</v>
      </c>
      <c r="U112" s="28" t="n">
        <v>0</v>
      </c>
      <c r="V112" s="28" t="n">
        <v>1</v>
      </c>
      <c r="W112" s="28" t="n">
        <v>3</v>
      </c>
      <c r="X112" s="28" t="n">
        <v>6</v>
      </c>
      <c r="Y112" s="28" t="n">
        <v>11</v>
      </c>
      <c r="Z112" s="28" t="n">
        <v>16</v>
      </c>
      <c r="AA112" s="28" t="n">
        <v>26</v>
      </c>
      <c r="AB112" s="28" t="n">
        <v>25</v>
      </c>
      <c r="AC112" s="28" t="n">
        <v>28</v>
      </c>
      <c r="AD112" s="28" t="n">
        <v>50</v>
      </c>
      <c r="AE112" s="28" t="n">
        <v>45</v>
      </c>
      <c r="AF112" s="28" t="n">
        <v>18</v>
      </c>
      <c r="AG112" s="28" t="n">
        <v>0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82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2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2</v>
      </c>
      <c r="V113" s="36" t="n">
        <v>1</v>
      </c>
      <c r="W113" s="36" t="n">
        <v>4</v>
      </c>
      <c r="X113" s="36" t="n">
        <v>3</v>
      </c>
      <c r="Y113" s="36" t="n">
        <v>2</v>
      </c>
      <c r="Z113" s="36" t="n">
        <v>6</v>
      </c>
      <c r="AA113" s="36" t="n">
        <v>11</v>
      </c>
      <c r="AB113" s="36" t="n">
        <v>18</v>
      </c>
      <c r="AC113" s="36" t="n">
        <v>14</v>
      </c>
      <c r="AD113" s="36" t="n">
        <v>37</v>
      </c>
      <c r="AE113" s="36" t="n">
        <v>39</v>
      </c>
      <c r="AF113" s="36" t="n">
        <v>34</v>
      </c>
      <c r="AG113" s="36" t="n">
        <v>9</v>
      </c>
      <c r="AH113" s="36" t="n">
        <v>0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211</v>
      </c>
      <c r="H114" s="28" t="n">
        <f aca="false">SUM(H117,H120)</f>
        <v>1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1</v>
      </c>
      <c r="O114" s="28" t="n">
        <f aca="false">SUM(O117,O120)</f>
        <v>0</v>
      </c>
      <c r="P114" s="28" t="n">
        <f aca="false">SUM(P117,P120)</f>
        <v>0</v>
      </c>
      <c r="Q114" s="28" t="n">
        <f aca="false">SUM(Q117,Q120)</f>
        <v>1</v>
      </c>
      <c r="R114" s="28" t="n">
        <f aca="false">SUM(R117,R120)</f>
        <v>0</v>
      </c>
      <c r="S114" s="28" t="n">
        <f aca="false">SUM(S117,S120)</f>
        <v>1</v>
      </c>
      <c r="T114" s="28" t="n">
        <f aca="false">SUM(T117,T120)</f>
        <v>3</v>
      </c>
      <c r="U114" s="28" t="n">
        <f aca="false">SUM(U117,U120)</f>
        <v>1</v>
      </c>
      <c r="V114" s="28" t="n">
        <f aca="false">SUM(V117,V120)</f>
        <v>1</v>
      </c>
      <c r="W114" s="28" t="n">
        <f aca="false">SUM(W117,W120)</f>
        <v>4</v>
      </c>
      <c r="X114" s="28" t="n">
        <f aca="false">SUM(X117,X120)</f>
        <v>4</v>
      </c>
      <c r="Y114" s="28" t="n">
        <f aca="false">SUM(Y117,Y120)</f>
        <v>6</v>
      </c>
      <c r="Z114" s="28" t="n">
        <f aca="false">SUM(Z117,Z120)</f>
        <v>7</v>
      </c>
      <c r="AA114" s="28" t="n">
        <f aca="false">SUM(AA117,AA120)</f>
        <v>5</v>
      </c>
      <c r="AB114" s="28" t="n">
        <f aca="false">SUM(AB117,AB120)</f>
        <v>16</v>
      </c>
      <c r="AC114" s="28" t="n">
        <f aca="false">SUM(AC117,AC120)</f>
        <v>18</v>
      </c>
      <c r="AD114" s="28" t="n">
        <f aca="false">SUM(AD117,AD120)</f>
        <v>40</v>
      </c>
      <c r="AE114" s="28" t="n">
        <f aca="false">SUM(AE117,AE120)</f>
        <v>56</v>
      </c>
      <c r="AF114" s="28" t="n">
        <f aca="false">SUM(AF117,AF120)</f>
        <v>33</v>
      </c>
      <c r="AG114" s="28" t="n">
        <f aca="false">SUM(AG117,AG120)</f>
        <v>13</v>
      </c>
      <c r="AH114" s="28" t="n">
        <f aca="false">SUM(AH117,AH120)</f>
        <v>1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97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1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1</v>
      </c>
      <c r="U115" s="28" t="n">
        <f aca="false">SUM(U118,U121)</f>
        <v>0</v>
      </c>
      <c r="V115" s="28" t="n">
        <f aca="false">SUM(V118,V121)</f>
        <v>1</v>
      </c>
      <c r="W115" s="28" t="n">
        <f aca="false">SUM(W118,W121)</f>
        <v>1</v>
      </c>
      <c r="X115" s="28" t="n">
        <f aca="false">SUM(X118,X121)</f>
        <v>3</v>
      </c>
      <c r="Y115" s="28" t="n">
        <f aca="false">SUM(Y118,Y121)</f>
        <v>2</v>
      </c>
      <c r="Z115" s="28" t="n">
        <f aca="false">SUM(Z118,Z121)</f>
        <v>2</v>
      </c>
      <c r="AA115" s="28" t="n">
        <f aca="false">SUM(AA118,AA121)</f>
        <v>3</v>
      </c>
      <c r="AB115" s="28" t="n">
        <f aca="false">SUM(AB118,AB121)</f>
        <v>5</v>
      </c>
      <c r="AC115" s="28" t="n">
        <f aca="false">SUM(AC118,AC121)</f>
        <v>12</v>
      </c>
      <c r="AD115" s="28" t="n">
        <f aca="false">SUM(AD118,AD121)</f>
        <v>26</v>
      </c>
      <c r="AE115" s="28" t="n">
        <f aca="false">SUM(AE118,AE121)</f>
        <v>27</v>
      </c>
      <c r="AF115" s="28" t="n">
        <f aca="false">SUM(AF118,AF121)</f>
        <v>12</v>
      </c>
      <c r="AG115" s="28" t="n">
        <f aca="false">SUM(AG118,AG121)</f>
        <v>1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114</v>
      </c>
      <c r="H116" s="53" t="n">
        <f aca="false">SUM(H119,H122)</f>
        <v>1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1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1</v>
      </c>
      <c r="T116" s="53" t="n">
        <f aca="false">SUM(T119,T122)</f>
        <v>2</v>
      </c>
      <c r="U116" s="53" t="n">
        <f aca="false">SUM(U119,U122)</f>
        <v>1</v>
      </c>
      <c r="V116" s="53" t="n">
        <f aca="false">SUM(V119,V122)</f>
        <v>0</v>
      </c>
      <c r="W116" s="53" t="n">
        <f aca="false">SUM(W119,W122)</f>
        <v>3</v>
      </c>
      <c r="X116" s="53" t="n">
        <f aca="false">SUM(X119,X122)</f>
        <v>1</v>
      </c>
      <c r="Y116" s="53" t="n">
        <f aca="false">SUM(Y119,Y122)</f>
        <v>4</v>
      </c>
      <c r="Z116" s="53" t="n">
        <f aca="false">SUM(Z119,Z122)</f>
        <v>5</v>
      </c>
      <c r="AA116" s="53" t="n">
        <f aca="false">SUM(AA119,AA122)</f>
        <v>2</v>
      </c>
      <c r="AB116" s="53" t="n">
        <f aca="false">SUM(AB119,AB122)</f>
        <v>11</v>
      </c>
      <c r="AC116" s="53" t="n">
        <f aca="false">SUM(AC119,AC122)</f>
        <v>6</v>
      </c>
      <c r="AD116" s="53" t="n">
        <f aca="false">SUM(AD119,AD122)</f>
        <v>14</v>
      </c>
      <c r="AE116" s="53" t="n">
        <f aca="false">SUM(AE119,AE122)</f>
        <v>29</v>
      </c>
      <c r="AF116" s="53" t="n">
        <f aca="false">SUM(AF119,AF122)</f>
        <v>21</v>
      </c>
      <c r="AG116" s="53" t="n">
        <f aca="false">SUM(AG119,AG122)</f>
        <v>12</v>
      </c>
      <c r="AH116" s="53" t="n">
        <f aca="false">SUM(AH119,AH122)</f>
        <v>1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40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0</v>
      </c>
      <c r="P117" s="28" t="n">
        <f aca="false">SUM(P118:P119)</f>
        <v>0</v>
      </c>
      <c r="Q117" s="28" t="n">
        <f aca="false">SUM(Q118:Q119)</f>
        <v>1</v>
      </c>
      <c r="R117" s="28" t="n">
        <f aca="false">SUM(R118:R119)</f>
        <v>0</v>
      </c>
      <c r="S117" s="28" t="n">
        <f aca="false">SUM(S118:S119)</f>
        <v>1</v>
      </c>
      <c r="T117" s="28" t="n">
        <f aca="false">SUM(T118:T119)</f>
        <v>2</v>
      </c>
      <c r="U117" s="28" t="n">
        <f aca="false">SUM(U118:U119)</f>
        <v>1</v>
      </c>
      <c r="V117" s="28" t="n">
        <f aca="false">SUM(V118:V119)</f>
        <v>1</v>
      </c>
      <c r="W117" s="28" t="n">
        <f aca="false">SUM(W118:W119)</f>
        <v>0</v>
      </c>
      <c r="X117" s="28" t="n">
        <f aca="false">SUM(X118:X119)</f>
        <v>2</v>
      </c>
      <c r="Y117" s="28" t="n">
        <f aca="false">SUM(Y118:Y119)</f>
        <v>3</v>
      </c>
      <c r="Z117" s="28" t="n">
        <f aca="false">SUM(Z118:Z119)</f>
        <v>3</v>
      </c>
      <c r="AA117" s="28" t="n">
        <f aca="false">SUM(AA118:AA119)</f>
        <v>3</v>
      </c>
      <c r="AB117" s="28" t="n">
        <f aca="false">SUM(AB118:AB119)</f>
        <v>5</v>
      </c>
      <c r="AC117" s="28" t="n">
        <f aca="false">SUM(AC118:AC119)</f>
        <v>2</v>
      </c>
      <c r="AD117" s="28" t="n">
        <f aca="false">SUM(AD118:AD119)</f>
        <v>4</v>
      </c>
      <c r="AE117" s="28" t="n">
        <f aca="false">SUM(AE118:AE119)</f>
        <v>11</v>
      </c>
      <c r="AF117" s="28" t="n">
        <f aca="false">SUM(AF118:AF119)</f>
        <v>1</v>
      </c>
      <c r="AG117" s="28" t="n">
        <f aca="false">SUM(AG118:AG119)</f>
        <v>0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1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1</v>
      </c>
      <c r="W118" s="28" t="n">
        <v>0</v>
      </c>
      <c r="X118" s="28" t="n">
        <v>1</v>
      </c>
      <c r="Y118" s="28" t="n">
        <v>2</v>
      </c>
      <c r="Z118" s="28" t="n">
        <v>0</v>
      </c>
      <c r="AA118" s="28" t="n">
        <v>2</v>
      </c>
      <c r="AB118" s="28" t="n">
        <v>1</v>
      </c>
      <c r="AC118" s="28" t="n">
        <v>2</v>
      </c>
      <c r="AD118" s="28" t="n">
        <v>3</v>
      </c>
      <c r="AE118" s="28" t="n">
        <v>7</v>
      </c>
      <c r="AF118" s="28" t="n">
        <v>1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19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1</v>
      </c>
      <c r="T119" s="53" t="n">
        <v>2</v>
      </c>
      <c r="U119" s="53" t="n">
        <v>1</v>
      </c>
      <c r="V119" s="53" t="n">
        <v>0</v>
      </c>
      <c r="W119" s="53" t="n">
        <v>0</v>
      </c>
      <c r="X119" s="53" t="n">
        <v>1</v>
      </c>
      <c r="Y119" s="53" t="n">
        <v>1</v>
      </c>
      <c r="Z119" s="53" t="n">
        <v>3</v>
      </c>
      <c r="AA119" s="53" t="n">
        <v>1</v>
      </c>
      <c r="AB119" s="53" t="n">
        <v>4</v>
      </c>
      <c r="AC119" s="53" t="n">
        <v>0</v>
      </c>
      <c r="AD119" s="53" t="n">
        <v>1</v>
      </c>
      <c r="AE119" s="53" t="n">
        <v>4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71</v>
      </c>
      <c r="H120" s="28" t="n">
        <f aca="false">SUM(H121:H122)</f>
        <v>1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1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1</v>
      </c>
      <c r="U120" s="28" t="n">
        <f aca="false">SUM(U121:U122)</f>
        <v>0</v>
      </c>
      <c r="V120" s="28" t="n">
        <f aca="false">SUM(V121:V122)</f>
        <v>0</v>
      </c>
      <c r="W120" s="28" t="n">
        <f aca="false">SUM(W121:W122)</f>
        <v>4</v>
      </c>
      <c r="X120" s="28" t="n">
        <f aca="false">SUM(X121:X122)</f>
        <v>2</v>
      </c>
      <c r="Y120" s="28" t="n">
        <f aca="false">SUM(Y121:Y122)</f>
        <v>3</v>
      </c>
      <c r="Z120" s="28" t="n">
        <f aca="false">SUM(Z121:Z122)</f>
        <v>4</v>
      </c>
      <c r="AA120" s="28" t="n">
        <f aca="false">SUM(AA121:AA122)</f>
        <v>2</v>
      </c>
      <c r="AB120" s="28" t="n">
        <f aca="false">SUM(AB121:AB122)</f>
        <v>11</v>
      </c>
      <c r="AC120" s="28" t="n">
        <f aca="false">SUM(AC121:AC122)</f>
        <v>16</v>
      </c>
      <c r="AD120" s="28" t="n">
        <f aca="false">SUM(AD121:AD122)</f>
        <v>36</v>
      </c>
      <c r="AE120" s="28" t="n">
        <f aca="false">SUM(AE121:AE122)</f>
        <v>45</v>
      </c>
      <c r="AF120" s="28" t="n">
        <f aca="false">SUM(AF121:AF122)</f>
        <v>32</v>
      </c>
      <c r="AG120" s="28" t="n">
        <f aca="false">SUM(AG121:AG122)</f>
        <v>13</v>
      </c>
      <c r="AH120" s="28" t="n">
        <f aca="false">SUM(AH121:AH122)</f>
        <v>1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76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1</v>
      </c>
      <c r="U121" s="28" t="n">
        <v>0</v>
      </c>
      <c r="V121" s="28" t="n">
        <v>0</v>
      </c>
      <c r="W121" s="28" t="n">
        <v>1</v>
      </c>
      <c r="X121" s="28" t="n">
        <v>2</v>
      </c>
      <c r="Y121" s="28" t="n">
        <v>0</v>
      </c>
      <c r="Z121" s="28" t="n">
        <v>2</v>
      </c>
      <c r="AA121" s="28" t="n">
        <v>1</v>
      </c>
      <c r="AB121" s="28" t="n">
        <v>4</v>
      </c>
      <c r="AC121" s="28" t="n">
        <v>10</v>
      </c>
      <c r="AD121" s="28" t="n">
        <v>23</v>
      </c>
      <c r="AE121" s="28" t="n">
        <v>20</v>
      </c>
      <c r="AF121" s="28" t="n">
        <v>11</v>
      </c>
      <c r="AG121" s="28" t="n">
        <v>1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95</v>
      </c>
      <c r="H122" s="36" t="n">
        <v>1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1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3</v>
      </c>
      <c r="X122" s="36" t="n">
        <v>0</v>
      </c>
      <c r="Y122" s="36" t="n">
        <v>3</v>
      </c>
      <c r="Z122" s="36" t="n">
        <v>2</v>
      </c>
      <c r="AA122" s="36" t="n">
        <v>1</v>
      </c>
      <c r="AB122" s="36" t="n">
        <v>7</v>
      </c>
      <c r="AC122" s="36" t="n">
        <v>6</v>
      </c>
      <c r="AD122" s="36" t="n">
        <v>13</v>
      </c>
      <c r="AE122" s="36" t="n">
        <v>25</v>
      </c>
      <c r="AF122" s="36" t="n">
        <v>21</v>
      </c>
      <c r="AG122" s="36" t="n">
        <v>12</v>
      </c>
      <c r="AH122" s="36" t="n">
        <v>1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72</v>
      </c>
      <c r="H123" s="28" t="n">
        <f aca="false">SUM(H126,H129)</f>
        <v>0</v>
      </c>
      <c r="I123" s="28" t="n">
        <f aca="false">SUM(I126,I129)</f>
        <v>1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1</v>
      </c>
      <c r="N123" s="30" t="n">
        <f aca="false">SUM(H123:L123)</f>
        <v>1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1</v>
      </c>
      <c r="V123" s="28" t="n">
        <f aca="false">SUM(V126,V129)</f>
        <v>0</v>
      </c>
      <c r="W123" s="28" t="n">
        <f aca="false">SUM(W126,W129)</f>
        <v>1</v>
      </c>
      <c r="X123" s="28" t="n">
        <f aca="false">SUM(X126,X129)</f>
        <v>0</v>
      </c>
      <c r="Y123" s="28" t="n">
        <f aca="false">SUM(Y126,Y129)</f>
        <v>1</v>
      </c>
      <c r="Z123" s="28" t="n">
        <f aca="false">SUM(Z126,Z129)</f>
        <v>0</v>
      </c>
      <c r="AA123" s="28" t="n">
        <f aca="false">SUM(AA126,AA129)</f>
        <v>3</v>
      </c>
      <c r="AB123" s="28" t="n">
        <f aca="false">SUM(AB126,AB129)</f>
        <v>6</v>
      </c>
      <c r="AC123" s="28" t="n">
        <f aca="false">SUM(AC126,AC129)</f>
        <v>9</v>
      </c>
      <c r="AD123" s="28" t="n">
        <f aca="false">SUM(AD126,AD129)</f>
        <v>13</v>
      </c>
      <c r="AE123" s="28" t="n">
        <f aca="false">SUM(AE126,AE129)</f>
        <v>16</v>
      </c>
      <c r="AF123" s="28" t="n">
        <f aca="false">SUM(AF126,AF129)</f>
        <v>16</v>
      </c>
      <c r="AG123" s="28" t="n">
        <f aca="false">SUM(AG126,AG129)</f>
        <v>4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1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1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1</v>
      </c>
      <c r="Z124" s="28" t="n">
        <f aca="false">SUM(Z127,Z130)</f>
        <v>0</v>
      </c>
      <c r="AA124" s="28" t="n">
        <f aca="false">SUM(AA127,AA130)</f>
        <v>3</v>
      </c>
      <c r="AB124" s="28" t="n">
        <f aca="false">SUM(AB127,AB130)</f>
        <v>1</v>
      </c>
      <c r="AC124" s="28" t="n">
        <f aca="false">SUM(AC127,AC130)</f>
        <v>3</v>
      </c>
      <c r="AD124" s="28" t="n">
        <f aca="false">SUM(AD127,AD130)</f>
        <v>6</v>
      </c>
      <c r="AE124" s="28" t="n">
        <f aca="false">SUM(AE127,AE130)</f>
        <v>7</v>
      </c>
      <c r="AF124" s="28" t="n">
        <f aca="false">SUM(AF127,AF130)</f>
        <v>8</v>
      </c>
      <c r="AG124" s="28" t="n">
        <f aca="false">SUM(AG127,AG130)</f>
        <v>1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41</v>
      </c>
      <c r="H125" s="36" t="n">
        <f aca="false">SUM(H128,H131)</f>
        <v>0</v>
      </c>
      <c r="I125" s="36" t="n">
        <f aca="false">SUM(I128,I131)</f>
        <v>1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1</v>
      </c>
      <c r="N125" s="38" t="n">
        <f aca="false">SUM(H125:L125)</f>
        <v>1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1</v>
      </c>
      <c r="X125" s="36" t="n">
        <f aca="false">SUM(X128,X131)</f>
        <v>0</v>
      </c>
      <c r="Y125" s="36" t="n">
        <f aca="false">SUM(Y128,Y131)</f>
        <v>0</v>
      </c>
      <c r="Z125" s="36" t="n">
        <f aca="false">SUM(Z128,Z131)</f>
        <v>0</v>
      </c>
      <c r="AA125" s="36" t="n">
        <f aca="false">SUM(AA128,AA131)</f>
        <v>0</v>
      </c>
      <c r="AB125" s="36" t="n">
        <f aca="false">SUM(AB128,AB131)</f>
        <v>5</v>
      </c>
      <c r="AC125" s="36" t="n">
        <f aca="false">SUM(AC128,AC131)</f>
        <v>6</v>
      </c>
      <c r="AD125" s="36" t="n">
        <f aca="false">SUM(AD128,AD131)</f>
        <v>7</v>
      </c>
      <c r="AE125" s="36" t="n">
        <f aca="false">SUM(AE128,AE131)</f>
        <v>9</v>
      </c>
      <c r="AF125" s="36" t="n">
        <f aca="false">SUM(AF128,AF131)</f>
        <v>8</v>
      </c>
      <c r="AG125" s="36" t="n">
        <f aca="false">SUM(AG128,AG131)</f>
        <v>3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43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1</v>
      </c>
      <c r="X126" s="28" t="n">
        <f aca="false">SUM(X127:X128)</f>
        <v>0</v>
      </c>
      <c r="Y126" s="28" t="n">
        <f aca="false">SUM(Y127:Y128)</f>
        <v>1</v>
      </c>
      <c r="Z126" s="28" t="n">
        <f aca="false">SUM(Z127:Z128)</f>
        <v>0</v>
      </c>
      <c r="AA126" s="28" t="n">
        <f aca="false">SUM(AA127:AA128)</f>
        <v>1</v>
      </c>
      <c r="AB126" s="28" t="n">
        <f aca="false">SUM(AB127:AB128)</f>
        <v>4</v>
      </c>
      <c r="AC126" s="28" t="n">
        <f aca="false">SUM(AC127:AC128)</f>
        <v>6</v>
      </c>
      <c r="AD126" s="28" t="n">
        <f aca="false">SUM(AD127:AD128)</f>
        <v>4</v>
      </c>
      <c r="AE126" s="28" t="n">
        <f aca="false">SUM(AE127:AE128)</f>
        <v>13</v>
      </c>
      <c r="AF126" s="28" t="n">
        <f aca="false">SUM(AF127:AF128)</f>
        <v>8</v>
      </c>
      <c r="AG126" s="28" t="n">
        <f aca="false">SUM(AG127:AG128)</f>
        <v>4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9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1</v>
      </c>
      <c r="Z127" s="28" t="n">
        <v>0</v>
      </c>
      <c r="AA127" s="28" t="n">
        <v>1</v>
      </c>
      <c r="AB127" s="28" t="n">
        <v>1</v>
      </c>
      <c r="AC127" s="28" t="n">
        <v>3</v>
      </c>
      <c r="AD127" s="28" t="n">
        <v>2</v>
      </c>
      <c r="AE127" s="28" t="n">
        <v>5</v>
      </c>
      <c r="AF127" s="28" t="n">
        <v>5</v>
      </c>
      <c r="AG127" s="28" t="n">
        <v>1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24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3</v>
      </c>
      <c r="AC128" s="36" t="n">
        <v>3</v>
      </c>
      <c r="AD128" s="36" t="n">
        <v>2</v>
      </c>
      <c r="AE128" s="36" t="n">
        <v>8</v>
      </c>
      <c r="AF128" s="36" t="n">
        <v>3</v>
      </c>
      <c r="AG128" s="36" t="n">
        <v>3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29</v>
      </c>
      <c r="H129" s="28" t="n">
        <f aca="false">SUM(H130:H131)</f>
        <v>0</v>
      </c>
      <c r="I129" s="28" t="n">
        <f aca="false">SUM(I130:I131)</f>
        <v>1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1</v>
      </c>
      <c r="N129" s="30" t="n">
        <f aca="false">SUM(H129:L129)</f>
        <v>1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1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0</v>
      </c>
      <c r="Z129" s="28" t="n">
        <f aca="false">SUM(Z130:Z131)</f>
        <v>0</v>
      </c>
      <c r="AA129" s="28" t="n">
        <f aca="false">SUM(AA130:AA131)</f>
        <v>2</v>
      </c>
      <c r="AB129" s="28" t="n">
        <f aca="false">SUM(AB130:AB131)</f>
        <v>2</v>
      </c>
      <c r="AC129" s="28" t="n">
        <f aca="false">SUM(AC130:AC131)</f>
        <v>3</v>
      </c>
      <c r="AD129" s="28" t="n">
        <f aca="false">SUM(AD130:AD131)</f>
        <v>9</v>
      </c>
      <c r="AE129" s="28" t="n">
        <f aca="false">SUM(AE130:AE131)</f>
        <v>3</v>
      </c>
      <c r="AF129" s="28" t="n">
        <f aca="false">SUM(AF130:AF131)</f>
        <v>8</v>
      </c>
      <c r="AG129" s="28" t="n">
        <f aca="false">SUM(AG130:AG131)</f>
        <v>0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12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1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2</v>
      </c>
      <c r="AB130" s="28" t="n">
        <v>0</v>
      </c>
      <c r="AC130" s="28" t="n">
        <v>0</v>
      </c>
      <c r="AD130" s="28" t="n">
        <v>4</v>
      </c>
      <c r="AE130" s="28" t="n">
        <v>2</v>
      </c>
      <c r="AF130" s="28" t="n">
        <v>3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17</v>
      </c>
      <c r="H131" s="36" t="n">
        <v>0</v>
      </c>
      <c r="I131" s="36" t="n">
        <v>1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1</v>
      </c>
      <c r="N131" s="38" t="n">
        <f aca="false">SUM(H131:L131)</f>
        <v>1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2</v>
      </c>
      <c r="AC131" s="36" t="n">
        <v>3</v>
      </c>
      <c r="AD131" s="36" t="n">
        <v>5</v>
      </c>
      <c r="AE131" s="36" t="n">
        <v>1</v>
      </c>
      <c r="AF131" s="36" t="n">
        <v>5</v>
      </c>
      <c r="AG131" s="36" t="n">
        <v>0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02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1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0</v>
      </c>
      <c r="U132" s="28" t="n">
        <f aca="false">SUM(U135,U138)</f>
        <v>1</v>
      </c>
      <c r="V132" s="28" t="n">
        <f aca="false">SUM(V135,V138)</f>
        <v>1</v>
      </c>
      <c r="W132" s="28" t="n">
        <f aca="false">SUM(W135,W138)</f>
        <v>2</v>
      </c>
      <c r="X132" s="28" t="n">
        <f aca="false">SUM(X135,X138)</f>
        <v>4</v>
      </c>
      <c r="Y132" s="28" t="n">
        <f aca="false">SUM(Y135,Y138)</f>
        <v>10</v>
      </c>
      <c r="Z132" s="28" t="n">
        <f aca="false">SUM(Z135,Z138)</f>
        <v>21</v>
      </c>
      <c r="AA132" s="28" t="n">
        <f aca="false">SUM(AA135,AA138)</f>
        <v>12</v>
      </c>
      <c r="AB132" s="28" t="n">
        <f aca="false">SUM(AB135,AB138)</f>
        <v>20</v>
      </c>
      <c r="AC132" s="28" t="n">
        <f aca="false">SUM(AC135,AC138)</f>
        <v>43</v>
      </c>
      <c r="AD132" s="28" t="n">
        <f aca="false">SUM(AD135,AD138)</f>
        <v>52</v>
      </c>
      <c r="AE132" s="28" t="n">
        <f aca="false">SUM(AE135,AE138)</f>
        <v>60</v>
      </c>
      <c r="AF132" s="28" t="n">
        <f aca="false">SUM(AF135,AF138)</f>
        <v>50</v>
      </c>
      <c r="AG132" s="28" t="n">
        <f aca="false">SUM(AG135,AG138)</f>
        <v>22</v>
      </c>
      <c r="AH132" s="28" t="n">
        <f aca="false">SUM(AH135,AH138)</f>
        <v>3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48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1</v>
      </c>
      <c r="V133" s="28" t="n">
        <f aca="false">SUM(V136,V139)</f>
        <v>0</v>
      </c>
      <c r="W133" s="28" t="n">
        <f aca="false">SUM(W136,W139)</f>
        <v>2</v>
      </c>
      <c r="X133" s="28" t="n">
        <f aca="false">SUM(X136,X139)</f>
        <v>3</v>
      </c>
      <c r="Y133" s="28" t="n">
        <f aca="false">SUM(Y136,Y139)</f>
        <v>8</v>
      </c>
      <c r="Z133" s="28" t="n">
        <f aca="false">SUM(Z136,Z139)</f>
        <v>15</v>
      </c>
      <c r="AA133" s="28" t="n">
        <f aca="false">SUM(AA136,AA139)</f>
        <v>6</v>
      </c>
      <c r="AB133" s="28" t="n">
        <f aca="false">SUM(AB136,AB139)</f>
        <v>12</v>
      </c>
      <c r="AC133" s="28" t="n">
        <f aca="false">SUM(AC136,AC139)</f>
        <v>26</v>
      </c>
      <c r="AD133" s="28" t="n">
        <f aca="false">SUM(AD136,AD139)</f>
        <v>30</v>
      </c>
      <c r="AE133" s="28" t="n">
        <f aca="false">SUM(AE136,AE139)</f>
        <v>26</v>
      </c>
      <c r="AF133" s="28" t="n">
        <f aca="false">SUM(AF136,AF139)</f>
        <v>15</v>
      </c>
      <c r="AG133" s="28" t="n">
        <f aca="false">SUM(AG136,AG139)</f>
        <v>4</v>
      </c>
      <c r="AH133" s="28" t="n">
        <f aca="false">SUM(AH136,AH139)</f>
        <v>0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54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1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0</v>
      </c>
      <c r="V134" s="36" t="n">
        <f aca="false">SUM(V137,V140)</f>
        <v>1</v>
      </c>
      <c r="W134" s="36" t="n">
        <f aca="false">SUM(W137,W140)</f>
        <v>0</v>
      </c>
      <c r="X134" s="36" t="n">
        <f aca="false">SUM(X137,X140)</f>
        <v>1</v>
      </c>
      <c r="Y134" s="36" t="n">
        <f aca="false">SUM(Y137,Y140)</f>
        <v>2</v>
      </c>
      <c r="Z134" s="36" t="n">
        <f aca="false">SUM(Z137,Z140)</f>
        <v>6</v>
      </c>
      <c r="AA134" s="36" t="n">
        <f aca="false">SUM(AA137,AA140)</f>
        <v>6</v>
      </c>
      <c r="AB134" s="36" t="n">
        <f aca="false">SUM(AB137,AB140)</f>
        <v>8</v>
      </c>
      <c r="AC134" s="36" t="n">
        <f aca="false">SUM(AC137,AC140)</f>
        <v>17</v>
      </c>
      <c r="AD134" s="36" t="n">
        <f aca="false">SUM(AD137,AD140)</f>
        <v>22</v>
      </c>
      <c r="AE134" s="36" t="n">
        <f aca="false">SUM(AE137,AE140)</f>
        <v>34</v>
      </c>
      <c r="AF134" s="36" t="n">
        <f aca="false">SUM(AF137,AF140)</f>
        <v>35</v>
      </c>
      <c r="AG134" s="36" t="n">
        <f aca="false">SUM(AG137,AG140)</f>
        <v>18</v>
      </c>
      <c r="AH134" s="36" t="n">
        <f aca="false">SUM(AH137,AH140)</f>
        <v>3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180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0</v>
      </c>
      <c r="W135" s="28" t="n">
        <f aca="false">SUM(W136:W137)</f>
        <v>1</v>
      </c>
      <c r="X135" s="28" t="n">
        <f aca="false">SUM(X136:X137)</f>
        <v>2</v>
      </c>
      <c r="Y135" s="28" t="n">
        <f aca="false">SUM(Y136:Y137)</f>
        <v>8</v>
      </c>
      <c r="Z135" s="28" t="n">
        <f aca="false">SUM(Z136:Z137)</f>
        <v>13</v>
      </c>
      <c r="AA135" s="28" t="n">
        <f aca="false">SUM(AA136:AA137)</f>
        <v>8</v>
      </c>
      <c r="AB135" s="28" t="n">
        <f aca="false">SUM(AB136:AB137)</f>
        <v>11</v>
      </c>
      <c r="AC135" s="28" t="n">
        <f aca="false">SUM(AC136:AC137)</f>
        <v>27</v>
      </c>
      <c r="AD135" s="28" t="n">
        <f aca="false">SUM(AD136:AD137)</f>
        <v>36</v>
      </c>
      <c r="AE135" s="28" t="n">
        <f aca="false">SUM(AE136:AE137)</f>
        <v>35</v>
      </c>
      <c r="AF135" s="28" t="n">
        <f aca="false">SUM(AF136:AF137)</f>
        <v>27</v>
      </c>
      <c r="AG135" s="28" t="n">
        <f aca="false">SUM(AG136:AG137)</f>
        <v>11</v>
      </c>
      <c r="AH135" s="28" t="n">
        <f aca="false">SUM(AH136:AH137)</f>
        <v>1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96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1</v>
      </c>
      <c r="X136" s="28" t="n">
        <v>2</v>
      </c>
      <c r="Y136" s="28" t="n">
        <v>7</v>
      </c>
      <c r="Z136" s="28" t="n">
        <v>10</v>
      </c>
      <c r="AA136" s="28" t="n">
        <v>5</v>
      </c>
      <c r="AB136" s="28" t="n">
        <v>6</v>
      </c>
      <c r="AC136" s="28" t="n">
        <v>16</v>
      </c>
      <c r="AD136" s="28" t="n">
        <v>21</v>
      </c>
      <c r="AE136" s="28" t="n">
        <v>19</v>
      </c>
      <c r="AF136" s="28" t="n">
        <v>6</v>
      </c>
      <c r="AG136" s="28" t="n">
        <v>3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84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1</v>
      </c>
      <c r="Z137" s="36" t="n">
        <v>3</v>
      </c>
      <c r="AA137" s="36" t="n">
        <v>3</v>
      </c>
      <c r="AB137" s="36" t="n">
        <v>5</v>
      </c>
      <c r="AC137" s="36" t="n">
        <v>11</v>
      </c>
      <c r="AD137" s="36" t="n">
        <v>15</v>
      </c>
      <c r="AE137" s="36" t="n">
        <v>16</v>
      </c>
      <c r="AF137" s="36" t="n">
        <v>21</v>
      </c>
      <c r="AG137" s="36" t="n">
        <v>8</v>
      </c>
      <c r="AH137" s="36" t="n">
        <v>1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22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1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1</v>
      </c>
      <c r="V138" s="28" t="n">
        <f aca="false">SUM(V139:V140)</f>
        <v>1</v>
      </c>
      <c r="W138" s="28" t="n">
        <f aca="false">SUM(W139:W140)</f>
        <v>1</v>
      </c>
      <c r="X138" s="28" t="n">
        <f aca="false">SUM(X139:X140)</f>
        <v>2</v>
      </c>
      <c r="Y138" s="28" t="n">
        <f aca="false">SUM(Y139:Y140)</f>
        <v>2</v>
      </c>
      <c r="Z138" s="28" t="n">
        <f aca="false">SUM(Z139:Z140)</f>
        <v>8</v>
      </c>
      <c r="AA138" s="28" t="n">
        <f aca="false">SUM(AA139:AA140)</f>
        <v>4</v>
      </c>
      <c r="AB138" s="28" t="n">
        <f aca="false">SUM(AB139:AB140)</f>
        <v>9</v>
      </c>
      <c r="AC138" s="28" t="n">
        <f aca="false">SUM(AC139:AC140)</f>
        <v>16</v>
      </c>
      <c r="AD138" s="28" t="n">
        <f aca="false">SUM(AD139:AD140)</f>
        <v>16</v>
      </c>
      <c r="AE138" s="28" t="n">
        <f aca="false">SUM(AE139:AE140)</f>
        <v>25</v>
      </c>
      <c r="AF138" s="28" t="n">
        <f aca="false">SUM(AF139:AF140)</f>
        <v>23</v>
      </c>
      <c r="AG138" s="28" t="n">
        <f aca="false">SUM(AG139:AG140)</f>
        <v>11</v>
      </c>
      <c r="AH138" s="28" t="n">
        <f aca="false">SUM(AH139:AH140)</f>
        <v>2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52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1</v>
      </c>
      <c r="V139" s="28" t="n">
        <v>0</v>
      </c>
      <c r="W139" s="28" t="n">
        <v>1</v>
      </c>
      <c r="X139" s="28" t="n">
        <v>1</v>
      </c>
      <c r="Y139" s="28" t="n">
        <v>1</v>
      </c>
      <c r="Z139" s="28" t="n">
        <v>5</v>
      </c>
      <c r="AA139" s="28" t="n">
        <v>1</v>
      </c>
      <c r="AB139" s="28" t="n">
        <v>6</v>
      </c>
      <c r="AC139" s="28" t="n">
        <v>10</v>
      </c>
      <c r="AD139" s="28" t="n">
        <v>9</v>
      </c>
      <c r="AE139" s="28" t="n">
        <v>7</v>
      </c>
      <c r="AF139" s="28" t="n">
        <v>9</v>
      </c>
      <c r="AG139" s="28" t="n">
        <v>1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7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1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1</v>
      </c>
      <c r="Y140" s="36" t="n">
        <v>1</v>
      </c>
      <c r="Z140" s="36" t="n">
        <v>3</v>
      </c>
      <c r="AA140" s="36" t="n">
        <v>3</v>
      </c>
      <c r="AB140" s="36" t="n">
        <v>3</v>
      </c>
      <c r="AC140" s="36" t="n">
        <v>6</v>
      </c>
      <c r="AD140" s="36" t="n">
        <v>7</v>
      </c>
      <c r="AE140" s="36" t="n">
        <v>18</v>
      </c>
      <c r="AF140" s="36" t="n">
        <v>14</v>
      </c>
      <c r="AG140" s="36" t="n">
        <v>10</v>
      </c>
      <c r="AH140" s="36" t="n">
        <v>2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217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1</v>
      </c>
      <c r="U141" s="28" t="n">
        <f aca="false">SUM(U144,U147)</f>
        <v>1</v>
      </c>
      <c r="V141" s="28" t="n">
        <f aca="false">SUM(V144,V147)</f>
        <v>1</v>
      </c>
      <c r="W141" s="28" t="n">
        <f aca="false">SUM(W144,W147)</f>
        <v>1</v>
      </c>
      <c r="X141" s="28" t="n">
        <f aca="false">SUM(X144,X147)</f>
        <v>5</v>
      </c>
      <c r="Y141" s="28" t="n">
        <f aca="false">SUM(Y144,Y147)</f>
        <v>1</v>
      </c>
      <c r="Z141" s="28" t="n">
        <f aca="false">SUM(Z144,Z147)</f>
        <v>2</v>
      </c>
      <c r="AA141" s="28" t="n">
        <f aca="false">SUM(AA144,AA147)</f>
        <v>6</v>
      </c>
      <c r="AB141" s="28" t="n">
        <f aca="false">SUM(AB144,AB147)</f>
        <v>2</v>
      </c>
      <c r="AC141" s="28" t="n">
        <f aca="false">SUM(AC144,AC147)</f>
        <v>10</v>
      </c>
      <c r="AD141" s="28" t="n">
        <f aca="false">SUM(AD144,AD147)</f>
        <v>24</v>
      </c>
      <c r="AE141" s="28" t="n">
        <f aca="false">SUM(AE144,AE147)</f>
        <v>58</v>
      </c>
      <c r="AF141" s="28" t="n">
        <f aca="false">SUM(AF144,AF147)</f>
        <v>58</v>
      </c>
      <c r="AG141" s="28" t="n">
        <f aca="false">SUM(AG144,AG147)</f>
        <v>40</v>
      </c>
      <c r="AH141" s="28" t="n">
        <f aca="false">SUM(AH144,AH147)</f>
        <v>7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75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1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1</v>
      </c>
      <c r="X142" s="28" t="n">
        <f aca="false">SUM(X145,X148)</f>
        <v>4</v>
      </c>
      <c r="Y142" s="28" t="n">
        <f aca="false">SUM(Y145,Y148)</f>
        <v>1</v>
      </c>
      <c r="Z142" s="28" t="n">
        <f aca="false">SUM(Z145,Z148)</f>
        <v>1</v>
      </c>
      <c r="AA142" s="28" t="n">
        <f aca="false">SUM(AA145,AA148)</f>
        <v>5</v>
      </c>
      <c r="AB142" s="28" t="n">
        <f aca="false">SUM(AB145,AB148)</f>
        <v>1</v>
      </c>
      <c r="AC142" s="28" t="n">
        <f aca="false">SUM(AC145,AC148)</f>
        <v>4</v>
      </c>
      <c r="AD142" s="28" t="n">
        <f aca="false">SUM(AD145,AD148)</f>
        <v>13</v>
      </c>
      <c r="AE142" s="28" t="n">
        <f aca="false">SUM(AE145,AE148)</f>
        <v>18</v>
      </c>
      <c r="AF142" s="28" t="n">
        <f aca="false">SUM(AF145,AF148)</f>
        <v>12</v>
      </c>
      <c r="AG142" s="28" t="n">
        <f aca="false">SUM(AG145,AG148)</f>
        <v>13</v>
      </c>
      <c r="AH142" s="28" t="n">
        <f aca="false">SUM(AH145,AH148)</f>
        <v>1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42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1</v>
      </c>
      <c r="V143" s="36" t="n">
        <f aca="false">SUM(V146,V149)</f>
        <v>1</v>
      </c>
      <c r="W143" s="36" t="n">
        <f aca="false">SUM(W146,W149)</f>
        <v>0</v>
      </c>
      <c r="X143" s="36" t="n">
        <f aca="false">SUM(X146,X149)</f>
        <v>1</v>
      </c>
      <c r="Y143" s="36" t="n">
        <f aca="false">SUM(Y146,Y149)</f>
        <v>0</v>
      </c>
      <c r="Z143" s="36" t="n">
        <f aca="false">SUM(Z146,Z149)</f>
        <v>1</v>
      </c>
      <c r="AA143" s="36" t="n">
        <f aca="false">SUM(AA146,AA149)</f>
        <v>1</v>
      </c>
      <c r="AB143" s="36" t="n">
        <f aca="false">SUM(AB146,AB149)</f>
        <v>1</v>
      </c>
      <c r="AC143" s="36" t="n">
        <f aca="false">SUM(AC146,AC149)</f>
        <v>6</v>
      </c>
      <c r="AD143" s="36" t="n">
        <f aca="false">SUM(AD146,AD149)</f>
        <v>11</v>
      </c>
      <c r="AE143" s="36" t="n">
        <f aca="false">SUM(AE146,AE149)</f>
        <v>40</v>
      </c>
      <c r="AF143" s="36" t="n">
        <f aca="false">SUM(AF146,AF149)</f>
        <v>46</v>
      </c>
      <c r="AG143" s="36" t="n">
        <f aca="false">SUM(AG146,AG149)</f>
        <v>27</v>
      </c>
      <c r="AH143" s="36" t="n">
        <f aca="false">SUM(AH146,AH149)</f>
        <v>6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77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1</v>
      </c>
      <c r="AA144" s="28" t="n">
        <f aca="false">SUM(AA145:AA146)</f>
        <v>1</v>
      </c>
      <c r="AB144" s="28" t="n">
        <f aca="false">SUM(AB145:AB146)</f>
        <v>1</v>
      </c>
      <c r="AC144" s="28" t="n">
        <f aca="false">SUM(AC145:AC146)</f>
        <v>7</v>
      </c>
      <c r="AD144" s="28" t="n">
        <f aca="false">SUM(AD145:AD146)</f>
        <v>21</v>
      </c>
      <c r="AE144" s="28" t="n">
        <f aca="false">SUM(AE145:AE146)</f>
        <v>49</v>
      </c>
      <c r="AF144" s="28" t="n">
        <f aca="false">SUM(AF145:AF146)</f>
        <v>53</v>
      </c>
      <c r="AG144" s="28" t="n">
        <f aca="false">SUM(AG145:AG146)</f>
        <v>37</v>
      </c>
      <c r="AH144" s="28" t="n">
        <f aca="false">SUM(AH145:AH146)</f>
        <v>7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55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1</v>
      </c>
      <c r="AA145" s="28" t="n">
        <v>1</v>
      </c>
      <c r="AB145" s="28" t="n">
        <v>1</v>
      </c>
      <c r="AC145" s="28" t="n">
        <v>3</v>
      </c>
      <c r="AD145" s="28" t="n">
        <v>10</v>
      </c>
      <c r="AE145" s="28" t="n">
        <v>15</v>
      </c>
      <c r="AF145" s="28" t="n">
        <v>11</v>
      </c>
      <c r="AG145" s="28" t="n">
        <v>12</v>
      </c>
      <c r="AH145" s="28" t="n">
        <v>1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22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4</v>
      </c>
      <c r="AD146" s="36" t="n">
        <v>11</v>
      </c>
      <c r="AE146" s="36" t="n">
        <v>34</v>
      </c>
      <c r="AF146" s="36" t="n">
        <v>42</v>
      </c>
      <c r="AG146" s="36" t="n">
        <v>25</v>
      </c>
      <c r="AH146" s="36" t="n">
        <v>6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40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1</v>
      </c>
      <c r="U147" s="28" t="n">
        <f aca="false">SUM(U148:U149)</f>
        <v>1</v>
      </c>
      <c r="V147" s="28" t="n">
        <f aca="false">SUM(V148:V149)</f>
        <v>1</v>
      </c>
      <c r="W147" s="28" t="n">
        <f aca="false">SUM(W148:W149)</f>
        <v>1</v>
      </c>
      <c r="X147" s="28" t="n">
        <f aca="false">SUM(X148:X149)</f>
        <v>5</v>
      </c>
      <c r="Y147" s="28" t="n">
        <f aca="false">SUM(Y148:Y149)</f>
        <v>1</v>
      </c>
      <c r="Z147" s="28" t="n">
        <f aca="false">SUM(Z148:Z149)</f>
        <v>1</v>
      </c>
      <c r="AA147" s="28" t="n">
        <f aca="false">SUM(AA148:AA149)</f>
        <v>5</v>
      </c>
      <c r="AB147" s="28" t="n">
        <f aca="false">SUM(AB148:AB149)</f>
        <v>1</v>
      </c>
      <c r="AC147" s="28" t="n">
        <f aca="false">SUM(AC148:AC149)</f>
        <v>3</v>
      </c>
      <c r="AD147" s="28" t="n">
        <f aca="false">SUM(AD148:AD149)</f>
        <v>3</v>
      </c>
      <c r="AE147" s="28" t="n">
        <f aca="false">SUM(AE148:AE149)</f>
        <v>9</v>
      </c>
      <c r="AF147" s="28" t="n">
        <f aca="false">SUM(AF148:AF149)</f>
        <v>5</v>
      </c>
      <c r="AG147" s="28" t="n">
        <f aca="false">SUM(AG148:AG149)</f>
        <v>3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2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1</v>
      </c>
      <c r="U148" s="28" t="n">
        <v>0</v>
      </c>
      <c r="V148" s="28" t="n">
        <v>0</v>
      </c>
      <c r="W148" s="28" t="n">
        <v>1</v>
      </c>
      <c r="X148" s="28" t="n">
        <v>4</v>
      </c>
      <c r="Y148" s="28" t="n">
        <v>1</v>
      </c>
      <c r="Z148" s="28" t="n">
        <v>0</v>
      </c>
      <c r="AA148" s="28" t="n">
        <v>4</v>
      </c>
      <c r="AB148" s="28" t="n">
        <v>0</v>
      </c>
      <c r="AC148" s="28" t="n">
        <v>1</v>
      </c>
      <c r="AD148" s="28" t="n">
        <v>3</v>
      </c>
      <c r="AE148" s="28" t="n">
        <v>3</v>
      </c>
      <c r="AF148" s="28" t="n">
        <v>1</v>
      </c>
      <c r="AG148" s="28" t="n">
        <v>1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2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1</v>
      </c>
      <c r="V149" s="36" t="n">
        <v>1</v>
      </c>
      <c r="W149" s="36" t="n">
        <v>0</v>
      </c>
      <c r="X149" s="36" t="n">
        <v>1</v>
      </c>
      <c r="Y149" s="36" t="n">
        <v>0</v>
      </c>
      <c r="Z149" s="36" t="n">
        <v>1</v>
      </c>
      <c r="AA149" s="36" t="n">
        <v>1</v>
      </c>
      <c r="AB149" s="36" t="n">
        <v>1</v>
      </c>
      <c r="AC149" s="36" t="n">
        <v>2</v>
      </c>
      <c r="AD149" s="36" t="n">
        <v>0</v>
      </c>
      <c r="AE149" s="36" t="n">
        <v>6</v>
      </c>
      <c r="AF149" s="36" t="n">
        <v>4</v>
      </c>
      <c r="AG149" s="36" t="n">
        <v>2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509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0</v>
      </c>
      <c r="N150" s="30" t="n">
        <f aca="false">SUM(H150:L150)</f>
        <v>0</v>
      </c>
      <c r="O150" s="28" t="n">
        <f aca="false">SUM(O151:O152)</f>
        <v>1</v>
      </c>
      <c r="P150" s="28" t="n">
        <f aca="false">SUM(P151:P152)</f>
        <v>2</v>
      </c>
      <c r="Q150" s="28" t="n">
        <f aca="false">SUM(Q151:Q152)</f>
        <v>2</v>
      </c>
      <c r="R150" s="28" t="n">
        <f aca="false">SUM(R151:R152)</f>
        <v>1</v>
      </c>
      <c r="S150" s="28" t="n">
        <f aca="false">SUM(S151:S152)</f>
        <v>1</v>
      </c>
      <c r="T150" s="28" t="n">
        <f aca="false">SUM(T151:T152)</f>
        <v>0</v>
      </c>
      <c r="U150" s="28" t="n">
        <f aca="false">SUM(U151:U152)</f>
        <v>0</v>
      </c>
      <c r="V150" s="28" t="n">
        <f aca="false">SUM(V151:V152)</f>
        <v>1</v>
      </c>
      <c r="W150" s="28" t="n">
        <f aca="false">SUM(W151:W152)</f>
        <v>2</v>
      </c>
      <c r="X150" s="28" t="n">
        <f aca="false">SUM(X151:X152)</f>
        <v>6</v>
      </c>
      <c r="Y150" s="28" t="n">
        <f aca="false">SUM(Y151:Y152)</f>
        <v>7</v>
      </c>
      <c r="Z150" s="28" t="n">
        <f aca="false">SUM(Z151:Z152)</f>
        <v>15</v>
      </c>
      <c r="AA150" s="28" t="n">
        <f aca="false">SUM(AA151:AA152)</f>
        <v>32</v>
      </c>
      <c r="AB150" s="28" t="n">
        <f aca="false">SUM(AB151:AB152)</f>
        <v>35</v>
      </c>
      <c r="AC150" s="28" t="n">
        <f aca="false">SUM(AC151:AC152)</f>
        <v>61</v>
      </c>
      <c r="AD150" s="28" t="n">
        <f aca="false">SUM(AD151:AD152)</f>
        <v>100</v>
      </c>
      <c r="AE150" s="28" t="n">
        <f aca="false">SUM(AE151:AE152)</f>
        <v>131</v>
      </c>
      <c r="AF150" s="28" t="n">
        <f aca="false">SUM(AF151:AF152)</f>
        <v>82</v>
      </c>
      <c r="AG150" s="28" t="n">
        <f aca="false">SUM(AG151:AG152)</f>
        <v>28</v>
      </c>
      <c r="AH150" s="28" t="n">
        <f aca="false">SUM(AH151:AH152)</f>
        <v>2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243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0</v>
      </c>
      <c r="N151" s="30" t="n">
        <f aca="false">SUM(H151:L151)</f>
        <v>0</v>
      </c>
      <c r="O151" s="28" t="n">
        <f aca="false">SUM(O154,O157,O160,O163,O166)</f>
        <v>0</v>
      </c>
      <c r="P151" s="28" t="n">
        <f aca="false">SUM(P154,P157,P160,P163,P166)</f>
        <v>2</v>
      </c>
      <c r="Q151" s="28" t="n">
        <f aca="false">SUM(Q154,Q157,Q160,Q163,Q166)</f>
        <v>2</v>
      </c>
      <c r="R151" s="28" t="n">
        <f aca="false">SUM(R154,R157,R160,R163,R166)</f>
        <v>1</v>
      </c>
      <c r="S151" s="28" t="n">
        <f aca="false">SUM(S154,S157,S160,S163,S166)</f>
        <v>1</v>
      </c>
      <c r="T151" s="28" t="n">
        <f aca="false">SUM(T154,T157,T160,T163,T166)</f>
        <v>0</v>
      </c>
      <c r="U151" s="28" t="n">
        <f aca="false">SUM(U154,U157,U160,U163,U166)</f>
        <v>0</v>
      </c>
      <c r="V151" s="28" t="n">
        <f aca="false">SUM(V154,V157,V160,V163,V166)</f>
        <v>1</v>
      </c>
      <c r="W151" s="28" t="n">
        <f aca="false">SUM(W154,W157,W160,W163,W166)</f>
        <v>1</v>
      </c>
      <c r="X151" s="28" t="n">
        <f aca="false">SUM(X154,X157,X160,X163,X166)</f>
        <v>5</v>
      </c>
      <c r="Y151" s="28" t="n">
        <f aca="false">SUM(Y154,Y157,Y160,Y163,Y166)</f>
        <v>5</v>
      </c>
      <c r="Z151" s="28" t="n">
        <f aca="false">SUM(Z154,Z157,Z160,Z163,Z166)</f>
        <v>7</v>
      </c>
      <c r="AA151" s="28" t="n">
        <f aca="false">SUM(AA154,AA157,AA160,AA163,AA166)</f>
        <v>20</v>
      </c>
      <c r="AB151" s="28" t="n">
        <f aca="false">SUM(AB154,AB157,AB160,AB163,AB166)</f>
        <v>22</v>
      </c>
      <c r="AC151" s="28" t="n">
        <f aca="false">SUM(AC154,AC157,AC160,AC163,AC166)</f>
        <v>37</v>
      </c>
      <c r="AD151" s="28" t="n">
        <f aca="false">SUM(AD154,AD157,AD160,AD163,AD166)</f>
        <v>54</v>
      </c>
      <c r="AE151" s="28" t="n">
        <f aca="false">SUM(AE154,AE157,AE160,AE163,AE166)</f>
        <v>59</v>
      </c>
      <c r="AF151" s="28" t="n">
        <f aca="false">SUM(AF154,AF157,AF160,AF163,AF166)</f>
        <v>21</v>
      </c>
      <c r="AG151" s="28" t="n">
        <f aca="false">SUM(AG154,AG157,AG160,AG163,AG166)</f>
        <v>5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266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0</v>
      </c>
      <c r="O152" s="36" t="n">
        <f aca="false">SUM(O155,O158,O161,O164,O167)</f>
        <v>1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0</v>
      </c>
      <c r="U152" s="36" t="n">
        <f aca="false">SUM(U155,U158,U161,U164,U167)</f>
        <v>0</v>
      </c>
      <c r="V152" s="36" t="n">
        <f aca="false">SUM(V155,V158,V161,V164,V167)</f>
        <v>0</v>
      </c>
      <c r="W152" s="36" t="n">
        <f aca="false">SUM(W155,W158,W161,W164,W167)</f>
        <v>1</v>
      </c>
      <c r="X152" s="36" t="n">
        <f aca="false">SUM(X155,X158,X161,X164,X167)</f>
        <v>1</v>
      </c>
      <c r="Y152" s="36" t="n">
        <f aca="false">SUM(Y155,Y158,Y161,Y164,Y167)</f>
        <v>2</v>
      </c>
      <c r="Z152" s="36" t="n">
        <f aca="false">SUM(Z155,Z158,Z161,Z164,Z167)</f>
        <v>8</v>
      </c>
      <c r="AA152" s="36" t="n">
        <f aca="false">SUM(AA155,AA158,AA161,AA164,AA167)</f>
        <v>12</v>
      </c>
      <c r="AB152" s="36" t="n">
        <f aca="false">SUM(AB155,AB158,AB161,AB164,AB167)</f>
        <v>13</v>
      </c>
      <c r="AC152" s="36" t="n">
        <f aca="false">SUM(AC155,AC158,AC161,AC164,AC167)</f>
        <v>24</v>
      </c>
      <c r="AD152" s="36" t="n">
        <f aca="false">SUM(AD155,AD158,AD161,AD164,AD167)</f>
        <v>46</v>
      </c>
      <c r="AE152" s="36" t="n">
        <f aca="false">SUM(AE155,AE158,AE161,AE164,AE167)</f>
        <v>72</v>
      </c>
      <c r="AF152" s="36" t="n">
        <f aca="false">SUM(AF155,AF158,AF161,AF164,AF167)</f>
        <v>61</v>
      </c>
      <c r="AG152" s="36" t="n">
        <f aca="false">SUM(AG155,AG158,AG161,AG164,AG167)</f>
        <v>23</v>
      </c>
      <c r="AH152" s="36" t="n">
        <f aca="false">SUM(AH155,AH158,AH161,AH164,AH167)</f>
        <v>2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2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1</v>
      </c>
      <c r="Z153" s="28" t="n">
        <f aca="false">SUM(Z154:Z155)</f>
        <v>0</v>
      </c>
      <c r="AA153" s="28" t="n">
        <f aca="false">SUM(AA154:AA155)</f>
        <v>1</v>
      </c>
      <c r="AB153" s="28" t="n">
        <f aca="false">SUM(AB154:AB155)</f>
        <v>0</v>
      </c>
      <c r="AC153" s="28" t="n">
        <f aca="false">SUM(AC154:AC155)</f>
        <v>0</v>
      </c>
      <c r="AD153" s="28" t="n">
        <f aca="false">SUM(AD154:AD155)</f>
        <v>0</v>
      </c>
      <c r="AE153" s="28" t="n">
        <f aca="false">SUM(AE154:AE155)</f>
        <v>0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1</v>
      </c>
      <c r="Z154" s="28" t="n">
        <v>0</v>
      </c>
      <c r="AA154" s="28" t="n">
        <v>1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39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1</v>
      </c>
      <c r="W156" s="28" t="n">
        <f aca="false">SUM(W157:W158)</f>
        <v>1</v>
      </c>
      <c r="X156" s="28" t="n">
        <f aca="false">SUM(X157:X158)</f>
        <v>0</v>
      </c>
      <c r="Y156" s="28" t="n">
        <f aca="false">SUM(Y157:Y158)</f>
        <v>1</v>
      </c>
      <c r="Z156" s="28" t="n">
        <f aca="false">SUM(Z157:Z158)</f>
        <v>1</v>
      </c>
      <c r="AA156" s="28" t="n">
        <f aca="false">SUM(AA157:AA158)</f>
        <v>7</v>
      </c>
      <c r="AB156" s="28" t="n">
        <f aca="false">SUM(AB157:AB158)</f>
        <v>8</v>
      </c>
      <c r="AC156" s="28" t="n">
        <f aca="false">SUM(AC157:AC158)</f>
        <v>7</v>
      </c>
      <c r="AD156" s="28" t="n">
        <f aca="false">SUM(AD157:AD158)</f>
        <v>9</v>
      </c>
      <c r="AE156" s="28" t="n">
        <f aca="false">SUM(AE157:AE158)</f>
        <v>3</v>
      </c>
      <c r="AF156" s="28" t="n">
        <f aca="false">SUM(AF157:AF158)</f>
        <v>0</v>
      </c>
      <c r="AG156" s="28" t="n">
        <f aca="false">SUM(AG157:AG158)</f>
        <v>1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21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1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6</v>
      </c>
      <c r="AB157" s="28" t="n">
        <v>5</v>
      </c>
      <c r="AC157" s="28" t="n">
        <v>4</v>
      </c>
      <c r="AD157" s="28" t="n">
        <v>3</v>
      </c>
      <c r="AE157" s="28" t="n">
        <v>2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8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0</v>
      </c>
      <c r="Y158" s="36" t="n">
        <v>1</v>
      </c>
      <c r="Z158" s="36" t="n">
        <v>1</v>
      </c>
      <c r="AA158" s="36" t="n">
        <v>1</v>
      </c>
      <c r="AB158" s="36" t="n">
        <v>3</v>
      </c>
      <c r="AC158" s="36" t="n">
        <v>3</v>
      </c>
      <c r="AD158" s="36" t="n">
        <v>6</v>
      </c>
      <c r="AE158" s="36" t="n">
        <v>1</v>
      </c>
      <c r="AF158" s="36" t="n">
        <v>0</v>
      </c>
      <c r="AG158" s="36" t="n">
        <v>1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118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0</v>
      </c>
      <c r="Z159" s="28" t="n">
        <f aca="false">SUM(Z160:Z161)</f>
        <v>2</v>
      </c>
      <c r="AA159" s="28" t="n">
        <f aca="false">SUM(AA160:AA161)</f>
        <v>1</v>
      </c>
      <c r="AB159" s="28" t="n">
        <f aca="false">SUM(AB160:AB161)</f>
        <v>4</v>
      </c>
      <c r="AC159" s="28" t="n">
        <f aca="false">SUM(AC160:AC161)</f>
        <v>19</v>
      </c>
      <c r="AD159" s="28" t="n">
        <f aca="false">SUM(AD160:AD161)</f>
        <v>39</v>
      </c>
      <c r="AE159" s="28" t="n">
        <f aca="false">SUM(AE160:AE161)</f>
        <v>36</v>
      </c>
      <c r="AF159" s="28" t="n">
        <f aca="false">SUM(AF160:AF161)</f>
        <v>15</v>
      </c>
      <c r="AG159" s="28" t="n">
        <f aca="false">SUM(AG160:AG161)</f>
        <v>2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52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3</v>
      </c>
      <c r="AC160" s="28" t="n">
        <v>12</v>
      </c>
      <c r="AD160" s="28" t="n">
        <v>20</v>
      </c>
      <c r="AE160" s="28" t="n">
        <v>14</v>
      </c>
      <c r="AF160" s="28" t="n">
        <v>3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66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2</v>
      </c>
      <c r="AA161" s="36" t="n">
        <v>1</v>
      </c>
      <c r="AB161" s="36" t="n">
        <v>1</v>
      </c>
      <c r="AC161" s="36" t="n">
        <v>7</v>
      </c>
      <c r="AD161" s="36" t="n">
        <v>19</v>
      </c>
      <c r="AE161" s="36" t="n">
        <v>22</v>
      </c>
      <c r="AF161" s="36" t="n">
        <v>12</v>
      </c>
      <c r="AG161" s="36" t="n">
        <v>2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171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1</v>
      </c>
      <c r="Y162" s="28" t="n">
        <f aca="false">SUM(Y163:Y164)</f>
        <v>0</v>
      </c>
      <c r="Z162" s="28" t="n">
        <f aca="false">SUM(Z163:Z164)</f>
        <v>1</v>
      </c>
      <c r="AA162" s="28" t="n">
        <f aca="false">SUM(AA163:AA164)</f>
        <v>2</v>
      </c>
      <c r="AB162" s="28" t="n">
        <f aca="false">SUM(AB163:AB164)</f>
        <v>4</v>
      </c>
      <c r="AC162" s="28" t="n">
        <f aca="false">SUM(AC163:AC164)</f>
        <v>12</v>
      </c>
      <c r="AD162" s="28" t="n">
        <f aca="false">SUM(AD163:AD164)</f>
        <v>17</v>
      </c>
      <c r="AE162" s="28" t="n">
        <f aca="false">SUM(AE163:AE164)</f>
        <v>59</v>
      </c>
      <c r="AF162" s="28" t="n">
        <f aca="false">SUM(AF163:AF164)</f>
        <v>53</v>
      </c>
      <c r="AG162" s="28" t="n">
        <f aca="false">SUM(AG163:AG164)</f>
        <v>20</v>
      </c>
      <c r="AH162" s="28" t="n">
        <f aca="false">SUM(AH163:AH164)</f>
        <v>2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58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1</v>
      </c>
      <c r="Y163" s="28" t="n">
        <v>0</v>
      </c>
      <c r="Z163" s="28" t="n">
        <v>0</v>
      </c>
      <c r="AA163" s="28" t="n">
        <v>2</v>
      </c>
      <c r="AB163" s="28" t="n">
        <v>1</v>
      </c>
      <c r="AC163" s="28" t="n">
        <v>6</v>
      </c>
      <c r="AD163" s="28" t="n">
        <v>9</v>
      </c>
      <c r="AE163" s="28" t="n">
        <v>21</v>
      </c>
      <c r="AF163" s="28" t="n">
        <v>14</v>
      </c>
      <c r="AG163" s="28" t="n">
        <v>4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113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1</v>
      </c>
      <c r="AA164" s="36" t="n">
        <v>0</v>
      </c>
      <c r="AB164" s="36" t="n">
        <v>3</v>
      </c>
      <c r="AC164" s="36" t="n">
        <v>6</v>
      </c>
      <c r="AD164" s="36" t="n">
        <v>8</v>
      </c>
      <c r="AE164" s="36" t="n">
        <v>38</v>
      </c>
      <c r="AF164" s="36" t="n">
        <v>39</v>
      </c>
      <c r="AG164" s="36" t="n">
        <v>16</v>
      </c>
      <c r="AH164" s="36" t="n">
        <v>2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79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0</v>
      </c>
      <c r="N165" s="30" t="n">
        <f aca="false">SUM(H165:L165)</f>
        <v>0</v>
      </c>
      <c r="O165" s="28" t="n">
        <f aca="false">SUM(O166:O167)</f>
        <v>1</v>
      </c>
      <c r="P165" s="28" t="n">
        <f aca="false">SUM(P166:P167)</f>
        <v>2</v>
      </c>
      <c r="Q165" s="28" t="n">
        <f aca="false">SUM(Q166:Q167)</f>
        <v>2</v>
      </c>
      <c r="R165" s="28" t="n">
        <f aca="false">SUM(R166:R167)</f>
        <v>1</v>
      </c>
      <c r="S165" s="28" t="n">
        <f aca="false">SUM(S166:S167)</f>
        <v>1</v>
      </c>
      <c r="T165" s="28" t="n">
        <f aca="false">SUM(T166:T167)</f>
        <v>0</v>
      </c>
      <c r="U165" s="28" t="n">
        <f aca="false">SUM(U166:U167)</f>
        <v>0</v>
      </c>
      <c r="V165" s="28" t="n">
        <f aca="false">SUM(V166:V167)</f>
        <v>0</v>
      </c>
      <c r="W165" s="28" t="n">
        <f aca="false">SUM(W166:W167)</f>
        <v>1</v>
      </c>
      <c r="X165" s="28" t="n">
        <f aca="false">SUM(X166:X167)</f>
        <v>5</v>
      </c>
      <c r="Y165" s="28" t="n">
        <f aca="false">SUM(Y166:Y167)</f>
        <v>5</v>
      </c>
      <c r="Z165" s="28" t="n">
        <f aca="false">SUM(Z166:Z167)</f>
        <v>11</v>
      </c>
      <c r="AA165" s="28" t="n">
        <f aca="false">SUM(AA166:AA167)</f>
        <v>21</v>
      </c>
      <c r="AB165" s="28" t="n">
        <f aca="false">SUM(AB166:AB167)</f>
        <v>19</v>
      </c>
      <c r="AC165" s="28" t="n">
        <f aca="false">SUM(AC166:AC167)</f>
        <v>23</v>
      </c>
      <c r="AD165" s="28" t="n">
        <f aca="false">SUM(AD166:AD167)</f>
        <v>35</v>
      </c>
      <c r="AE165" s="28" t="n">
        <f aca="false">SUM(AE166:AE167)</f>
        <v>33</v>
      </c>
      <c r="AF165" s="28" t="n">
        <f aca="false">SUM(AF166:AF167)</f>
        <v>14</v>
      </c>
      <c r="AG165" s="28" t="n">
        <f aca="false">SUM(AG166:AG167)</f>
        <v>5</v>
      </c>
      <c r="AH165" s="28" t="n">
        <f aca="false">SUM(AH166:AH167)</f>
        <v>0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11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0</v>
      </c>
      <c r="N166" s="30" t="n">
        <f aca="false">SUM(H166:L166)</f>
        <v>0</v>
      </c>
      <c r="O166" s="28" t="n">
        <v>0</v>
      </c>
      <c r="P166" s="28" t="n">
        <v>2</v>
      </c>
      <c r="Q166" s="28" t="n">
        <v>2</v>
      </c>
      <c r="R166" s="28" t="n">
        <v>1</v>
      </c>
      <c r="S166" s="28" t="n">
        <v>1</v>
      </c>
      <c r="T166" s="28" t="n">
        <v>0</v>
      </c>
      <c r="U166" s="28" t="n">
        <v>0</v>
      </c>
      <c r="V166" s="28" t="n">
        <v>0</v>
      </c>
      <c r="W166" s="28" t="n">
        <v>1</v>
      </c>
      <c r="X166" s="28" t="n">
        <v>4</v>
      </c>
      <c r="Y166" s="28" t="n">
        <v>4</v>
      </c>
      <c r="Z166" s="28" t="n">
        <v>7</v>
      </c>
      <c r="AA166" s="28" t="n">
        <v>11</v>
      </c>
      <c r="AB166" s="28" t="n">
        <v>13</v>
      </c>
      <c r="AC166" s="28" t="n">
        <v>15</v>
      </c>
      <c r="AD166" s="28" t="n">
        <v>22</v>
      </c>
      <c r="AE166" s="28" t="n">
        <v>22</v>
      </c>
      <c r="AF166" s="28" t="n">
        <v>4</v>
      </c>
      <c r="AG166" s="28" t="n">
        <v>1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69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0</v>
      </c>
      <c r="O167" s="73" t="n">
        <v>1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0</v>
      </c>
      <c r="X167" s="73" t="n">
        <v>1</v>
      </c>
      <c r="Y167" s="73" t="n">
        <v>1</v>
      </c>
      <c r="Z167" s="73" t="n">
        <v>4</v>
      </c>
      <c r="AA167" s="73" t="n">
        <v>10</v>
      </c>
      <c r="AB167" s="73" t="n">
        <v>6</v>
      </c>
      <c r="AC167" s="73" t="n">
        <v>8</v>
      </c>
      <c r="AD167" s="73" t="n">
        <v>13</v>
      </c>
      <c r="AE167" s="73" t="n">
        <v>11</v>
      </c>
      <c r="AF167" s="73" t="n">
        <v>10</v>
      </c>
      <c r="AG167" s="73" t="n">
        <v>4</v>
      </c>
      <c r="AH167" s="73" t="n">
        <v>0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1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1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1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1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405</v>
      </c>
      <c r="H176" s="28" t="n">
        <f aca="false">SUM(H179,H188,H215,H230,H233)</f>
        <v>1</v>
      </c>
      <c r="I176" s="28" t="n">
        <f aca="false">SUM(I179,I188,I215,I230,I233)</f>
        <v>0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0</v>
      </c>
      <c r="N176" s="30" t="n">
        <f aca="false">SUM(H176:L176)</f>
        <v>1</v>
      </c>
      <c r="O176" s="28" t="n">
        <f aca="false">SUM(O179,O188,O215,O230,O233)</f>
        <v>1</v>
      </c>
      <c r="P176" s="28" t="n">
        <f aca="false">SUM(P179,P188,P215,P230,P233)</f>
        <v>0</v>
      </c>
      <c r="Q176" s="28" t="n">
        <f aca="false">SUM(Q179,Q188,Q215,Q230,Q233)</f>
        <v>0</v>
      </c>
      <c r="R176" s="28" t="n">
        <f aca="false">SUM(R179,R188,R215,R230,R233)</f>
        <v>1</v>
      </c>
      <c r="S176" s="28" t="n">
        <f aca="false">SUM(S179,S188,S215,S230,S233)</f>
        <v>2</v>
      </c>
      <c r="T176" s="28" t="n">
        <f aca="false">SUM(T179,T188,T215,T230,T233)</f>
        <v>8</v>
      </c>
      <c r="U176" s="28" t="n">
        <f aca="false">SUM(U179,U188,U215,U230,U233)</f>
        <v>14</v>
      </c>
      <c r="V176" s="28" t="n">
        <f aca="false">SUM(V179,V188,V215,V230,V233)</f>
        <v>19</v>
      </c>
      <c r="W176" s="28" t="n">
        <f aca="false">SUM(W179,W188,W215,W230,W233)</f>
        <v>41</v>
      </c>
      <c r="X176" s="28" t="n">
        <f aca="false">SUM(X179,X188,X215,X230,X233)</f>
        <v>48</v>
      </c>
      <c r="Y176" s="28" t="n">
        <f aca="false">SUM(Y179,Y188,Y215,Y230,Y233)</f>
        <v>92</v>
      </c>
      <c r="Z176" s="28" t="n">
        <f aca="false">SUM(Z179,Z188,Z215,Z230,Z233)</f>
        <v>146</v>
      </c>
      <c r="AA176" s="28" t="n">
        <f aca="false">SUM(AA179,AA188,AA215,AA230,AA233)</f>
        <v>237</v>
      </c>
      <c r="AB176" s="28" t="n">
        <f aca="false">SUM(AB179,AB188,AB215,AB230,AB233)</f>
        <v>282</v>
      </c>
      <c r="AC176" s="28" t="n">
        <f aca="false">SUM(AC179,AC188,AC215,AC230,AC233)</f>
        <v>474</v>
      </c>
      <c r="AD176" s="28" t="n">
        <f aca="false">SUM(AD179,AD188,AD215,AD230,AD233)</f>
        <v>899</v>
      </c>
      <c r="AE176" s="28" t="n">
        <f aca="false">SUM(AE179,AE188,AE215,AE230,AE233)</f>
        <v>1314</v>
      </c>
      <c r="AF176" s="28" t="n">
        <f aca="false">SUM(AF179,AF188,AF215,AF230,AF233)</f>
        <v>1132</v>
      </c>
      <c r="AG176" s="28" t="n">
        <f aca="false">SUM(AG179,AG188,AG215,AG230,AG233)</f>
        <v>566</v>
      </c>
      <c r="AH176" s="28" t="n">
        <f aca="false">SUM(AH179,AH188,AH215,AH230,AH233)</f>
        <v>128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323</v>
      </c>
      <c r="H177" s="28" t="n">
        <f aca="false">SUM(H180,H189,H216,H231,H234)</f>
        <v>1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0</v>
      </c>
      <c r="N177" s="30" t="n">
        <f aca="false">SUM(H177:L177)</f>
        <v>1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1</v>
      </c>
      <c r="S177" s="28" t="n">
        <f aca="false">SUM(S180,S189,S216,S231,S234)</f>
        <v>2</v>
      </c>
      <c r="T177" s="28" t="n">
        <f aca="false">SUM(T180,T189,T216,T231,T234)</f>
        <v>3</v>
      </c>
      <c r="U177" s="28" t="n">
        <f aca="false">SUM(U180,U189,U216,U231,U234)</f>
        <v>10</v>
      </c>
      <c r="V177" s="28" t="n">
        <f aca="false">SUM(V180,V189,V216,V231,V234)</f>
        <v>13</v>
      </c>
      <c r="W177" s="28" t="n">
        <f aca="false">SUM(W180,W189,W216,W231,W234)</f>
        <v>29</v>
      </c>
      <c r="X177" s="28" t="n">
        <f aca="false">SUM(X180,X189,X216,X231,X234)</f>
        <v>35</v>
      </c>
      <c r="Y177" s="28" t="n">
        <f aca="false">SUM(Y180,Y189,Y216,Y231,Y234)</f>
        <v>65</v>
      </c>
      <c r="Z177" s="28" t="n">
        <f aca="false">SUM(Z180,Z189,Z216,Z231,Z234)</f>
        <v>103</v>
      </c>
      <c r="AA177" s="28" t="n">
        <f aca="false">SUM(AA180,AA189,AA216,AA231,AA234)</f>
        <v>168</v>
      </c>
      <c r="AB177" s="28" t="n">
        <f aca="false">SUM(AB180,AB189,AB216,AB231,AB234)</f>
        <v>179</v>
      </c>
      <c r="AC177" s="28" t="n">
        <f aca="false">SUM(AC180,AC189,AC216,AC231,AC234)</f>
        <v>270</v>
      </c>
      <c r="AD177" s="28" t="n">
        <f aca="false">SUM(AD180,AD189,AD216,AD231,AD234)</f>
        <v>445</v>
      </c>
      <c r="AE177" s="28" t="n">
        <f aca="false">SUM(AE180,AE189,AE216,AE231,AE234)</f>
        <v>566</v>
      </c>
      <c r="AF177" s="28" t="n">
        <f aca="false">SUM(AF180,AF189,AF216,AF231,AF234)</f>
        <v>317</v>
      </c>
      <c r="AG177" s="28" t="n">
        <f aca="false">SUM(AG180,AG189,AG216,AG231,AG234)</f>
        <v>95</v>
      </c>
      <c r="AH177" s="28" t="n">
        <f aca="false">SUM(AH180,AH189,AH216,AH231,AH234)</f>
        <v>21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082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1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0</v>
      </c>
      <c r="S178" s="36" t="n">
        <f aca="false">SUM(S181,S190,S217,S232,S235)</f>
        <v>0</v>
      </c>
      <c r="T178" s="36" t="n">
        <f aca="false">SUM(T181,T190,T217,T232,T235)</f>
        <v>5</v>
      </c>
      <c r="U178" s="36" t="n">
        <f aca="false">SUM(U181,U190,U217,U232,U235)</f>
        <v>4</v>
      </c>
      <c r="V178" s="36" t="n">
        <f aca="false">SUM(V181,V190,V217,V232,V235)</f>
        <v>6</v>
      </c>
      <c r="W178" s="36" t="n">
        <f aca="false">SUM(W181,W190,W217,W232,W235)</f>
        <v>12</v>
      </c>
      <c r="X178" s="36" t="n">
        <f aca="false">SUM(X181,X190,X217,X232,X235)</f>
        <v>13</v>
      </c>
      <c r="Y178" s="36" t="n">
        <f aca="false">SUM(Y181,Y190,Y217,Y232,Y235)</f>
        <v>27</v>
      </c>
      <c r="Z178" s="36" t="n">
        <f aca="false">SUM(Z181,Z190,Z217,Z232,Z235)</f>
        <v>43</v>
      </c>
      <c r="AA178" s="36" t="n">
        <f aca="false">SUM(AA181,AA190,AA217,AA232,AA235)</f>
        <v>69</v>
      </c>
      <c r="AB178" s="36" t="n">
        <f aca="false">SUM(AB181,AB190,AB217,AB232,AB235)</f>
        <v>103</v>
      </c>
      <c r="AC178" s="36" t="n">
        <f aca="false">SUM(AC181,AC190,AC217,AC232,AC235)</f>
        <v>204</v>
      </c>
      <c r="AD178" s="36" t="n">
        <f aca="false">SUM(AD181,AD190,AD217,AD232,AD235)</f>
        <v>454</v>
      </c>
      <c r="AE178" s="36" t="n">
        <f aca="false">SUM(AE181,AE190,AE217,AE232,AE235)</f>
        <v>748</v>
      </c>
      <c r="AF178" s="36" t="n">
        <f aca="false">SUM(AF181,AF190,AF217,AF232,AF235)</f>
        <v>815</v>
      </c>
      <c r="AG178" s="36" t="n">
        <f aca="false">SUM(AG181,AG190,AG217,AG232,AG235)</f>
        <v>471</v>
      </c>
      <c r="AH178" s="36" t="n">
        <f aca="false">SUM(AH181,AH190,AH217,AH232,AH235)</f>
        <v>107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97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1</v>
      </c>
      <c r="X179" s="28" t="n">
        <f aca="false">SUM(X182,X185)</f>
        <v>0</v>
      </c>
      <c r="Y179" s="28" t="n">
        <f aca="false">SUM(Y182,Y185)</f>
        <v>0</v>
      </c>
      <c r="Z179" s="28" t="n">
        <f aca="false">SUM(Z182,Z185)</f>
        <v>1</v>
      </c>
      <c r="AA179" s="28" t="n">
        <f aca="false">SUM(AA182,AA185)</f>
        <v>5</v>
      </c>
      <c r="AB179" s="28" t="n">
        <f aca="false">SUM(AB182,AB185)</f>
        <v>2</v>
      </c>
      <c r="AC179" s="28" t="n">
        <f aca="false">SUM(AC182,AC185)</f>
        <v>6</v>
      </c>
      <c r="AD179" s="28" t="n">
        <f aca="false">SUM(AD182,AD185)</f>
        <v>11</v>
      </c>
      <c r="AE179" s="28" t="n">
        <f aca="false">SUM(AE182,AE185)</f>
        <v>24</v>
      </c>
      <c r="AF179" s="28" t="n">
        <f aca="false">SUM(AF182,AF185)</f>
        <v>25</v>
      </c>
      <c r="AG179" s="28" t="n">
        <f aca="false">SUM(AG182,AG185)</f>
        <v>14</v>
      </c>
      <c r="AH179" s="28" t="n">
        <f aca="false">SUM(AH182,AH185)</f>
        <v>8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37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1</v>
      </c>
      <c r="X180" s="28" t="n">
        <f aca="false">SUM(X183,X186)</f>
        <v>0</v>
      </c>
      <c r="Y180" s="28" t="n">
        <f aca="false">SUM(Y183,Y186)</f>
        <v>0</v>
      </c>
      <c r="Z180" s="28" t="n">
        <f aca="false">SUM(Z183,Z186)</f>
        <v>1</v>
      </c>
      <c r="AA180" s="28" t="n">
        <f aca="false">SUM(AA183,AA186)</f>
        <v>4</v>
      </c>
      <c r="AB180" s="28" t="n">
        <f aca="false">SUM(AB183,AB186)</f>
        <v>1</v>
      </c>
      <c r="AC180" s="28" t="n">
        <f aca="false">SUM(AC183,AC186)</f>
        <v>4</v>
      </c>
      <c r="AD180" s="28" t="n">
        <f aca="false">SUM(AD183,AD186)</f>
        <v>5</v>
      </c>
      <c r="AE180" s="28" t="n">
        <f aca="false">SUM(AE183,AE186)</f>
        <v>14</v>
      </c>
      <c r="AF180" s="28" t="n">
        <f aca="false">SUM(AF183,AF186)</f>
        <v>3</v>
      </c>
      <c r="AG180" s="28" t="n">
        <f aca="false">SUM(AG183,AG186)</f>
        <v>3</v>
      </c>
      <c r="AH180" s="28" t="n">
        <f aca="false">SUM(AH183,AH186)</f>
        <v>1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60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1</v>
      </c>
      <c r="AB181" s="53" t="n">
        <f aca="false">SUM(AB184,AB187)</f>
        <v>1</v>
      </c>
      <c r="AC181" s="53" t="n">
        <f aca="false">SUM(AC184,AC187)</f>
        <v>2</v>
      </c>
      <c r="AD181" s="53" t="n">
        <f aca="false">SUM(AD184,AD187)</f>
        <v>6</v>
      </c>
      <c r="AE181" s="53" t="n">
        <f aca="false">SUM(AE184,AE187)</f>
        <v>10</v>
      </c>
      <c r="AF181" s="53" t="n">
        <f aca="false">SUM(AF184,AF187)</f>
        <v>22</v>
      </c>
      <c r="AG181" s="53" t="n">
        <f aca="false">SUM(AG184,AG187)</f>
        <v>11</v>
      </c>
      <c r="AH181" s="53" t="n">
        <f aca="false">SUM(AH184,AH187)</f>
        <v>7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42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0</v>
      </c>
      <c r="AB182" s="28" t="n">
        <f aca="false">SUM(AB183:AB184)</f>
        <v>0</v>
      </c>
      <c r="AC182" s="28" t="n">
        <f aca="false">SUM(AC183:AC184)</f>
        <v>1</v>
      </c>
      <c r="AD182" s="28" t="n">
        <f aca="false">SUM(AD183:AD184)</f>
        <v>4</v>
      </c>
      <c r="AE182" s="28" t="n">
        <f aca="false">SUM(AE183:AE184)</f>
        <v>11</v>
      </c>
      <c r="AF182" s="28" t="n">
        <f aca="false">SUM(AF183:AF184)</f>
        <v>14</v>
      </c>
      <c r="AG182" s="28" t="n">
        <f aca="false">SUM(AG183:AG184)</f>
        <v>8</v>
      </c>
      <c r="AH182" s="28" t="n">
        <f aca="false">SUM(AH183:AH184)</f>
        <v>4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4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2</v>
      </c>
      <c r="AE183" s="28" t="n">
        <v>6</v>
      </c>
      <c r="AF183" s="28" t="n">
        <v>3</v>
      </c>
      <c r="AG183" s="28" t="n">
        <v>2</v>
      </c>
      <c r="AH183" s="28" t="n">
        <v>1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28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3" t="n">
        <v>1</v>
      </c>
      <c r="AD184" s="53" t="n">
        <v>2</v>
      </c>
      <c r="AE184" s="53" t="n">
        <v>5</v>
      </c>
      <c r="AF184" s="53" t="n">
        <v>11</v>
      </c>
      <c r="AG184" s="53" t="n">
        <v>6</v>
      </c>
      <c r="AH184" s="53" t="n">
        <v>3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55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1</v>
      </c>
      <c r="X185" s="28" t="n">
        <f aca="false">SUM(X186:X187)</f>
        <v>0</v>
      </c>
      <c r="Y185" s="28" t="n">
        <f aca="false">SUM(Y186:Y187)</f>
        <v>0</v>
      </c>
      <c r="Z185" s="28" t="n">
        <f aca="false">SUM(Z186:Z187)</f>
        <v>1</v>
      </c>
      <c r="AA185" s="28" t="n">
        <f aca="false">SUM(AA186:AA187)</f>
        <v>5</v>
      </c>
      <c r="AB185" s="28" t="n">
        <f aca="false">SUM(AB186:AB187)</f>
        <v>2</v>
      </c>
      <c r="AC185" s="28" t="n">
        <f aca="false">SUM(AC186:AC187)</f>
        <v>5</v>
      </c>
      <c r="AD185" s="28" t="n">
        <f aca="false">SUM(AD186:AD187)</f>
        <v>7</v>
      </c>
      <c r="AE185" s="28" t="n">
        <f aca="false">SUM(AE186:AE187)</f>
        <v>13</v>
      </c>
      <c r="AF185" s="28" t="n">
        <f aca="false">SUM(AF186:AF187)</f>
        <v>11</v>
      </c>
      <c r="AG185" s="28" t="n">
        <f aca="false">SUM(AG186:AG187)</f>
        <v>6</v>
      </c>
      <c r="AH185" s="28" t="n">
        <f aca="false">SUM(AH186:AH187)</f>
        <v>4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23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</v>
      </c>
      <c r="X186" s="28" t="n">
        <v>0</v>
      </c>
      <c r="Y186" s="28" t="n">
        <v>0</v>
      </c>
      <c r="Z186" s="28" t="n">
        <v>1</v>
      </c>
      <c r="AA186" s="28" t="n">
        <v>4</v>
      </c>
      <c r="AB186" s="28" t="n">
        <v>1</v>
      </c>
      <c r="AC186" s="28" t="n">
        <v>4</v>
      </c>
      <c r="AD186" s="28" t="n">
        <v>3</v>
      </c>
      <c r="AE186" s="28" t="n">
        <v>8</v>
      </c>
      <c r="AF186" s="28" t="n">
        <v>0</v>
      </c>
      <c r="AG186" s="28" t="n">
        <v>1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2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1</v>
      </c>
      <c r="AB187" s="36" t="n">
        <v>1</v>
      </c>
      <c r="AC187" s="36" t="n">
        <v>1</v>
      </c>
      <c r="AD187" s="36" t="n">
        <v>4</v>
      </c>
      <c r="AE187" s="36" t="n">
        <v>5</v>
      </c>
      <c r="AF187" s="36" t="n">
        <v>11</v>
      </c>
      <c r="AG187" s="36" t="n">
        <v>5</v>
      </c>
      <c r="AH187" s="36" t="n">
        <v>4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155</v>
      </c>
      <c r="H188" s="28" t="n">
        <f aca="false">SUM(H191,H194,H197,H200,H203,H206,H209,H212)</f>
        <v>0</v>
      </c>
      <c r="I188" s="28" t="n">
        <f aca="false">SUM(I191,I194,I197,I200,I203,I206,I209,I212)</f>
        <v>0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0</v>
      </c>
      <c r="N188" s="30" t="n">
        <f aca="false">SUM(H188:L188)</f>
        <v>0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0</v>
      </c>
      <c r="R188" s="28" t="n">
        <f aca="false">SUM(R191,R194,R197,R200,R203,R206,R209,R212)</f>
        <v>1</v>
      </c>
      <c r="S188" s="28" t="n">
        <f aca="false">SUM(S191,S194,S197,S200,S203,S206,S209,S212)</f>
        <v>1</v>
      </c>
      <c r="T188" s="28" t="n">
        <f aca="false">SUM(T191,T194,T197,T200,T203,T206,T209,T212)</f>
        <v>6</v>
      </c>
      <c r="U188" s="28" t="n">
        <f aca="false">SUM(U191,U194,U197,U200,U203,U206,U209,U212)</f>
        <v>8</v>
      </c>
      <c r="V188" s="28" t="n">
        <f aca="false">SUM(V191,V194,V197,V200,V203,V206,V209,V212)</f>
        <v>10</v>
      </c>
      <c r="W188" s="28" t="n">
        <f aca="false">SUM(W191,W194,W197,W200,W203,W206,W209,W212)</f>
        <v>27</v>
      </c>
      <c r="X188" s="28" t="n">
        <f aca="false">SUM(X191,X194,X197,X200,X203,X206,X209,X212)</f>
        <v>27</v>
      </c>
      <c r="Y188" s="28" t="n">
        <f aca="false">SUM(Y191,Y194,Y197,Y200,Y203,Y206,Y209,Y212)</f>
        <v>46</v>
      </c>
      <c r="Z188" s="28" t="n">
        <f aca="false">SUM(Z191,Z194,Z197,Z200,Z203,Z206,Z209,Z212)</f>
        <v>84</v>
      </c>
      <c r="AA188" s="28" t="n">
        <f aca="false">SUM(AA191,AA194,AA197,AA200,AA203,AA206,AA209,AA212)</f>
        <v>119</v>
      </c>
      <c r="AB188" s="28" t="n">
        <f aca="false">SUM(AB191,AB194,AB197,AB200,AB203,AB206,AB209,AB212)</f>
        <v>147</v>
      </c>
      <c r="AC188" s="28" t="n">
        <f aca="false">SUM(AC191,AC194,AC197,AC200,AC203,AC206,AC209,AC212)</f>
        <v>263</v>
      </c>
      <c r="AD188" s="28" t="n">
        <f aca="false">SUM(AD191,AD194,AD197,AD200,AD203,AD206,AD209,AD212)</f>
        <v>496</v>
      </c>
      <c r="AE188" s="28" t="n">
        <f aca="false">SUM(AE191,AE194,AE197,AE200,AE203,AE206,AE209,AE212)</f>
        <v>769</v>
      </c>
      <c r="AF188" s="28" t="n">
        <f aca="false">SUM(AF191,AF194,AF197,AF200,AF203,AF206,AF209,AF212)</f>
        <v>710</v>
      </c>
      <c r="AG188" s="28" t="n">
        <f aca="false">SUM(AG191,AG194,AG197,AG200,AG203,AG206,AG209,AG212)</f>
        <v>356</v>
      </c>
      <c r="AH188" s="28" t="n">
        <f aca="false">SUM(AH191,AH194,AH197,AH200,AH203,AH206,AH209,AH212)</f>
        <v>85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334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0</v>
      </c>
      <c r="N189" s="30" t="n">
        <f aca="false">SUM(H189:L189)</f>
        <v>0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1</v>
      </c>
      <c r="S189" s="28" t="n">
        <f aca="false">SUM(S192,S195,S198,S201,S204,S207,S210,S213)</f>
        <v>1</v>
      </c>
      <c r="T189" s="28" t="n">
        <f aca="false">SUM(T192,T195,T198,T201,T204,T207,T210,T213)</f>
        <v>3</v>
      </c>
      <c r="U189" s="28" t="n">
        <f aca="false">SUM(U192,U195,U198,U201,U204,U207,U210,U213)</f>
        <v>7</v>
      </c>
      <c r="V189" s="28" t="n">
        <f aca="false">SUM(V192,V195,V198,V201,V204,V207,V210,V213)</f>
        <v>8</v>
      </c>
      <c r="W189" s="28" t="n">
        <f aca="false">SUM(W192,W195,W198,W201,W204,W207,W210,W213)</f>
        <v>19</v>
      </c>
      <c r="X189" s="28" t="n">
        <f aca="false">SUM(X192,X195,X198,X201,X204,X207,X210,X213)</f>
        <v>21</v>
      </c>
      <c r="Y189" s="28" t="n">
        <f aca="false">SUM(Y192,Y195,Y198,Y201,Y204,Y207,Y210,Y213)</f>
        <v>35</v>
      </c>
      <c r="Z189" s="28" t="n">
        <f aca="false">SUM(Z192,Z195,Z198,Z201,Z204,Z207,Z210,Z213)</f>
        <v>63</v>
      </c>
      <c r="AA189" s="28" t="n">
        <f aca="false">SUM(AA192,AA195,AA198,AA201,AA204,AA207,AA210,AA213)</f>
        <v>88</v>
      </c>
      <c r="AB189" s="28" t="n">
        <f aca="false">SUM(AB192,AB195,AB198,AB201,AB204,AB207,AB210,AB213)</f>
        <v>93</v>
      </c>
      <c r="AC189" s="28" t="n">
        <f aca="false">SUM(AC192,AC195,AC198,AC201,AC204,AC207,AC210,AC213)</f>
        <v>150</v>
      </c>
      <c r="AD189" s="28" t="n">
        <f aca="false">SUM(AD192,AD195,AD198,AD201,AD204,AD207,AD210,AD213)</f>
        <v>238</v>
      </c>
      <c r="AE189" s="28" t="n">
        <f aca="false">SUM(AE192,AE195,AE198,AE201,AE204,AE207,AE210,AE213)</f>
        <v>331</v>
      </c>
      <c r="AF189" s="28" t="n">
        <f aca="false">SUM(AF192,AF195,AF198,AF201,AF204,AF207,AF210,AF213)</f>
        <v>198</v>
      </c>
      <c r="AG189" s="28" t="n">
        <f aca="false">SUM(AG192,AG195,AG198,AG201,AG204,AG207,AG210,AG213)</f>
        <v>63</v>
      </c>
      <c r="AH189" s="28" t="n">
        <f aca="false">SUM(AH192,AH195,AH198,AH201,AH204,AH207,AH210,AH213)</f>
        <v>15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821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3</v>
      </c>
      <c r="U190" s="53" t="n">
        <f aca="false">SUM(U193,U196,U199,U202,U205,U208,U211,U214)</f>
        <v>1</v>
      </c>
      <c r="V190" s="53" t="n">
        <f aca="false">SUM(V193,V196,V199,V202,V205,V208,V211,V214)</f>
        <v>2</v>
      </c>
      <c r="W190" s="53" t="n">
        <f aca="false">SUM(W193,W196,W199,W202,W205,W208,W211,W214)</f>
        <v>8</v>
      </c>
      <c r="X190" s="53" t="n">
        <f aca="false">SUM(X193,X196,X199,X202,X205,X208,X211,X214)</f>
        <v>6</v>
      </c>
      <c r="Y190" s="53" t="n">
        <f aca="false">SUM(Y193,Y196,Y199,Y202,Y205,Y208,Y211,Y214)</f>
        <v>11</v>
      </c>
      <c r="Z190" s="53" t="n">
        <f aca="false">SUM(Z193,Z196,Z199,Z202,Z205,Z208,Z211,Z214)</f>
        <v>21</v>
      </c>
      <c r="AA190" s="53" t="n">
        <f aca="false">SUM(AA193,AA196,AA199,AA202,AA205,AA208,AA211,AA214)</f>
        <v>31</v>
      </c>
      <c r="AB190" s="53" t="n">
        <f aca="false">SUM(AB193,AB196,AB199,AB202,AB205,AB208,AB211,AB214)</f>
        <v>54</v>
      </c>
      <c r="AC190" s="53" t="n">
        <f aca="false">SUM(AC193,AC196,AC199,AC202,AC205,AC208,AC211,AC214)</f>
        <v>113</v>
      </c>
      <c r="AD190" s="53" t="n">
        <f aca="false">SUM(AD193,AD196,AD199,AD202,AD205,AD208,AD211,AD214)</f>
        <v>258</v>
      </c>
      <c r="AE190" s="53" t="n">
        <f aca="false">SUM(AE193,AE196,AE199,AE202,AE205,AE208,AE211,AE214)</f>
        <v>438</v>
      </c>
      <c r="AF190" s="53" t="n">
        <f aca="false">SUM(AF193,AF196,AF199,AF202,AF205,AF208,AF211,AF214)</f>
        <v>512</v>
      </c>
      <c r="AG190" s="53" t="n">
        <f aca="false">SUM(AG193,AG196,AG199,AG202,AG205,AG208,AG211,AG214)</f>
        <v>293</v>
      </c>
      <c r="AH190" s="53" t="n">
        <f aca="false">SUM(AH193,AH196,AH199,AH202,AH205,AH208,AH211,AH214)</f>
        <v>70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29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0</v>
      </c>
      <c r="AB191" s="28" t="n">
        <f aca="false">SUM(AB192:AB193)</f>
        <v>0</v>
      </c>
      <c r="AC191" s="28" t="n">
        <f aca="false">SUM(AC192:AC193)</f>
        <v>4</v>
      </c>
      <c r="AD191" s="28" t="n">
        <f aca="false">SUM(AD192:AD193)</f>
        <v>5</v>
      </c>
      <c r="AE191" s="28" t="n">
        <f aca="false">SUM(AE192:AE193)</f>
        <v>9</v>
      </c>
      <c r="AF191" s="28" t="n">
        <f aca="false">SUM(AF192:AF193)</f>
        <v>5</v>
      </c>
      <c r="AG191" s="28" t="n">
        <f aca="false">SUM(AG192:AG193)</f>
        <v>4</v>
      </c>
      <c r="AH191" s="28" t="n">
        <f aca="false">SUM(AH192:AH193)</f>
        <v>2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6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2</v>
      </c>
      <c r="AE192" s="28" t="n">
        <v>4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3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0</v>
      </c>
      <c r="AC193" s="53" t="n">
        <v>4</v>
      </c>
      <c r="AD193" s="53" t="n">
        <v>3</v>
      </c>
      <c r="AE193" s="53" t="n">
        <v>5</v>
      </c>
      <c r="AF193" s="53" t="n">
        <v>5</v>
      </c>
      <c r="AG193" s="53" t="n">
        <v>4</v>
      </c>
      <c r="AH193" s="53" t="n">
        <v>2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354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2</v>
      </c>
      <c r="V194" s="28" t="n">
        <f aca="false">SUM(V195:V196)</f>
        <v>2</v>
      </c>
      <c r="W194" s="28" t="n">
        <f aca="false">SUM(W195:W196)</f>
        <v>1</v>
      </c>
      <c r="X194" s="28" t="n">
        <f aca="false">SUM(X195:X196)</f>
        <v>5</v>
      </c>
      <c r="Y194" s="28" t="n">
        <f aca="false">SUM(Y195:Y196)</f>
        <v>9</v>
      </c>
      <c r="Z194" s="28" t="n">
        <f aca="false">SUM(Z195:Z196)</f>
        <v>16</v>
      </c>
      <c r="AA194" s="28" t="n">
        <f aca="false">SUM(AA195:AA196)</f>
        <v>23</v>
      </c>
      <c r="AB194" s="28" t="n">
        <f aca="false">SUM(AB195:AB196)</f>
        <v>26</v>
      </c>
      <c r="AC194" s="28" t="n">
        <f aca="false">SUM(AC195:AC196)</f>
        <v>38</v>
      </c>
      <c r="AD194" s="28" t="n">
        <f aca="false">SUM(AD195:AD196)</f>
        <v>68</v>
      </c>
      <c r="AE194" s="28" t="n">
        <f aca="false">SUM(AE195:AE196)</f>
        <v>81</v>
      </c>
      <c r="AF194" s="28" t="n">
        <f aca="false">SUM(AF195:AF196)</f>
        <v>59</v>
      </c>
      <c r="AG194" s="28" t="n">
        <f aca="false">SUM(AG195:AG196)</f>
        <v>20</v>
      </c>
      <c r="AH194" s="28" t="n">
        <f aca="false">SUM(AH195:AH196)</f>
        <v>4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18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2</v>
      </c>
      <c r="V195" s="28" t="n">
        <v>2</v>
      </c>
      <c r="W195" s="28" t="n">
        <v>1</v>
      </c>
      <c r="X195" s="28" t="n">
        <v>3</v>
      </c>
      <c r="Y195" s="28" t="n">
        <v>8</v>
      </c>
      <c r="Z195" s="28" t="n">
        <v>11</v>
      </c>
      <c r="AA195" s="28" t="n">
        <v>21</v>
      </c>
      <c r="AB195" s="28" t="n">
        <v>19</v>
      </c>
      <c r="AC195" s="28" t="n">
        <v>21</v>
      </c>
      <c r="AD195" s="28" t="n">
        <v>33</v>
      </c>
      <c r="AE195" s="28" t="n">
        <v>37</v>
      </c>
      <c r="AF195" s="28" t="n">
        <v>17</v>
      </c>
      <c r="AG195" s="28" t="n">
        <v>5</v>
      </c>
      <c r="AH195" s="28" t="n">
        <v>0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174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0</v>
      </c>
      <c r="X196" s="53" t="n">
        <v>2</v>
      </c>
      <c r="Y196" s="53" t="n">
        <v>1</v>
      </c>
      <c r="Z196" s="53" t="n">
        <v>5</v>
      </c>
      <c r="AA196" s="53" t="n">
        <v>2</v>
      </c>
      <c r="AB196" s="53" t="n">
        <v>7</v>
      </c>
      <c r="AC196" s="53" t="n">
        <v>17</v>
      </c>
      <c r="AD196" s="53" t="n">
        <v>35</v>
      </c>
      <c r="AE196" s="53" t="n">
        <v>44</v>
      </c>
      <c r="AF196" s="53" t="n">
        <v>42</v>
      </c>
      <c r="AG196" s="53" t="n">
        <v>15</v>
      </c>
      <c r="AH196" s="53" t="n">
        <v>4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295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1</v>
      </c>
      <c r="U197" s="28" t="n">
        <f aca="false">SUM(U198:U199)</f>
        <v>0</v>
      </c>
      <c r="V197" s="28" t="n">
        <f aca="false">SUM(V198:V199)</f>
        <v>0</v>
      </c>
      <c r="W197" s="28" t="n">
        <f aca="false">SUM(W198:W199)</f>
        <v>5</v>
      </c>
      <c r="X197" s="28" t="n">
        <f aca="false">SUM(X198:X199)</f>
        <v>6</v>
      </c>
      <c r="Y197" s="28" t="n">
        <f aca="false">SUM(Y198:Y199)</f>
        <v>9</v>
      </c>
      <c r="Z197" s="28" t="n">
        <f aca="false">SUM(Z198:Z199)</f>
        <v>8</v>
      </c>
      <c r="AA197" s="28" t="n">
        <f aca="false">SUM(AA198:AA199)</f>
        <v>19</v>
      </c>
      <c r="AB197" s="28" t="n">
        <f aca="false">SUM(AB198:AB199)</f>
        <v>18</v>
      </c>
      <c r="AC197" s="28" t="n">
        <f aca="false">SUM(AC198:AC199)</f>
        <v>30</v>
      </c>
      <c r="AD197" s="28" t="n">
        <f aca="false">SUM(AD198:AD199)</f>
        <v>51</v>
      </c>
      <c r="AE197" s="28" t="n">
        <f aca="false">SUM(AE198:AE199)</f>
        <v>63</v>
      </c>
      <c r="AF197" s="28" t="n">
        <f aca="false">SUM(AF198:AF199)</f>
        <v>53</v>
      </c>
      <c r="AG197" s="28" t="n">
        <f aca="false">SUM(AG198:AG199)</f>
        <v>25</v>
      </c>
      <c r="AH197" s="28" t="n">
        <f aca="false">SUM(AH198:AH199)</f>
        <v>7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57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1</v>
      </c>
      <c r="U198" s="28" t="n">
        <v>0</v>
      </c>
      <c r="V198" s="28" t="n">
        <v>0</v>
      </c>
      <c r="W198" s="28" t="n">
        <v>4</v>
      </c>
      <c r="X198" s="28" t="n">
        <v>6</v>
      </c>
      <c r="Y198" s="28" t="n">
        <v>7</v>
      </c>
      <c r="Z198" s="28" t="n">
        <v>7</v>
      </c>
      <c r="AA198" s="28" t="n">
        <v>15</v>
      </c>
      <c r="AB198" s="28" t="n">
        <v>11</v>
      </c>
      <c r="AC198" s="28" t="n">
        <v>22</v>
      </c>
      <c r="AD198" s="28" t="n">
        <v>22</v>
      </c>
      <c r="AE198" s="28" t="n">
        <v>31</v>
      </c>
      <c r="AF198" s="28" t="n">
        <v>20</v>
      </c>
      <c r="AG198" s="28" t="n">
        <v>9</v>
      </c>
      <c r="AH198" s="28" t="n">
        <v>2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38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1</v>
      </c>
      <c r="X199" s="53" t="n">
        <v>0</v>
      </c>
      <c r="Y199" s="53" t="n">
        <v>2</v>
      </c>
      <c r="Z199" s="53" t="n">
        <v>1</v>
      </c>
      <c r="AA199" s="53" t="n">
        <v>4</v>
      </c>
      <c r="AB199" s="53" t="n">
        <v>7</v>
      </c>
      <c r="AC199" s="53" t="n">
        <v>8</v>
      </c>
      <c r="AD199" s="53" t="n">
        <v>29</v>
      </c>
      <c r="AE199" s="53" t="n">
        <v>32</v>
      </c>
      <c r="AF199" s="53" t="n">
        <v>33</v>
      </c>
      <c r="AG199" s="53" t="n">
        <v>16</v>
      </c>
      <c r="AH199" s="53" t="n">
        <v>5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68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1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1</v>
      </c>
      <c r="Z200" s="28" t="n">
        <f aca="false">SUM(Z201:Z202)</f>
        <v>0</v>
      </c>
      <c r="AA200" s="28" t="n">
        <f aca="false">SUM(AA201:AA202)</f>
        <v>2</v>
      </c>
      <c r="AB200" s="28" t="n">
        <f aca="false">SUM(AB201:AB202)</f>
        <v>8</v>
      </c>
      <c r="AC200" s="28" t="n">
        <f aca="false">SUM(AC201:AC202)</f>
        <v>8</v>
      </c>
      <c r="AD200" s="28" t="n">
        <f aca="false">SUM(AD201:AD202)</f>
        <v>28</v>
      </c>
      <c r="AE200" s="28" t="n">
        <f aca="false">SUM(AE201:AE202)</f>
        <v>45</v>
      </c>
      <c r="AF200" s="28" t="n">
        <f aca="false">SUM(AF201:AF202)</f>
        <v>48</v>
      </c>
      <c r="AG200" s="28" t="n">
        <f aca="false">SUM(AG201:AG202)</f>
        <v>25</v>
      </c>
      <c r="AH200" s="28" t="n">
        <f aca="false">SUM(AH201:AH202)</f>
        <v>2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55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1</v>
      </c>
      <c r="V201" s="28" t="n">
        <v>0</v>
      </c>
      <c r="W201" s="28" t="n">
        <v>0</v>
      </c>
      <c r="X201" s="28" t="n">
        <v>0</v>
      </c>
      <c r="Y201" s="28" t="n">
        <v>1</v>
      </c>
      <c r="Z201" s="28" t="n">
        <v>0</v>
      </c>
      <c r="AA201" s="28" t="n">
        <v>0</v>
      </c>
      <c r="AB201" s="28" t="n">
        <v>5</v>
      </c>
      <c r="AC201" s="28" t="n">
        <v>4</v>
      </c>
      <c r="AD201" s="28" t="n">
        <v>13</v>
      </c>
      <c r="AE201" s="28" t="n">
        <v>17</v>
      </c>
      <c r="AF201" s="28" t="n">
        <v>12</v>
      </c>
      <c r="AG201" s="28" t="n">
        <v>2</v>
      </c>
      <c r="AH201" s="28" t="n">
        <v>0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13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2</v>
      </c>
      <c r="AB202" s="53" t="n">
        <v>3</v>
      </c>
      <c r="AC202" s="53" t="n">
        <v>4</v>
      </c>
      <c r="AD202" s="53" t="n">
        <v>15</v>
      </c>
      <c r="AE202" s="53" t="n">
        <v>28</v>
      </c>
      <c r="AF202" s="53" t="n">
        <v>36</v>
      </c>
      <c r="AG202" s="53" t="n">
        <v>23</v>
      </c>
      <c r="AH202" s="53" t="n">
        <v>2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76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0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0</v>
      </c>
      <c r="Y203" s="28" t="n">
        <f aca="false">SUM(Y204:Y205)</f>
        <v>1</v>
      </c>
      <c r="Z203" s="28" t="n">
        <f aca="false">SUM(Z204:Z205)</f>
        <v>2</v>
      </c>
      <c r="AA203" s="28" t="n">
        <f aca="false">SUM(AA204:AA205)</f>
        <v>2</v>
      </c>
      <c r="AB203" s="28" t="n">
        <f aca="false">SUM(AB204:AB205)</f>
        <v>4</v>
      </c>
      <c r="AC203" s="28" t="n">
        <f aca="false">SUM(AC204:AC205)</f>
        <v>7</v>
      </c>
      <c r="AD203" s="28" t="n">
        <f aca="false">SUM(AD204:AD205)</f>
        <v>22</v>
      </c>
      <c r="AE203" s="28" t="n">
        <f aca="false">SUM(AE204:AE205)</f>
        <v>21</v>
      </c>
      <c r="AF203" s="28" t="n">
        <f aca="false">SUM(AF204:AF205)</f>
        <v>10</v>
      </c>
      <c r="AG203" s="28" t="n">
        <f aca="false">SUM(AG204:AG205)</f>
        <v>7</v>
      </c>
      <c r="AH203" s="28" t="n">
        <f aca="false">SUM(AH204:AH205)</f>
        <v>0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4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1</v>
      </c>
      <c r="Z204" s="28" t="n">
        <v>2</v>
      </c>
      <c r="AA204" s="28" t="n">
        <v>1</v>
      </c>
      <c r="AB204" s="28" t="n">
        <v>0</v>
      </c>
      <c r="AC204" s="28" t="n">
        <v>5</v>
      </c>
      <c r="AD204" s="28" t="n">
        <v>13</v>
      </c>
      <c r="AE204" s="28" t="n">
        <v>12</v>
      </c>
      <c r="AF204" s="28" t="n">
        <v>3</v>
      </c>
      <c r="AG204" s="28" t="n">
        <v>3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36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1</v>
      </c>
      <c r="AB205" s="53" t="n">
        <v>4</v>
      </c>
      <c r="AC205" s="53" t="n">
        <v>2</v>
      </c>
      <c r="AD205" s="53" t="n">
        <v>9</v>
      </c>
      <c r="AE205" s="53" t="n">
        <v>9</v>
      </c>
      <c r="AF205" s="53" t="n">
        <v>7</v>
      </c>
      <c r="AG205" s="53" t="n">
        <v>4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1118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0</v>
      </c>
      <c r="S206" s="28" t="n">
        <f aca="false">SUM(S207:S208)</f>
        <v>1</v>
      </c>
      <c r="T206" s="28" t="n">
        <f aca="false">SUM(T207:T208)</f>
        <v>3</v>
      </c>
      <c r="U206" s="28" t="n">
        <f aca="false">SUM(U207:U208)</f>
        <v>5</v>
      </c>
      <c r="V206" s="28" t="n">
        <f aca="false">SUM(V207:V208)</f>
        <v>7</v>
      </c>
      <c r="W206" s="28" t="n">
        <f aca="false">SUM(W207:W208)</f>
        <v>14</v>
      </c>
      <c r="X206" s="28" t="n">
        <f aca="false">SUM(X207:X208)</f>
        <v>14</v>
      </c>
      <c r="Y206" s="28" t="n">
        <f aca="false">SUM(Y207:Y208)</f>
        <v>19</v>
      </c>
      <c r="Z206" s="28" t="n">
        <f aca="false">SUM(Z207:Z208)</f>
        <v>41</v>
      </c>
      <c r="AA206" s="28" t="n">
        <f aca="false">SUM(AA207:AA208)</f>
        <v>56</v>
      </c>
      <c r="AB206" s="28" t="n">
        <f aca="false">SUM(AB207:AB208)</f>
        <v>65</v>
      </c>
      <c r="AC206" s="28" t="n">
        <f aca="false">SUM(AC207:AC208)</f>
        <v>113</v>
      </c>
      <c r="AD206" s="28" t="n">
        <f aca="false">SUM(AD207:AD208)</f>
        <v>181</v>
      </c>
      <c r="AE206" s="28" t="n">
        <f aca="false">SUM(AE207:AE208)</f>
        <v>270</v>
      </c>
      <c r="AF206" s="28" t="n">
        <f aca="false">SUM(AF207:AF208)</f>
        <v>205</v>
      </c>
      <c r="AG206" s="28" t="n">
        <f aca="false">SUM(AG207:AG208)</f>
        <v>105</v>
      </c>
      <c r="AH206" s="28" t="n">
        <f aca="false">SUM(AH207:AH208)</f>
        <v>19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524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1</v>
      </c>
      <c r="T207" s="28" t="n">
        <v>0</v>
      </c>
      <c r="U207" s="28" t="n">
        <v>4</v>
      </c>
      <c r="V207" s="28" t="n">
        <v>5</v>
      </c>
      <c r="W207" s="28" t="n">
        <v>10</v>
      </c>
      <c r="X207" s="28" t="n">
        <v>11</v>
      </c>
      <c r="Y207" s="28" t="n">
        <v>16</v>
      </c>
      <c r="Z207" s="28" t="n">
        <v>34</v>
      </c>
      <c r="AA207" s="28" t="n">
        <v>39</v>
      </c>
      <c r="AB207" s="28" t="n">
        <v>41</v>
      </c>
      <c r="AC207" s="28" t="n">
        <v>64</v>
      </c>
      <c r="AD207" s="28" t="n">
        <v>91</v>
      </c>
      <c r="AE207" s="28" t="n">
        <v>119</v>
      </c>
      <c r="AF207" s="28" t="n">
        <v>67</v>
      </c>
      <c r="AG207" s="28" t="n">
        <v>17</v>
      </c>
      <c r="AH207" s="28" t="n">
        <v>5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594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3</v>
      </c>
      <c r="U208" s="53" t="n">
        <v>1</v>
      </c>
      <c r="V208" s="53" t="n">
        <v>2</v>
      </c>
      <c r="W208" s="53" t="n">
        <v>4</v>
      </c>
      <c r="X208" s="53" t="n">
        <v>3</v>
      </c>
      <c r="Y208" s="53" t="n">
        <v>3</v>
      </c>
      <c r="Z208" s="53" t="n">
        <v>7</v>
      </c>
      <c r="AA208" s="53" t="n">
        <v>17</v>
      </c>
      <c r="AB208" s="53" t="n">
        <v>24</v>
      </c>
      <c r="AC208" s="53" t="n">
        <v>49</v>
      </c>
      <c r="AD208" s="53" t="n">
        <v>90</v>
      </c>
      <c r="AE208" s="53" t="n">
        <v>151</v>
      </c>
      <c r="AF208" s="53" t="n">
        <v>138</v>
      </c>
      <c r="AG208" s="53" t="n">
        <v>88</v>
      </c>
      <c r="AH208" s="53" t="n">
        <v>14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34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0</v>
      </c>
      <c r="S209" s="28" t="n">
        <f aca="false">SUM(S210:S211)</f>
        <v>0</v>
      </c>
      <c r="T209" s="28" t="n">
        <f aca="false">SUM(T210:T211)</f>
        <v>0</v>
      </c>
      <c r="U209" s="28" t="n">
        <f aca="false">SUM(U210:U211)</f>
        <v>0</v>
      </c>
      <c r="V209" s="28" t="n">
        <f aca="false">SUM(V210:V211)</f>
        <v>1</v>
      </c>
      <c r="W209" s="28" t="n">
        <f aca="false">SUM(W210:W211)</f>
        <v>5</v>
      </c>
      <c r="X209" s="28" t="n">
        <f aca="false">SUM(X210:X211)</f>
        <v>2</v>
      </c>
      <c r="Y209" s="28" t="n">
        <f aca="false">SUM(Y210:Y211)</f>
        <v>6</v>
      </c>
      <c r="Z209" s="28" t="n">
        <f aca="false">SUM(Z210:Z211)</f>
        <v>10</v>
      </c>
      <c r="AA209" s="28" t="n">
        <f aca="false">SUM(AA210:AA211)</f>
        <v>13</v>
      </c>
      <c r="AB209" s="28" t="n">
        <f aca="false">SUM(AB210:AB211)</f>
        <v>21</v>
      </c>
      <c r="AC209" s="28" t="n">
        <f aca="false">SUM(AC210:AC211)</f>
        <v>53</v>
      </c>
      <c r="AD209" s="28" t="n">
        <f aca="false">SUM(AD210:AD211)</f>
        <v>122</v>
      </c>
      <c r="AE209" s="28" t="n">
        <f aca="false">SUM(AE210:AE211)</f>
        <v>262</v>
      </c>
      <c r="AF209" s="28" t="n">
        <f aca="false">SUM(AF210:AF211)</f>
        <v>327</v>
      </c>
      <c r="AG209" s="28" t="n">
        <f aca="false">SUM(AG210:AG211)</f>
        <v>161</v>
      </c>
      <c r="AH209" s="28" t="n">
        <f aca="false">SUM(AH210:AH211)</f>
        <v>51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32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1</v>
      </c>
      <c r="W210" s="28" t="n">
        <v>3</v>
      </c>
      <c r="X210" s="28" t="n">
        <v>1</v>
      </c>
      <c r="Y210" s="28" t="n">
        <v>1</v>
      </c>
      <c r="Z210" s="28" t="n">
        <v>4</v>
      </c>
      <c r="AA210" s="28" t="n">
        <v>10</v>
      </c>
      <c r="AB210" s="28" t="n">
        <v>14</v>
      </c>
      <c r="AC210" s="28" t="n">
        <v>27</v>
      </c>
      <c r="AD210" s="28" t="n">
        <v>55</v>
      </c>
      <c r="AE210" s="28" t="n">
        <v>104</v>
      </c>
      <c r="AF210" s="28" t="n">
        <v>78</v>
      </c>
      <c r="AG210" s="28" t="n">
        <v>26</v>
      </c>
      <c r="AH210" s="28" t="n">
        <v>8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02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 t="n">
        <v>2</v>
      </c>
      <c r="X211" s="53" t="n">
        <v>1</v>
      </c>
      <c r="Y211" s="53" t="n">
        <v>5</v>
      </c>
      <c r="Z211" s="53" t="n">
        <v>6</v>
      </c>
      <c r="AA211" s="53" t="n">
        <v>3</v>
      </c>
      <c r="AB211" s="53" t="n">
        <v>7</v>
      </c>
      <c r="AC211" s="53" t="n">
        <v>26</v>
      </c>
      <c r="AD211" s="53" t="n">
        <v>67</v>
      </c>
      <c r="AE211" s="53" t="n">
        <v>158</v>
      </c>
      <c r="AF211" s="53" t="n">
        <v>249</v>
      </c>
      <c r="AG211" s="53" t="n">
        <v>135</v>
      </c>
      <c r="AH211" s="53" t="n">
        <v>43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81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1</v>
      </c>
      <c r="S212" s="28" t="n">
        <f aca="false">SUM(S213:S214)</f>
        <v>0</v>
      </c>
      <c r="T212" s="28" t="n">
        <f aca="false">SUM(T213:T214)</f>
        <v>2</v>
      </c>
      <c r="U212" s="28" t="n">
        <f aca="false">SUM(U213:U214)</f>
        <v>0</v>
      </c>
      <c r="V212" s="28" t="n">
        <f aca="false">SUM(V213:V214)</f>
        <v>0</v>
      </c>
      <c r="W212" s="28" t="n">
        <f aca="false">SUM(W213:W214)</f>
        <v>2</v>
      </c>
      <c r="X212" s="28" t="n">
        <f aca="false">SUM(X213:X214)</f>
        <v>0</v>
      </c>
      <c r="Y212" s="28" t="n">
        <f aca="false">SUM(Y213:Y214)</f>
        <v>1</v>
      </c>
      <c r="Z212" s="28" t="n">
        <f aca="false">SUM(Z213:Z214)</f>
        <v>7</v>
      </c>
      <c r="AA212" s="28" t="n">
        <f aca="false">SUM(AA213:AA214)</f>
        <v>4</v>
      </c>
      <c r="AB212" s="28" t="n">
        <f aca="false">SUM(AB213:AB214)</f>
        <v>5</v>
      </c>
      <c r="AC212" s="28" t="n">
        <f aca="false">SUM(AC213:AC214)</f>
        <v>10</v>
      </c>
      <c r="AD212" s="28" t="n">
        <f aca="false">SUM(AD213:AD214)</f>
        <v>19</v>
      </c>
      <c r="AE212" s="28" t="n">
        <f aca="false">SUM(AE213:AE214)</f>
        <v>18</v>
      </c>
      <c r="AF212" s="28" t="n">
        <f aca="false">SUM(AF213:AF214)</f>
        <v>3</v>
      </c>
      <c r="AG212" s="28" t="n">
        <f aca="false">SUM(AG213:AG214)</f>
        <v>9</v>
      </c>
      <c r="AH212" s="28" t="n">
        <f aca="false">SUM(AH213:AH214)</f>
        <v>0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4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0</v>
      </c>
      <c r="P213" s="28" t="n">
        <v>0</v>
      </c>
      <c r="Q213" s="28" t="n">
        <v>0</v>
      </c>
      <c r="R213" s="28" t="n">
        <v>1</v>
      </c>
      <c r="S213" s="28" t="n">
        <v>0</v>
      </c>
      <c r="T213" s="28" t="n">
        <v>2</v>
      </c>
      <c r="U213" s="28" t="n">
        <v>0</v>
      </c>
      <c r="V213" s="28" t="n">
        <v>0</v>
      </c>
      <c r="W213" s="28" t="n">
        <v>1</v>
      </c>
      <c r="X213" s="28" t="n">
        <v>0</v>
      </c>
      <c r="Y213" s="28" t="n">
        <v>1</v>
      </c>
      <c r="Z213" s="28" t="n">
        <v>5</v>
      </c>
      <c r="AA213" s="28" t="n">
        <v>2</v>
      </c>
      <c r="AB213" s="28" t="n">
        <v>3</v>
      </c>
      <c r="AC213" s="28" t="n">
        <v>7</v>
      </c>
      <c r="AD213" s="28" t="n">
        <v>9</v>
      </c>
      <c r="AE213" s="28" t="n">
        <v>7</v>
      </c>
      <c r="AF213" s="28" t="n">
        <v>1</v>
      </c>
      <c r="AG213" s="28" t="n">
        <v>1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41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1</v>
      </c>
      <c r="X214" s="36" t="n">
        <v>0</v>
      </c>
      <c r="Y214" s="36" t="n">
        <v>0</v>
      </c>
      <c r="Z214" s="36" t="n">
        <v>2</v>
      </c>
      <c r="AA214" s="36" t="n">
        <v>2</v>
      </c>
      <c r="AB214" s="36" t="n">
        <v>2</v>
      </c>
      <c r="AC214" s="36" t="n">
        <v>3</v>
      </c>
      <c r="AD214" s="36" t="n">
        <v>10</v>
      </c>
      <c r="AE214" s="36" t="n">
        <v>11</v>
      </c>
      <c r="AF214" s="36" t="n">
        <v>2</v>
      </c>
      <c r="AG214" s="36" t="n">
        <v>8</v>
      </c>
      <c r="AH214" s="36" t="n">
        <v>0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713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1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0</v>
      </c>
      <c r="T215" s="28" t="n">
        <f aca="false">SUM(T218,T221,T224,T227)</f>
        <v>2</v>
      </c>
      <c r="U215" s="28" t="n">
        <f aca="false">SUM(U218,U221,U224,U227)</f>
        <v>4</v>
      </c>
      <c r="V215" s="28" t="n">
        <f aca="false">SUM(V218,V221,V224,V227)</f>
        <v>7</v>
      </c>
      <c r="W215" s="28" t="n">
        <f aca="false">SUM(W218,W221,W224,W227)</f>
        <v>13</v>
      </c>
      <c r="X215" s="28" t="n">
        <f aca="false">SUM(X218,X221,X224,X227)</f>
        <v>15</v>
      </c>
      <c r="Y215" s="28" t="n">
        <f aca="false">SUM(Y218,Y221,Y224,Y227)</f>
        <v>39</v>
      </c>
      <c r="Z215" s="28" t="n">
        <f aca="false">SUM(Z218,Z221,Z224,Z227)</f>
        <v>44</v>
      </c>
      <c r="AA215" s="28" t="n">
        <f aca="false">SUM(AA218,AA221,AA224,AA227)</f>
        <v>83</v>
      </c>
      <c r="AB215" s="28" t="n">
        <f aca="false">SUM(AB218,AB221,AB224,AB227)</f>
        <v>107</v>
      </c>
      <c r="AC215" s="28" t="n">
        <f aca="false">SUM(AC218,AC221,AC224,AC227)</f>
        <v>167</v>
      </c>
      <c r="AD215" s="28" t="n">
        <f aca="false">SUM(AD218,AD221,AD224,AD227)</f>
        <v>307</v>
      </c>
      <c r="AE215" s="28" t="n">
        <f aca="false">SUM(AE218,AE221,AE224,AE227)</f>
        <v>407</v>
      </c>
      <c r="AF215" s="28" t="n">
        <f aca="false">SUM(AF218,AF221,AF224,AF227)</f>
        <v>320</v>
      </c>
      <c r="AG215" s="28" t="n">
        <f aca="false">SUM(AG218,AG221,AG224,AG227)</f>
        <v>164</v>
      </c>
      <c r="AH215" s="28" t="n">
        <f aca="false">SUM(AH218,AH221,AH224,AH227)</f>
        <v>33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783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0</v>
      </c>
      <c r="U216" s="28" t="n">
        <f aca="false">SUM(U219,U222,U225,U228)</f>
        <v>3</v>
      </c>
      <c r="V216" s="28" t="n">
        <f aca="false">SUM(V219,V222,V225,V228)</f>
        <v>3</v>
      </c>
      <c r="W216" s="28" t="n">
        <f aca="false">SUM(W219,W222,W225,W228)</f>
        <v>9</v>
      </c>
      <c r="X216" s="28" t="n">
        <f aca="false">SUM(X219,X222,X225,X228)</f>
        <v>9</v>
      </c>
      <c r="Y216" s="28" t="n">
        <f aca="false">SUM(Y219,Y222,Y225,Y228)</f>
        <v>27</v>
      </c>
      <c r="Z216" s="28" t="n">
        <f aca="false">SUM(Z219,Z222,Z225,Z228)</f>
        <v>29</v>
      </c>
      <c r="AA216" s="28" t="n">
        <f aca="false">SUM(AA219,AA222,AA225,AA228)</f>
        <v>58</v>
      </c>
      <c r="AB216" s="28" t="n">
        <f aca="false">SUM(AB219,AB222,AB225,AB228)</f>
        <v>72</v>
      </c>
      <c r="AC216" s="28" t="n">
        <f aca="false">SUM(AC219,AC222,AC225,AC228)</f>
        <v>102</v>
      </c>
      <c r="AD216" s="28" t="n">
        <f aca="false">SUM(AD219,AD222,AD225,AD228)</f>
        <v>161</v>
      </c>
      <c r="AE216" s="28" t="n">
        <f aca="false">SUM(AE219,AE222,AE225,AE228)</f>
        <v>186</v>
      </c>
      <c r="AF216" s="28" t="n">
        <f aca="false">SUM(AF219,AF222,AF225,AF228)</f>
        <v>93</v>
      </c>
      <c r="AG216" s="28" t="n">
        <f aca="false">SUM(AG219,AG222,AG225,AG228)</f>
        <v>26</v>
      </c>
      <c r="AH216" s="28" t="n">
        <f aca="false">SUM(AH219,AH222,AH225,AH228)</f>
        <v>5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930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1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2</v>
      </c>
      <c r="U217" s="53" t="n">
        <f aca="false">SUM(U220,U223,U226,U229)</f>
        <v>1</v>
      </c>
      <c r="V217" s="53" t="n">
        <f aca="false">SUM(V220,V223,V226,V229)</f>
        <v>4</v>
      </c>
      <c r="W217" s="53" t="n">
        <f aca="false">SUM(W220,W223,W226,W229)</f>
        <v>4</v>
      </c>
      <c r="X217" s="53" t="n">
        <f aca="false">SUM(X220,X223,X226,X229)</f>
        <v>6</v>
      </c>
      <c r="Y217" s="53" t="n">
        <f aca="false">SUM(Y220,Y223,Y226,Y229)</f>
        <v>12</v>
      </c>
      <c r="Z217" s="53" t="n">
        <f aca="false">SUM(Z220,Z223,Z226,Z229)</f>
        <v>15</v>
      </c>
      <c r="AA217" s="53" t="n">
        <f aca="false">SUM(AA220,AA223,AA226,AA229)</f>
        <v>25</v>
      </c>
      <c r="AB217" s="53" t="n">
        <f aca="false">SUM(AB220,AB223,AB226,AB229)</f>
        <v>35</v>
      </c>
      <c r="AC217" s="53" t="n">
        <f aca="false">SUM(AC220,AC223,AC226,AC229)</f>
        <v>65</v>
      </c>
      <c r="AD217" s="53" t="n">
        <f aca="false">SUM(AD220,AD223,AD226,AD229)</f>
        <v>146</v>
      </c>
      <c r="AE217" s="53" t="n">
        <f aca="false">SUM(AE220,AE223,AE226,AE229)</f>
        <v>221</v>
      </c>
      <c r="AF217" s="53" t="n">
        <f aca="false">SUM(AF220,AF223,AF226,AF229)</f>
        <v>227</v>
      </c>
      <c r="AG217" s="53" t="n">
        <f aca="false">SUM(AG220,AG223,AG226,AG229)</f>
        <v>138</v>
      </c>
      <c r="AH217" s="53" t="n">
        <f aca="false">SUM(AH220,AH223,AH226,AH229)</f>
        <v>28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16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1</v>
      </c>
      <c r="U218" s="28" t="n">
        <f aca="false">SUM(U219:U220)</f>
        <v>3</v>
      </c>
      <c r="V218" s="28" t="n">
        <f aca="false">SUM(V219:V220)</f>
        <v>3</v>
      </c>
      <c r="W218" s="28" t="n">
        <f aca="false">SUM(W219:W220)</f>
        <v>3</v>
      </c>
      <c r="X218" s="28" t="n">
        <f aca="false">SUM(X219:X220)</f>
        <v>8</v>
      </c>
      <c r="Y218" s="28" t="n">
        <f aca="false">SUM(Y219:Y220)</f>
        <v>16</v>
      </c>
      <c r="Z218" s="28" t="n">
        <f aca="false">SUM(Z219:Z220)</f>
        <v>12</v>
      </c>
      <c r="AA218" s="28" t="n">
        <f aca="false">SUM(AA219:AA220)</f>
        <v>16</v>
      </c>
      <c r="AB218" s="28" t="n">
        <f aca="false">SUM(AB219:AB220)</f>
        <v>18</v>
      </c>
      <c r="AC218" s="28" t="n">
        <f aca="false">SUM(AC219:AC220)</f>
        <v>31</v>
      </c>
      <c r="AD218" s="28" t="n">
        <f aca="false">SUM(AD219:AD220)</f>
        <v>34</v>
      </c>
      <c r="AE218" s="28" t="n">
        <f aca="false">SUM(AE219:AE220)</f>
        <v>39</v>
      </c>
      <c r="AF218" s="28" t="n">
        <f aca="false">SUM(AF219:AF220)</f>
        <v>23</v>
      </c>
      <c r="AG218" s="28" t="n">
        <f aca="false">SUM(AG219:AG220)</f>
        <v>6</v>
      </c>
      <c r="AH218" s="28" t="n">
        <f aca="false">SUM(AH219:AH220)</f>
        <v>3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64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2</v>
      </c>
      <c r="V219" s="28" t="n">
        <v>1</v>
      </c>
      <c r="W219" s="28" t="n">
        <v>1</v>
      </c>
      <c r="X219" s="28" t="n">
        <v>2</v>
      </c>
      <c r="Y219" s="28" t="n">
        <v>10</v>
      </c>
      <c r="Z219" s="28" t="n">
        <v>3</v>
      </c>
      <c r="AA219" s="28" t="n">
        <v>8</v>
      </c>
      <c r="AB219" s="28" t="n">
        <v>9</v>
      </c>
      <c r="AC219" s="28" t="n">
        <v>8</v>
      </c>
      <c r="AD219" s="28" t="n">
        <v>9</v>
      </c>
      <c r="AE219" s="28" t="n">
        <v>9</v>
      </c>
      <c r="AF219" s="28" t="n">
        <v>1</v>
      </c>
      <c r="AG219" s="28" t="n">
        <v>0</v>
      </c>
      <c r="AH219" s="28" t="n">
        <v>1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52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1</v>
      </c>
      <c r="U220" s="53" t="n">
        <v>1</v>
      </c>
      <c r="V220" s="53" t="n">
        <v>2</v>
      </c>
      <c r="W220" s="53" t="n">
        <v>2</v>
      </c>
      <c r="X220" s="53" t="n">
        <v>6</v>
      </c>
      <c r="Y220" s="53" t="n">
        <v>6</v>
      </c>
      <c r="Z220" s="53" t="n">
        <v>9</v>
      </c>
      <c r="AA220" s="53" t="n">
        <v>8</v>
      </c>
      <c r="AB220" s="53" t="n">
        <v>9</v>
      </c>
      <c r="AC220" s="53" t="n">
        <v>23</v>
      </c>
      <c r="AD220" s="53" t="n">
        <v>25</v>
      </c>
      <c r="AE220" s="53" t="n">
        <v>30</v>
      </c>
      <c r="AF220" s="53" t="n">
        <v>22</v>
      </c>
      <c r="AG220" s="53" t="n">
        <v>6</v>
      </c>
      <c r="AH220" s="53" t="n">
        <v>2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483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1</v>
      </c>
      <c r="U221" s="28" t="n">
        <f aca="false">SUM(U222:U223)</f>
        <v>1</v>
      </c>
      <c r="V221" s="28" t="n">
        <f aca="false">SUM(V222:V223)</f>
        <v>3</v>
      </c>
      <c r="W221" s="28" t="n">
        <f aca="false">SUM(W222:W223)</f>
        <v>9</v>
      </c>
      <c r="X221" s="28" t="n">
        <f aca="false">SUM(X222:X223)</f>
        <v>6</v>
      </c>
      <c r="Y221" s="28" t="n">
        <f aca="false">SUM(Y222:Y223)</f>
        <v>21</v>
      </c>
      <c r="Z221" s="28" t="n">
        <f aca="false">SUM(Z222:Z223)</f>
        <v>20</v>
      </c>
      <c r="AA221" s="28" t="n">
        <f aca="false">SUM(AA222:AA223)</f>
        <v>41</v>
      </c>
      <c r="AB221" s="28" t="n">
        <f aca="false">SUM(AB222:AB223)</f>
        <v>45</v>
      </c>
      <c r="AC221" s="28" t="n">
        <f aca="false">SUM(AC222:AC223)</f>
        <v>51</v>
      </c>
      <c r="AD221" s="28" t="n">
        <f aca="false">SUM(AD222:AD223)</f>
        <v>90</v>
      </c>
      <c r="AE221" s="28" t="n">
        <f aca="false">SUM(AE222:AE223)</f>
        <v>99</v>
      </c>
      <c r="AF221" s="28" t="n">
        <f aca="false">SUM(AF222:AF223)</f>
        <v>71</v>
      </c>
      <c r="AG221" s="28" t="n">
        <f aca="false">SUM(AG222:AG223)</f>
        <v>21</v>
      </c>
      <c r="AH221" s="28" t="n">
        <f aca="false">SUM(AH222:AH223)</f>
        <v>4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6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1</v>
      </c>
      <c r="V222" s="28" t="n">
        <v>1</v>
      </c>
      <c r="W222" s="28" t="n">
        <v>8</v>
      </c>
      <c r="X222" s="28" t="n">
        <v>6</v>
      </c>
      <c r="Y222" s="28" t="n">
        <v>16</v>
      </c>
      <c r="Z222" s="28" t="n">
        <v>17</v>
      </c>
      <c r="AA222" s="28" t="n">
        <v>28</v>
      </c>
      <c r="AB222" s="28" t="n">
        <v>30</v>
      </c>
      <c r="AC222" s="28" t="n">
        <v>26</v>
      </c>
      <c r="AD222" s="28" t="n">
        <v>50</v>
      </c>
      <c r="AE222" s="28" t="n">
        <v>49</v>
      </c>
      <c r="AF222" s="28" t="n">
        <v>26</v>
      </c>
      <c r="AG222" s="28" t="n">
        <v>2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23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1</v>
      </c>
      <c r="U223" s="53" t="n">
        <v>0</v>
      </c>
      <c r="V223" s="53" t="n">
        <v>2</v>
      </c>
      <c r="W223" s="53" t="n">
        <v>1</v>
      </c>
      <c r="X223" s="53" t="n">
        <v>0</v>
      </c>
      <c r="Y223" s="53" t="n">
        <v>5</v>
      </c>
      <c r="Z223" s="53" t="n">
        <v>3</v>
      </c>
      <c r="AA223" s="53" t="n">
        <v>13</v>
      </c>
      <c r="AB223" s="53" t="n">
        <v>15</v>
      </c>
      <c r="AC223" s="53" t="n">
        <v>25</v>
      </c>
      <c r="AD223" s="53" t="n">
        <v>40</v>
      </c>
      <c r="AE223" s="53" t="n">
        <v>50</v>
      </c>
      <c r="AF223" s="53" t="n">
        <v>45</v>
      </c>
      <c r="AG223" s="53" t="n">
        <v>19</v>
      </c>
      <c r="AH223" s="53" t="n">
        <v>4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979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1</v>
      </c>
      <c r="W224" s="28" t="n">
        <f aca="false">SUM(W225:W226)</f>
        <v>0</v>
      </c>
      <c r="X224" s="28" t="n">
        <f aca="false">SUM(X225:X226)</f>
        <v>1</v>
      </c>
      <c r="Y224" s="28" t="n">
        <f aca="false">SUM(Y225:Y226)</f>
        <v>2</v>
      </c>
      <c r="Z224" s="28" t="n">
        <f aca="false">SUM(Z225:Z226)</f>
        <v>12</v>
      </c>
      <c r="AA224" s="28" t="n">
        <f aca="false">SUM(AA225:AA226)</f>
        <v>25</v>
      </c>
      <c r="AB224" s="28" t="n">
        <f aca="false">SUM(AB225:AB226)</f>
        <v>42</v>
      </c>
      <c r="AC224" s="28" t="n">
        <f aca="false">SUM(AC225:AC226)</f>
        <v>85</v>
      </c>
      <c r="AD224" s="28" t="n">
        <f aca="false">SUM(AD225:AD226)</f>
        <v>177</v>
      </c>
      <c r="AE224" s="28" t="n">
        <f aca="false">SUM(AE225:AE226)</f>
        <v>258</v>
      </c>
      <c r="AF224" s="28" t="n">
        <f aca="false">SUM(AF225:AF226)</f>
        <v>217</v>
      </c>
      <c r="AG224" s="28" t="n">
        <f aca="false">SUM(AG225:AG226)</f>
        <v>133</v>
      </c>
      <c r="AH224" s="28" t="n">
        <f aca="false">SUM(AH225:AH226)</f>
        <v>26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49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1</v>
      </c>
      <c r="W225" s="28" t="n">
        <v>0</v>
      </c>
      <c r="X225" s="28" t="n">
        <v>1</v>
      </c>
      <c r="Y225" s="28" t="n">
        <v>1</v>
      </c>
      <c r="Z225" s="28" t="n">
        <v>9</v>
      </c>
      <c r="AA225" s="28" t="n">
        <v>21</v>
      </c>
      <c r="AB225" s="28" t="n">
        <v>33</v>
      </c>
      <c r="AC225" s="28" t="n">
        <v>68</v>
      </c>
      <c r="AD225" s="28" t="n">
        <v>97</v>
      </c>
      <c r="AE225" s="28" t="n">
        <v>126</v>
      </c>
      <c r="AF225" s="28" t="n">
        <v>64</v>
      </c>
      <c r="AG225" s="28" t="n">
        <v>24</v>
      </c>
      <c r="AH225" s="28" t="n">
        <v>4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3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1</v>
      </c>
      <c r="Z226" s="53" t="n">
        <v>3</v>
      </c>
      <c r="AA226" s="53" t="n">
        <v>4</v>
      </c>
      <c r="AB226" s="53" t="n">
        <v>9</v>
      </c>
      <c r="AC226" s="53" t="n">
        <v>17</v>
      </c>
      <c r="AD226" s="53" t="n">
        <v>80</v>
      </c>
      <c r="AE226" s="53" t="n">
        <v>132</v>
      </c>
      <c r="AF226" s="53" t="n">
        <v>153</v>
      </c>
      <c r="AG226" s="53" t="n">
        <v>109</v>
      </c>
      <c r="AH226" s="53" t="n">
        <v>22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35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1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1</v>
      </c>
      <c r="X227" s="28" t="n">
        <f aca="false">SUM(X228:X229)</f>
        <v>0</v>
      </c>
      <c r="Y227" s="28" t="n">
        <f aca="false">SUM(Y228:Y229)</f>
        <v>0</v>
      </c>
      <c r="Z227" s="28" t="n">
        <f aca="false">SUM(Z228:Z229)</f>
        <v>0</v>
      </c>
      <c r="AA227" s="28" t="n">
        <f aca="false">SUM(AA228:AA229)</f>
        <v>1</v>
      </c>
      <c r="AB227" s="28" t="n">
        <f aca="false">SUM(AB228:AB229)</f>
        <v>2</v>
      </c>
      <c r="AC227" s="28" t="n">
        <f aca="false">SUM(AC228:AC229)</f>
        <v>0</v>
      </c>
      <c r="AD227" s="28" t="n">
        <f aca="false">SUM(AD228:AD229)</f>
        <v>6</v>
      </c>
      <c r="AE227" s="28" t="n">
        <f aca="false">SUM(AE228:AE229)</f>
        <v>11</v>
      </c>
      <c r="AF227" s="28" t="n">
        <f aca="false">SUM(AF228:AF229)</f>
        <v>9</v>
      </c>
      <c r="AG227" s="28" t="n">
        <f aca="false">SUM(AG228:AG229)</f>
        <v>4</v>
      </c>
      <c r="AH227" s="28" t="n">
        <f aca="false">SUM(AH228:AH229)</f>
        <v>0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1</v>
      </c>
      <c r="AB228" s="28" t="n">
        <v>0</v>
      </c>
      <c r="AC228" s="28" t="n">
        <v>0</v>
      </c>
      <c r="AD228" s="28" t="n">
        <v>5</v>
      </c>
      <c r="AE228" s="28" t="n">
        <v>2</v>
      </c>
      <c r="AF228" s="28" t="n">
        <v>2</v>
      </c>
      <c r="AG228" s="28" t="n">
        <v>0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5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1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1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2</v>
      </c>
      <c r="AC229" s="36" t="n">
        <v>0</v>
      </c>
      <c r="AD229" s="36" t="n">
        <v>1</v>
      </c>
      <c r="AE229" s="36" t="n">
        <v>9</v>
      </c>
      <c r="AF229" s="36" t="n">
        <v>7</v>
      </c>
      <c r="AG229" s="36" t="n">
        <v>4</v>
      </c>
      <c r="AH229" s="36" t="n">
        <v>0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13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0</v>
      </c>
      <c r="V230" s="28" t="n">
        <f aca="false">SUM(V231:V232)</f>
        <v>2</v>
      </c>
      <c r="W230" s="28" t="n">
        <f aca="false">SUM(W231:W232)</f>
        <v>0</v>
      </c>
      <c r="X230" s="28" t="n">
        <f aca="false">SUM(X231:X232)</f>
        <v>4</v>
      </c>
      <c r="Y230" s="28" t="n">
        <f aca="false">SUM(Y231:Y232)</f>
        <v>5</v>
      </c>
      <c r="Z230" s="28" t="n">
        <f aca="false">SUM(Z231:Z232)</f>
        <v>15</v>
      </c>
      <c r="AA230" s="28" t="n">
        <f aca="false">SUM(AA231:AA232)</f>
        <v>22</v>
      </c>
      <c r="AB230" s="28" t="n">
        <f aca="false">SUM(AB231:AB232)</f>
        <v>21</v>
      </c>
      <c r="AC230" s="28" t="n">
        <f aca="false">SUM(AC231:AC232)</f>
        <v>26</v>
      </c>
      <c r="AD230" s="28" t="n">
        <f aca="false">SUM(AD231:AD232)</f>
        <v>65</v>
      </c>
      <c r="AE230" s="28" t="n">
        <f aca="false">SUM(AE231:AE232)</f>
        <v>84</v>
      </c>
      <c r="AF230" s="28" t="n">
        <f aca="false">SUM(AF231:AF232)</f>
        <v>50</v>
      </c>
      <c r="AG230" s="28" t="n">
        <f aca="false">SUM(AG231:AG232)</f>
        <v>19</v>
      </c>
      <c r="AH230" s="28" t="n">
        <f aca="false">SUM(AH231:AH232)</f>
        <v>0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33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2</v>
      </c>
      <c r="W231" s="28" t="n">
        <v>0</v>
      </c>
      <c r="X231" s="28" t="n">
        <v>4</v>
      </c>
      <c r="Y231" s="28" t="n">
        <v>3</v>
      </c>
      <c r="Z231" s="28" t="n">
        <v>9</v>
      </c>
      <c r="AA231" s="28" t="n">
        <v>14</v>
      </c>
      <c r="AB231" s="28" t="n">
        <v>11</v>
      </c>
      <c r="AC231" s="28" t="n">
        <v>10</v>
      </c>
      <c r="AD231" s="28" t="n">
        <v>30</v>
      </c>
      <c r="AE231" s="28" t="n">
        <v>28</v>
      </c>
      <c r="AF231" s="28" t="n">
        <v>19</v>
      </c>
      <c r="AG231" s="28" t="n">
        <v>3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8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2</v>
      </c>
      <c r="Z232" s="36" t="n">
        <v>6</v>
      </c>
      <c r="AA232" s="36" t="n">
        <v>8</v>
      </c>
      <c r="AB232" s="36" t="n">
        <v>10</v>
      </c>
      <c r="AC232" s="36" t="n">
        <v>16</v>
      </c>
      <c r="AD232" s="36" t="n">
        <v>35</v>
      </c>
      <c r="AE232" s="36" t="n">
        <v>56</v>
      </c>
      <c r="AF232" s="36" t="n">
        <v>31</v>
      </c>
      <c r="AG232" s="36" t="n">
        <v>16</v>
      </c>
      <c r="AH232" s="36" t="n">
        <v>0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27</v>
      </c>
      <c r="H233" s="28" t="n">
        <f aca="false">SUM(H234:H235)</f>
        <v>1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1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1</v>
      </c>
      <c r="T233" s="28" t="n">
        <f aca="false">SUM(T234:T235)</f>
        <v>0</v>
      </c>
      <c r="U233" s="28" t="n">
        <f aca="false">SUM(U234:U235)</f>
        <v>2</v>
      </c>
      <c r="V233" s="28" t="n">
        <f aca="false">SUM(V234:V235)</f>
        <v>0</v>
      </c>
      <c r="W233" s="28" t="n">
        <f aca="false">SUM(W234:W235)</f>
        <v>0</v>
      </c>
      <c r="X233" s="28" t="n">
        <f aca="false">SUM(X234:X235)</f>
        <v>2</v>
      </c>
      <c r="Y233" s="28" t="n">
        <f aca="false">SUM(Y234:Y235)</f>
        <v>2</v>
      </c>
      <c r="Z233" s="28" t="n">
        <f aca="false">SUM(Z234:Z235)</f>
        <v>2</v>
      </c>
      <c r="AA233" s="28" t="n">
        <f aca="false">SUM(AA234:AA235)</f>
        <v>8</v>
      </c>
      <c r="AB233" s="28" t="n">
        <f aca="false">SUM(AB234:AB235)</f>
        <v>5</v>
      </c>
      <c r="AC233" s="28" t="n">
        <f aca="false">SUM(AC234:AC235)</f>
        <v>12</v>
      </c>
      <c r="AD233" s="28" t="n">
        <f aca="false">SUM(AD234:AD235)</f>
        <v>20</v>
      </c>
      <c r="AE233" s="28" t="n">
        <f aca="false">SUM(AE234:AE235)</f>
        <v>30</v>
      </c>
      <c r="AF233" s="28" t="n">
        <f aca="false">SUM(AF234:AF235)</f>
        <v>27</v>
      </c>
      <c r="AG233" s="28" t="n">
        <f aca="false">SUM(AG234:AG235)</f>
        <v>13</v>
      </c>
      <c r="AH233" s="28" t="n">
        <f aca="false">SUM(AH234:AH235)</f>
        <v>2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36</v>
      </c>
      <c r="H234" s="28" t="n">
        <v>1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1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1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1</v>
      </c>
      <c r="Y234" s="28" t="n">
        <v>0</v>
      </c>
      <c r="Z234" s="28" t="n">
        <v>1</v>
      </c>
      <c r="AA234" s="28" t="n">
        <v>4</v>
      </c>
      <c r="AB234" s="28" t="n">
        <v>2</v>
      </c>
      <c r="AC234" s="28" t="n">
        <v>4</v>
      </c>
      <c r="AD234" s="28" t="n">
        <v>11</v>
      </c>
      <c r="AE234" s="28" t="n">
        <v>7</v>
      </c>
      <c r="AF234" s="28" t="n">
        <v>4</v>
      </c>
      <c r="AG234" s="28" t="n">
        <v>0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91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2</v>
      </c>
      <c r="V235" s="36" t="n">
        <v>0</v>
      </c>
      <c r="W235" s="36" t="n">
        <v>0</v>
      </c>
      <c r="X235" s="36" t="n">
        <v>1</v>
      </c>
      <c r="Y235" s="36" t="n">
        <v>2</v>
      </c>
      <c r="Z235" s="36" t="n">
        <v>1</v>
      </c>
      <c r="AA235" s="36" t="n">
        <v>4</v>
      </c>
      <c r="AB235" s="36" t="n">
        <v>3</v>
      </c>
      <c r="AC235" s="36" t="n">
        <v>8</v>
      </c>
      <c r="AD235" s="36" t="n">
        <v>9</v>
      </c>
      <c r="AE235" s="36" t="n">
        <v>23</v>
      </c>
      <c r="AF235" s="36" t="n">
        <v>23</v>
      </c>
      <c r="AG235" s="36" t="n">
        <v>13</v>
      </c>
      <c r="AH235" s="36" t="n">
        <v>2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689</v>
      </c>
      <c r="H236" s="28" t="n">
        <f aca="false">SUM(H239,H242,H245,H248,H253,H256)</f>
        <v>3</v>
      </c>
      <c r="I236" s="28" t="n">
        <f aca="false">SUM(I239,I242,I245,I248,I253,I256)</f>
        <v>2</v>
      </c>
      <c r="J236" s="28" t="n">
        <f aca="false">SUM(J239,J242,J245,J248,J253,J256)</f>
        <v>0</v>
      </c>
      <c r="K236" s="28" t="n">
        <f aca="false">SUM(K239,K242,K245,K248,K253,K256)</f>
        <v>2</v>
      </c>
      <c r="L236" s="28" t="n">
        <f aca="false">SUM(L239,L242,L245,L248,L253,L256)</f>
        <v>0</v>
      </c>
      <c r="M236" s="29" t="n">
        <f aca="false">SUM(I236:L236)</f>
        <v>4</v>
      </c>
      <c r="N236" s="30" t="n">
        <f aca="false">SUM(H236:L236)</f>
        <v>7</v>
      </c>
      <c r="O236" s="28" t="n">
        <f aca="false">SUM(O239,O242,O245,O248,O253,O256)</f>
        <v>0</v>
      </c>
      <c r="P236" s="28" t="n">
        <f aca="false">SUM(P239,P242,P245,P248,P253,P256)</f>
        <v>0</v>
      </c>
      <c r="Q236" s="28" t="n">
        <f aca="false">SUM(Q239,Q242,Q245,Q248,Q253,Q256)</f>
        <v>0</v>
      </c>
      <c r="R236" s="28" t="n">
        <f aca="false">SUM(R239,R242,R245,R248,R253,R256)</f>
        <v>0</v>
      </c>
      <c r="S236" s="28" t="n">
        <f aca="false">SUM(S239,S242,S245,S248,S253,S256)</f>
        <v>0</v>
      </c>
      <c r="T236" s="28" t="n">
        <f aca="false">SUM(T239,T242,T245,T248,T253,T256)</f>
        <v>1</v>
      </c>
      <c r="U236" s="28" t="n">
        <f aca="false">SUM(U239,U242,U245,U248,U253,U256)</f>
        <v>4</v>
      </c>
      <c r="V236" s="28" t="n">
        <f aca="false">SUM(V239,V242,V245,V248,V253,V256)</f>
        <v>1</v>
      </c>
      <c r="W236" s="28" t="n">
        <f aca="false">SUM(W239,W242,W245,W248,W253,W256)</f>
        <v>3</v>
      </c>
      <c r="X236" s="28" t="n">
        <f aca="false">SUM(X239,X242,X245,X248,X253,X256)</f>
        <v>13</v>
      </c>
      <c r="Y236" s="28" t="n">
        <f aca="false">SUM(Y239,Y242,Y245,Y248,Y253,Y256)</f>
        <v>12</v>
      </c>
      <c r="Z236" s="28" t="n">
        <f aca="false">SUM(Z239,Z242,Z245,Z248,Z253,Z256)</f>
        <v>47</v>
      </c>
      <c r="AA236" s="28" t="n">
        <f aca="false">SUM(AA239,AA242,AA245,AA248,AA253,AA256)</f>
        <v>91</v>
      </c>
      <c r="AB236" s="28" t="n">
        <f aca="false">SUM(AB239,AB242,AB245,AB248,AB253,AB256)</f>
        <v>165</v>
      </c>
      <c r="AC236" s="28" t="n">
        <f aca="false">SUM(AC239,AC242,AC245,AC248,AC253,AC256)</f>
        <v>319</v>
      </c>
      <c r="AD236" s="28" t="n">
        <f aca="false">SUM(AD239,AD242,AD245,AD248,AD253,AD256)</f>
        <v>659</v>
      </c>
      <c r="AE236" s="28" t="n">
        <f aca="false">SUM(AE239,AE242,AE245,AE248,AE253,AE256)</f>
        <v>1047</v>
      </c>
      <c r="AF236" s="28" t="n">
        <f aca="false">SUM(AF239,AF242,AF245,AF248,AF253,AF256)</f>
        <v>819</v>
      </c>
      <c r="AG236" s="28" t="n">
        <f aca="false">SUM(AG239,AG242,AG245,AG248,AG253,AG256)</f>
        <v>403</v>
      </c>
      <c r="AH236" s="28" t="n">
        <f aca="false">SUM(AH239,AH242,AH245,AH248,AH253,AH256)</f>
        <v>98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2082</v>
      </c>
      <c r="H237" s="28" t="n">
        <f aca="false">SUM(H240,H243,H246,H249,H254,H257)</f>
        <v>3</v>
      </c>
      <c r="I237" s="28" t="n">
        <f aca="false">SUM(I240,I243,I246,I249,I254,I257)</f>
        <v>1</v>
      </c>
      <c r="J237" s="28" t="n">
        <f aca="false">SUM(J240,J243,J246,J249,J254,J257)</f>
        <v>0</v>
      </c>
      <c r="K237" s="28" t="n">
        <f aca="false">SUM(K240,K243,K246,K249,K254,K257)</f>
        <v>1</v>
      </c>
      <c r="L237" s="28" t="n">
        <f aca="false">SUM(L240,L243,L246,L249,L254,L257)</f>
        <v>0</v>
      </c>
      <c r="M237" s="29" t="n">
        <f aca="false">SUM(I237:L237)</f>
        <v>2</v>
      </c>
      <c r="N237" s="30" t="n">
        <f aca="false">SUM(H237:L237)</f>
        <v>5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0</v>
      </c>
      <c r="S237" s="28" t="n">
        <f aca="false">SUM(S240,S243,S246,S249,S254,S257)</f>
        <v>0</v>
      </c>
      <c r="T237" s="28" t="n">
        <f aca="false">SUM(T240,T243,T246,T249,T254,T257)</f>
        <v>0</v>
      </c>
      <c r="U237" s="28" t="n">
        <f aca="false">SUM(U240,U243,U246,U249,U254,U257)</f>
        <v>2</v>
      </c>
      <c r="V237" s="28" t="n">
        <f aca="false">SUM(V240,V243,V246,V249,V254,V257)</f>
        <v>1</v>
      </c>
      <c r="W237" s="28" t="n">
        <f aca="false">SUM(W240,W243,W246,W249,W254,W257)</f>
        <v>2</v>
      </c>
      <c r="X237" s="28" t="n">
        <f aca="false">SUM(X240,X243,X246,X249,X254,X257)</f>
        <v>7</v>
      </c>
      <c r="Y237" s="28" t="n">
        <f aca="false">SUM(Y240,Y243,Y246,Y249,Y254,Y257)</f>
        <v>9</v>
      </c>
      <c r="Z237" s="28" t="n">
        <f aca="false">SUM(Z240,Z243,Z246,Z249,Z254,Z257)</f>
        <v>38</v>
      </c>
      <c r="AA237" s="28" t="n">
        <f aca="false">SUM(AA240,AA243,AA246,AA249,AA254,AA257)</f>
        <v>80</v>
      </c>
      <c r="AB237" s="28" t="n">
        <f aca="false">SUM(AB240,AB243,AB246,AB249,AB254,AB257)</f>
        <v>129</v>
      </c>
      <c r="AC237" s="28" t="n">
        <f aca="false">SUM(AC240,AC243,AC246,AC249,AC254,AC257)</f>
        <v>236</v>
      </c>
      <c r="AD237" s="28" t="n">
        <f aca="false">SUM(AD240,AD243,AD246,AD249,AD254,AD257)</f>
        <v>447</v>
      </c>
      <c r="AE237" s="28" t="n">
        <f aca="false">SUM(AE240,AE243,AE246,AE249,AE254,AE257)</f>
        <v>609</v>
      </c>
      <c r="AF237" s="28" t="n">
        <f aca="false">SUM(AF240,AF243,AF246,AF249,AF254,AF257)</f>
        <v>357</v>
      </c>
      <c r="AG237" s="28" t="n">
        <f aca="false">SUM(AG240,AG243,AG246,AG249,AG254,AG257)</f>
        <v>138</v>
      </c>
      <c r="AH237" s="28" t="n">
        <f aca="false">SUM(AH240,AH243,AH246,AH249,AH254,AH257)</f>
        <v>22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607</v>
      </c>
      <c r="H238" s="36" t="n">
        <f aca="false">SUM(H241,H244,H247,H250,H255,H258)</f>
        <v>0</v>
      </c>
      <c r="I238" s="36" t="n">
        <f aca="false">SUM(I241,I244,I247,I250,I255,I258)</f>
        <v>1</v>
      </c>
      <c r="J238" s="36" t="n">
        <f aca="false">SUM(J241,J244,J247,J250,J255,J258)</f>
        <v>0</v>
      </c>
      <c r="K238" s="36" t="n">
        <f aca="false">SUM(K241,K244,K247,K250,K255,K258)</f>
        <v>1</v>
      </c>
      <c r="L238" s="36" t="n">
        <f aca="false">SUM(L241,L244,L247,L250,L255,L258)</f>
        <v>0</v>
      </c>
      <c r="M238" s="37" t="n">
        <f aca="false">SUM(I238:L238)</f>
        <v>2</v>
      </c>
      <c r="N238" s="38" t="n">
        <f aca="false">SUM(H238:L238)</f>
        <v>2</v>
      </c>
      <c r="O238" s="36" t="n">
        <f aca="false">SUM(O241,O244,O247,O250,O255,O258)</f>
        <v>0</v>
      </c>
      <c r="P238" s="36" t="n">
        <f aca="false">SUM(P241,P244,P247,P250,P255,P258)</f>
        <v>0</v>
      </c>
      <c r="Q238" s="36" t="n">
        <f aca="false">SUM(Q241,Q244,Q247,Q250,Q255,Q258)</f>
        <v>0</v>
      </c>
      <c r="R238" s="36" t="n">
        <f aca="false">SUM(R241,R244,R247,R250,R255,R258)</f>
        <v>0</v>
      </c>
      <c r="S238" s="36" t="n">
        <f aca="false">SUM(S241,S244,S247,S250,S255,S258)</f>
        <v>0</v>
      </c>
      <c r="T238" s="36" t="n">
        <f aca="false">SUM(T241,T244,T247,T250,T255,T258)</f>
        <v>1</v>
      </c>
      <c r="U238" s="36" t="n">
        <f aca="false">SUM(U241,U244,U247,U250,U255,U258)</f>
        <v>2</v>
      </c>
      <c r="V238" s="36" t="n">
        <f aca="false">SUM(V241,V244,V247,V250,V255,V258)</f>
        <v>0</v>
      </c>
      <c r="W238" s="36" t="n">
        <f aca="false">SUM(W241,W244,W247,W250,W255,W258)</f>
        <v>1</v>
      </c>
      <c r="X238" s="36" t="n">
        <f aca="false">SUM(X241,X244,X247,X250,X255,X258)</f>
        <v>6</v>
      </c>
      <c r="Y238" s="36" t="n">
        <f aca="false">SUM(Y241,Y244,Y247,Y250,Y255,Y258)</f>
        <v>3</v>
      </c>
      <c r="Z238" s="36" t="n">
        <f aca="false">SUM(Z241,Z244,Z247,Z250,Z255,Z258)</f>
        <v>9</v>
      </c>
      <c r="AA238" s="36" t="n">
        <f aca="false">SUM(AA241,AA244,AA247,AA250,AA255,AA258)</f>
        <v>11</v>
      </c>
      <c r="AB238" s="36" t="n">
        <f aca="false">SUM(AB241,AB244,AB247,AB250,AB255,AB258)</f>
        <v>36</v>
      </c>
      <c r="AC238" s="36" t="n">
        <f aca="false">SUM(AC241,AC244,AC247,AC250,AC255,AC258)</f>
        <v>83</v>
      </c>
      <c r="AD238" s="36" t="n">
        <f aca="false">SUM(AD241,AD244,AD247,AD250,AD255,AD258)</f>
        <v>212</v>
      </c>
      <c r="AE238" s="36" t="n">
        <f aca="false">SUM(AE241,AE244,AE247,AE250,AE255,AE258)</f>
        <v>438</v>
      </c>
      <c r="AF238" s="36" t="n">
        <f aca="false">SUM(AF241,AF244,AF247,AF250,AF255,AF258)</f>
        <v>462</v>
      </c>
      <c r="AG238" s="36" t="n">
        <f aca="false">SUM(AG241,AG244,AG247,AG250,AG255,AG258)</f>
        <v>265</v>
      </c>
      <c r="AH238" s="36" t="n">
        <f aca="false">SUM(AH241,AH244,AH247,AH250,AH255,AH258)</f>
        <v>76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61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0</v>
      </c>
      <c r="W239" s="28" t="n">
        <f aca="false">SUM(W240:W241)</f>
        <v>1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2</v>
      </c>
      <c r="AB239" s="28" t="n">
        <f aca="false">SUM(AB240:AB241)</f>
        <v>3</v>
      </c>
      <c r="AC239" s="28" t="n">
        <f aca="false">SUM(AC240:AC241)</f>
        <v>5</v>
      </c>
      <c r="AD239" s="28" t="n">
        <f aca="false">SUM(AD240:AD241)</f>
        <v>9</v>
      </c>
      <c r="AE239" s="28" t="n">
        <f aca="false">SUM(AE240:AE241)</f>
        <v>12</v>
      </c>
      <c r="AF239" s="28" t="n">
        <f aca="false">SUM(AF240:AF241)</f>
        <v>18</v>
      </c>
      <c r="AG239" s="28" t="n">
        <f aca="false">SUM(AG240:AG241)</f>
        <v>10</v>
      </c>
      <c r="AH239" s="28" t="n">
        <f aca="false">SUM(AH240:AH241)</f>
        <v>1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3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1</v>
      </c>
      <c r="X240" s="28" t="n">
        <v>0</v>
      </c>
      <c r="Y240" s="28" t="n">
        <v>0</v>
      </c>
      <c r="Z240" s="28" t="n">
        <v>0</v>
      </c>
      <c r="AA240" s="28" t="n">
        <v>1</v>
      </c>
      <c r="AB240" s="28" t="n">
        <v>2</v>
      </c>
      <c r="AC240" s="28" t="n">
        <v>2</v>
      </c>
      <c r="AD240" s="28" t="n">
        <v>5</v>
      </c>
      <c r="AE240" s="28" t="n">
        <v>8</v>
      </c>
      <c r="AF240" s="28" t="n">
        <v>7</v>
      </c>
      <c r="AG240" s="28" t="n">
        <v>4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31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1</v>
      </c>
      <c r="AB241" s="36" t="n">
        <v>1</v>
      </c>
      <c r="AC241" s="36" t="n">
        <v>3</v>
      </c>
      <c r="AD241" s="36" t="n">
        <v>4</v>
      </c>
      <c r="AE241" s="36" t="n">
        <v>4</v>
      </c>
      <c r="AF241" s="36" t="n">
        <v>11</v>
      </c>
      <c r="AG241" s="36" t="n">
        <v>6</v>
      </c>
      <c r="AH241" s="36" t="n">
        <v>1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1991</v>
      </c>
      <c r="H242" s="28" t="n">
        <f aca="false">SUM(H243:H244)</f>
        <v>0</v>
      </c>
      <c r="I242" s="28" t="n">
        <f aca="false">SUM(I243:I244)</f>
        <v>1</v>
      </c>
      <c r="J242" s="28" t="n">
        <f aca="false">SUM(J243:J244)</f>
        <v>0</v>
      </c>
      <c r="K242" s="28" t="n">
        <f aca="false">SUM(K243:K244)</f>
        <v>1</v>
      </c>
      <c r="L242" s="28" t="n">
        <f aca="false">SUM(L243:L244)</f>
        <v>0</v>
      </c>
      <c r="M242" s="29" t="n">
        <f aca="false">SUM(I242:L242)</f>
        <v>2</v>
      </c>
      <c r="N242" s="30" t="n">
        <f aca="false">SUM(H242:L242)</f>
        <v>2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1</v>
      </c>
      <c r="U242" s="28" t="n">
        <f aca="false">SUM(U243:U244)</f>
        <v>2</v>
      </c>
      <c r="V242" s="28" t="n">
        <f aca="false">SUM(V243:V244)</f>
        <v>0</v>
      </c>
      <c r="W242" s="28" t="n">
        <f aca="false">SUM(W243:W244)</f>
        <v>1</v>
      </c>
      <c r="X242" s="28" t="n">
        <f aca="false">SUM(X243:X244)</f>
        <v>4</v>
      </c>
      <c r="Y242" s="28" t="n">
        <f aca="false">SUM(Y243:Y244)</f>
        <v>3</v>
      </c>
      <c r="Z242" s="28" t="n">
        <f aca="false">SUM(Z243:Z244)</f>
        <v>28</v>
      </c>
      <c r="AA242" s="28" t="n">
        <f aca="false">SUM(AA243:AA244)</f>
        <v>48</v>
      </c>
      <c r="AB242" s="28" t="n">
        <f aca="false">SUM(AB243:AB244)</f>
        <v>75</v>
      </c>
      <c r="AC242" s="28" t="n">
        <f aca="false">SUM(AC243:AC244)</f>
        <v>159</v>
      </c>
      <c r="AD242" s="28" t="n">
        <f aca="false">SUM(AD243:AD244)</f>
        <v>320</v>
      </c>
      <c r="AE242" s="28" t="n">
        <f aca="false">SUM(AE243:AE244)</f>
        <v>581</v>
      </c>
      <c r="AF242" s="28" t="n">
        <f aca="false">SUM(AF243:AF244)</f>
        <v>469</v>
      </c>
      <c r="AG242" s="28" t="n">
        <f aca="false">SUM(AG243:AG244)</f>
        <v>235</v>
      </c>
      <c r="AH242" s="28" t="n">
        <f aca="false">SUM(AH243:AH244)</f>
        <v>63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66</v>
      </c>
      <c r="H243" s="28" t="n">
        <v>0</v>
      </c>
      <c r="I243" s="28" t="n">
        <v>1</v>
      </c>
      <c r="J243" s="28" t="n">
        <v>0</v>
      </c>
      <c r="K243" s="28" t="n">
        <v>1</v>
      </c>
      <c r="L243" s="28" t="n">
        <v>0</v>
      </c>
      <c r="M243" s="29" t="n">
        <f aca="false">SUM(I243:L243)</f>
        <v>2</v>
      </c>
      <c r="N243" s="30" t="n">
        <f aca="false">SUM(H243:L243)</f>
        <v>2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1</v>
      </c>
      <c r="V243" s="28" t="n">
        <v>0</v>
      </c>
      <c r="W243" s="28" t="n">
        <v>1</v>
      </c>
      <c r="X243" s="28" t="n">
        <v>1</v>
      </c>
      <c r="Y243" s="28" t="n">
        <v>3</v>
      </c>
      <c r="Z243" s="28" t="n">
        <v>20</v>
      </c>
      <c r="AA243" s="28" t="n">
        <v>42</v>
      </c>
      <c r="AB243" s="28" t="n">
        <v>61</v>
      </c>
      <c r="AC243" s="28" t="n">
        <v>123</v>
      </c>
      <c r="AD243" s="28" t="n">
        <v>215</v>
      </c>
      <c r="AE243" s="28" t="n">
        <v>315</v>
      </c>
      <c r="AF243" s="28" t="n">
        <v>194</v>
      </c>
      <c r="AG243" s="28" t="n">
        <v>75</v>
      </c>
      <c r="AH243" s="28" t="n">
        <v>13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925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1</v>
      </c>
      <c r="U244" s="36" t="n">
        <v>1</v>
      </c>
      <c r="V244" s="36" t="n">
        <v>0</v>
      </c>
      <c r="W244" s="36" t="n">
        <v>0</v>
      </c>
      <c r="X244" s="36" t="n">
        <v>3</v>
      </c>
      <c r="Y244" s="36" t="n">
        <v>0</v>
      </c>
      <c r="Z244" s="36" t="n">
        <v>8</v>
      </c>
      <c r="AA244" s="36" t="n">
        <v>6</v>
      </c>
      <c r="AB244" s="36" t="n">
        <v>14</v>
      </c>
      <c r="AC244" s="36" t="n">
        <v>36</v>
      </c>
      <c r="AD244" s="36" t="n">
        <v>105</v>
      </c>
      <c r="AE244" s="36" t="n">
        <v>266</v>
      </c>
      <c r="AF244" s="36" t="n">
        <v>275</v>
      </c>
      <c r="AG244" s="36" t="n">
        <v>160</v>
      </c>
      <c r="AH244" s="36" t="n">
        <v>50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7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0</v>
      </c>
      <c r="AC245" s="28" t="n">
        <f aca="false">SUM(AC246:AC247)</f>
        <v>0</v>
      </c>
      <c r="AD245" s="28" t="n">
        <f aca="false">SUM(AD246:AD247)</f>
        <v>2</v>
      </c>
      <c r="AE245" s="28" t="n">
        <f aca="false">SUM(AE246:AE247)</f>
        <v>2</v>
      </c>
      <c r="AF245" s="28" t="n">
        <f aca="false">SUM(AF246:AF247)</f>
        <v>2</v>
      </c>
      <c r="AG245" s="28" t="n">
        <f aca="false">SUM(AG246:AG247)</f>
        <v>0</v>
      </c>
      <c r="AH245" s="28" t="n">
        <f aca="false">SUM(AH246:AH247)</f>
        <v>1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3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0</v>
      </c>
      <c r="AH246" s="28" t="n">
        <v>1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4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0</v>
      </c>
      <c r="AD247" s="36" t="n">
        <v>2</v>
      </c>
      <c r="AE247" s="36" t="n">
        <v>1</v>
      </c>
      <c r="AF247" s="36" t="n">
        <v>1</v>
      </c>
      <c r="AG247" s="36" t="n">
        <v>0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63</v>
      </c>
      <c r="H248" s="28" t="n">
        <f aca="false">SUM(H249:H250)</f>
        <v>1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1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0</v>
      </c>
      <c r="Y248" s="28" t="n">
        <f aca="false">SUM(Y249:Y250)</f>
        <v>0</v>
      </c>
      <c r="Z248" s="28" t="n">
        <f aca="false">SUM(Z249:Z250)</f>
        <v>3</v>
      </c>
      <c r="AA248" s="28" t="n">
        <f aca="false">SUM(AA249:AA250)</f>
        <v>5</v>
      </c>
      <c r="AB248" s="28" t="n">
        <f aca="false">SUM(AB249:AB250)</f>
        <v>11</v>
      </c>
      <c r="AC248" s="28" t="n">
        <f aca="false">SUM(AC249:AC250)</f>
        <v>34</v>
      </c>
      <c r="AD248" s="28" t="n">
        <f aca="false">SUM(AD249:AD250)</f>
        <v>59</v>
      </c>
      <c r="AE248" s="28" t="n">
        <f aca="false">SUM(AE249:AE250)</f>
        <v>79</v>
      </c>
      <c r="AF248" s="28" t="n">
        <f aca="false">SUM(AF249:AF250)</f>
        <v>51</v>
      </c>
      <c r="AG248" s="28" t="n">
        <f aca="false">SUM(AG249:AG250)</f>
        <v>17</v>
      </c>
      <c r="AH248" s="28" t="n">
        <f aca="false">SUM(AH249:AH250)</f>
        <v>3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06</v>
      </c>
      <c r="H249" s="28" t="n">
        <v>1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1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3</v>
      </c>
      <c r="AA249" s="28" t="n">
        <v>5</v>
      </c>
      <c r="AB249" s="28" t="n">
        <v>10</v>
      </c>
      <c r="AC249" s="28" t="n">
        <v>28</v>
      </c>
      <c r="AD249" s="28" t="n">
        <v>51</v>
      </c>
      <c r="AE249" s="28" t="n">
        <v>67</v>
      </c>
      <c r="AF249" s="28" t="n">
        <v>34</v>
      </c>
      <c r="AG249" s="28" t="n">
        <v>7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57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0</v>
      </c>
      <c r="AA250" s="73" t="n">
        <v>0</v>
      </c>
      <c r="AB250" s="73" t="n">
        <v>1</v>
      </c>
      <c r="AC250" s="73" t="n">
        <v>6</v>
      </c>
      <c r="AD250" s="73" t="n">
        <v>8</v>
      </c>
      <c r="AE250" s="73" t="n">
        <v>12</v>
      </c>
      <c r="AF250" s="73" t="n">
        <v>17</v>
      </c>
      <c r="AG250" s="73" t="n">
        <v>10</v>
      </c>
      <c r="AH250" s="73" t="n">
        <v>3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36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1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1</v>
      </c>
      <c r="AA253" s="28" t="n">
        <f aca="false">SUM(AA254:AA255)</f>
        <v>1</v>
      </c>
      <c r="AB253" s="28" t="n">
        <f aca="false">SUM(AB254:AB255)</f>
        <v>2</v>
      </c>
      <c r="AC253" s="28" t="n">
        <f aca="false">SUM(AC254:AC255)</f>
        <v>0</v>
      </c>
      <c r="AD253" s="28" t="n">
        <f aca="false">SUM(AD254:AD255)</f>
        <v>6</v>
      </c>
      <c r="AE253" s="28" t="n">
        <f aca="false">SUM(AE254:AE255)</f>
        <v>10</v>
      </c>
      <c r="AF253" s="28" t="n">
        <f aca="false">SUM(AF254:AF255)</f>
        <v>7</v>
      </c>
      <c r="AG253" s="28" t="n">
        <f aca="false">SUM(AG254:AG255)</f>
        <v>6</v>
      </c>
      <c r="AH253" s="28" t="n">
        <f aca="false">SUM(AH254:AH255)</f>
        <v>2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1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1</v>
      </c>
      <c r="AA254" s="28" t="n">
        <v>0</v>
      </c>
      <c r="AB254" s="28" t="n">
        <v>1</v>
      </c>
      <c r="AC254" s="28" t="n">
        <v>0</v>
      </c>
      <c r="AD254" s="28" t="n">
        <v>2</v>
      </c>
      <c r="AE254" s="28" t="n">
        <v>3</v>
      </c>
      <c r="AF254" s="28" t="n">
        <v>1</v>
      </c>
      <c r="AG254" s="28" t="n">
        <v>2</v>
      </c>
      <c r="AH254" s="28" t="n">
        <v>1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25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0</v>
      </c>
      <c r="W255" s="36" t="n">
        <v>1</v>
      </c>
      <c r="X255" s="36" t="n">
        <v>0</v>
      </c>
      <c r="Y255" s="36" t="n">
        <v>0</v>
      </c>
      <c r="Z255" s="36" t="n">
        <v>0</v>
      </c>
      <c r="AA255" s="36" t="n">
        <v>1</v>
      </c>
      <c r="AB255" s="36" t="n">
        <v>1</v>
      </c>
      <c r="AC255" s="36" t="n">
        <v>0</v>
      </c>
      <c r="AD255" s="36" t="n">
        <v>4</v>
      </c>
      <c r="AE255" s="36" t="n">
        <v>7</v>
      </c>
      <c r="AF255" s="36" t="n">
        <v>6</v>
      </c>
      <c r="AG255" s="36" t="n">
        <v>4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331</v>
      </c>
      <c r="H256" s="28" t="n">
        <f aca="false">SUM(H257:H258)</f>
        <v>2</v>
      </c>
      <c r="I256" s="28" t="n">
        <f aca="false">SUM(I257:I258)</f>
        <v>1</v>
      </c>
      <c r="J256" s="28" t="n">
        <f aca="false">SUM(J257:J258)</f>
        <v>0</v>
      </c>
      <c r="K256" s="28" t="n">
        <f aca="false">SUM(K257:K258)</f>
        <v>1</v>
      </c>
      <c r="L256" s="28" t="n">
        <f aca="false">SUM(L257:L258)</f>
        <v>0</v>
      </c>
      <c r="M256" s="29" t="n">
        <f aca="false">SUM(I256:L256)</f>
        <v>2</v>
      </c>
      <c r="N256" s="30" t="n">
        <f aca="false">SUM(H256:L256)</f>
        <v>4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0</v>
      </c>
      <c r="R256" s="28" t="n">
        <f aca="false">SUM(R257:R258)</f>
        <v>0</v>
      </c>
      <c r="S256" s="28" t="n">
        <f aca="false">SUM(S257:S258)</f>
        <v>0</v>
      </c>
      <c r="T256" s="28" t="n">
        <f aca="false">SUM(T257:T258)</f>
        <v>0</v>
      </c>
      <c r="U256" s="28" t="n">
        <f aca="false">SUM(U257:U258)</f>
        <v>2</v>
      </c>
      <c r="V256" s="28" t="n">
        <f aca="false">SUM(V257:V258)</f>
        <v>1</v>
      </c>
      <c r="W256" s="28" t="n">
        <f aca="false">SUM(W257:W258)</f>
        <v>0</v>
      </c>
      <c r="X256" s="28" t="n">
        <f aca="false">SUM(X257:X258)</f>
        <v>9</v>
      </c>
      <c r="Y256" s="28" t="n">
        <f aca="false">SUM(Y257:Y258)</f>
        <v>9</v>
      </c>
      <c r="Z256" s="28" t="n">
        <f aca="false">SUM(Z257:Z258)</f>
        <v>15</v>
      </c>
      <c r="AA256" s="28" t="n">
        <f aca="false">SUM(AA257:AA258)</f>
        <v>35</v>
      </c>
      <c r="AB256" s="28" t="n">
        <f aca="false">SUM(AB257:AB258)</f>
        <v>74</v>
      </c>
      <c r="AC256" s="28" t="n">
        <f aca="false">SUM(AC257:AC258)</f>
        <v>121</v>
      </c>
      <c r="AD256" s="28" t="n">
        <f aca="false">SUM(AD257:AD258)</f>
        <v>263</v>
      </c>
      <c r="AE256" s="28" t="n">
        <f aca="false">SUM(AE257:AE258)</f>
        <v>363</v>
      </c>
      <c r="AF256" s="28" t="n">
        <f aca="false">SUM(AF257:AF258)</f>
        <v>272</v>
      </c>
      <c r="AG256" s="28" t="n">
        <f aca="false">SUM(AG257:AG258)</f>
        <v>135</v>
      </c>
      <c r="AH256" s="28" t="n">
        <f aca="false">SUM(AH257:AH258)</f>
        <v>28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766</v>
      </c>
      <c r="H257" s="28" t="n">
        <v>2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2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1</v>
      </c>
      <c r="V257" s="28" t="n">
        <v>1</v>
      </c>
      <c r="W257" s="28" t="n">
        <v>0</v>
      </c>
      <c r="X257" s="28" t="n">
        <v>6</v>
      </c>
      <c r="Y257" s="28" t="n">
        <v>6</v>
      </c>
      <c r="Z257" s="28" t="n">
        <v>14</v>
      </c>
      <c r="AA257" s="28" t="n">
        <v>32</v>
      </c>
      <c r="AB257" s="28" t="n">
        <v>55</v>
      </c>
      <c r="AC257" s="28" t="n">
        <v>83</v>
      </c>
      <c r="AD257" s="28" t="n">
        <v>174</v>
      </c>
      <c r="AE257" s="28" t="n">
        <v>215</v>
      </c>
      <c r="AF257" s="28" t="n">
        <v>120</v>
      </c>
      <c r="AG257" s="28" t="n">
        <v>50</v>
      </c>
      <c r="AH257" s="28" t="n">
        <v>7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565</v>
      </c>
      <c r="H258" s="36" t="n">
        <v>0</v>
      </c>
      <c r="I258" s="36" t="n">
        <v>1</v>
      </c>
      <c r="J258" s="36" t="n">
        <v>0</v>
      </c>
      <c r="K258" s="36" t="n">
        <v>1</v>
      </c>
      <c r="L258" s="36" t="n">
        <v>0</v>
      </c>
      <c r="M258" s="37" t="n">
        <f aca="false">SUM(I258:L258)</f>
        <v>2</v>
      </c>
      <c r="N258" s="38" t="n">
        <f aca="false">SUM(H258:L258)</f>
        <v>2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1</v>
      </c>
      <c r="V258" s="36" t="n">
        <v>0</v>
      </c>
      <c r="W258" s="36" t="n">
        <v>0</v>
      </c>
      <c r="X258" s="36" t="n">
        <v>3</v>
      </c>
      <c r="Y258" s="36" t="n">
        <v>3</v>
      </c>
      <c r="Z258" s="36" t="n">
        <v>1</v>
      </c>
      <c r="AA258" s="36" t="n">
        <v>3</v>
      </c>
      <c r="AB258" s="36" t="n">
        <v>19</v>
      </c>
      <c r="AC258" s="36" t="n">
        <v>38</v>
      </c>
      <c r="AD258" s="36" t="n">
        <v>89</v>
      </c>
      <c r="AE258" s="36" t="n">
        <v>148</v>
      </c>
      <c r="AF258" s="36" t="n">
        <v>152</v>
      </c>
      <c r="AG258" s="36" t="n">
        <v>85</v>
      </c>
      <c r="AH258" s="36" t="n">
        <v>21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41</v>
      </c>
      <c r="H259" s="28" t="n">
        <f aca="false">SUM(H262,H265,H268,H277)</f>
        <v>2</v>
      </c>
      <c r="I259" s="28" t="n">
        <f aca="false">SUM(I262,I265,I268,I277)</f>
        <v>0</v>
      </c>
      <c r="J259" s="28" t="n">
        <f aca="false">SUM(J262,J265,J268,J277)</f>
        <v>1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1</v>
      </c>
      <c r="N259" s="30" t="n">
        <f aca="false">SUM(H259:L259)</f>
        <v>3</v>
      </c>
      <c r="O259" s="28" t="n">
        <f aca="false">SUM(O262,O265,O268,O277)</f>
        <v>0</v>
      </c>
      <c r="P259" s="28" t="n">
        <f aca="false">SUM(P262,P265,P268,P277)</f>
        <v>2</v>
      </c>
      <c r="Q259" s="28" t="n">
        <f aca="false">SUM(Q262,Q265,Q268,Q277)</f>
        <v>0</v>
      </c>
      <c r="R259" s="28" t="n">
        <f aca="false">SUM(R262,R265,R268,R277)</f>
        <v>1</v>
      </c>
      <c r="S259" s="28" t="n">
        <f aca="false">SUM(S262,S265,S268,S277)</f>
        <v>0</v>
      </c>
      <c r="T259" s="28" t="n">
        <f aca="false">SUM(T262,T265,T268,T277)</f>
        <v>1</v>
      </c>
      <c r="U259" s="28" t="n">
        <f aca="false">SUM(U262,U265,U268,U277)</f>
        <v>6</v>
      </c>
      <c r="V259" s="28" t="n">
        <f aca="false">SUM(V262,V265,V268,V277)</f>
        <v>10</v>
      </c>
      <c r="W259" s="28" t="n">
        <f aca="false">SUM(W262,W265,W268,W277)</f>
        <v>10</v>
      </c>
      <c r="X259" s="28" t="n">
        <f aca="false">SUM(X262,X265,X268,X277)</f>
        <v>14</v>
      </c>
      <c r="Y259" s="28" t="n">
        <f aca="false">SUM(Y262,Y265,Y268,Y277)</f>
        <v>20</v>
      </c>
      <c r="Z259" s="28" t="n">
        <f aca="false">SUM(Z262,Z265,Z268,Z277)</f>
        <v>34</v>
      </c>
      <c r="AA259" s="28" t="n">
        <f aca="false">SUM(AA262,AA265,AA268,AA277)</f>
        <v>45</v>
      </c>
      <c r="AB259" s="28" t="n">
        <f aca="false">SUM(AB262,AB265,AB268,AB277)</f>
        <v>63</v>
      </c>
      <c r="AC259" s="28" t="n">
        <f aca="false">SUM(AC262,AC265,AC268,AC277)</f>
        <v>85</v>
      </c>
      <c r="AD259" s="28" t="n">
        <f aca="false">SUM(AD262,AD265,AD268,AD277)</f>
        <v>119</v>
      </c>
      <c r="AE259" s="28" t="n">
        <f aca="false">SUM(AE262,AE265,AE268,AE277)</f>
        <v>157</v>
      </c>
      <c r="AF259" s="28" t="n">
        <f aca="false">SUM(AF262,AF265,AF268,AF277)</f>
        <v>106</v>
      </c>
      <c r="AG259" s="28" t="n">
        <f aca="false">SUM(AG262,AG265,AG268,AG277)</f>
        <v>54</v>
      </c>
      <c r="AH259" s="28" t="n">
        <f aca="false">SUM(AH262,AH265,AH268,AH277)</f>
        <v>11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84</v>
      </c>
      <c r="H260" s="28" t="n">
        <f aca="false">SUM(H263,H266,H269,H278)</f>
        <v>2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0</v>
      </c>
      <c r="N260" s="30" t="n">
        <f aca="false">SUM(H260:L260)</f>
        <v>2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1</v>
      </c>
      <c r="S260" s="28" t="n">
        <f aca="false">SUM(S263,S266,S269,S278)</f>
        <v>0</v>
      </c>
      <c r="T260" s="28" t="n">
        <f aca="false">SUM(T263,T266,T269,T278)</f>
        <v>1</v>
      </c>
      <c r="U260" s="28" t="n">
        <f aca="false">SUM(U263,U266,U269,U278)</f>
        <v>4</v>
      </c>
      <c r="V260" s="28" t="n">
        <f aca="false">SUM(V263,V266,V269,V278)</f>
        <v>9</v>
      </c>
      <c r="W260" s="28" t="n">
        <f aca="false">SUM(W263,W266,W269,W278)</f>
        <v>8</v>
      </c>
      <c r="X260" s="28" t="n">
        <f aca="false">SUM(X263,X266,X269,X278)</f>
        <v>11</v>
      </c>
      <c r="Y260" s="28" t="n">
        <f aca="false">SUM(Y263,Y266,Y269,Y278)</f>
        <v>16</v>
      </c>
      <c r="Z260" s="28" t="n">
        <f aca="false">SUM(Z263,Z266,Z269,Z278)</f>
        <v>22</v>
      </c>
      <c r="AA260" s="28" t="n">
        <f aca="false">SUM(AA263,AA266,AA269,AA278)</f>
        <v>30</v>
      </c>
      <c r="AB260" s="28" t="n">
        <f aca="false">SUM(AB263,AB266,AB269,AB278)</f>
        <v>46</v>
      </c>
      <c r="AC260" s="28" t="n">
        <f aca="false">SUM(AC263,AC266,AC269,AC278)</f>
        <v>54</v>
      </c>
      <c r="AD260" s="28" t="n">
        <f aca="false">SUM(AD263,AD266,AD269,AD278)</f>
        <v>67</v>
      </c>
      <c r="AE260" s="28" t="n">
        <f aca="false">SUM(AE263,AE266,AE269,AE278)</f>
        <v>69</v>
      </c>
      <c r="AF260" s="28" t="n">
        <f aca="false">SUM(AF263,AF266,AF269,AF278)</f>
        <v>36</v>
      </c>
      <c r="AG260" s="28" t="n">
        <f aca="false">SUM(AG263,AG266,AG269,AG278)</f>
        <v>8</v>
      </c>
      <c r="AH260" s="28" t="n">
        <f aca="false">SUM(AH263,AH266,AH269,AH278)</f>
        <v>0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57</v>
      </c>
      <c r="H261" s="36" t="n">
        <f aca="false">SUM(H264,H267,H270,H279)</f>
        <v>0</v>
      </c>
      <c r="I261" s="36" t="n">
        <f aca="false">SUM(I264,I267,I270,I279)</f>
        <v>0</v>
      </c>
      <c r="J261" s="36" t="n">
        <f aca="false">SUM(J264,J267,J270,J279)</f>
        <v>1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1</v>
      </c>
      <c r="N261" s="38" t="n">
        <f aca="false">SUM(H261:L261)</f>
        <v>1</v>
      </c>
      <c r="O261" s="36" t="n">
        <f aca="false">SUM(O264,O267,O270,O279)</f>
        <v>0</v>
      </c>
      <c r="P261" s="36" t="n">
        <f aca="false">SUM(P264,P267,P270,P279)</f>
        <v>2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2</v>
      </c>
      <c r="V261" s="36" t="n">
        <f aca="false">SUM(V264,V267,V270,V279)</f>
        <v>1</v>
      </c>
      <c r="W261" s="36" t="n">
        <f aca="false">SUM(W264,W267,W270,W279)</f>
        <v>2</v>
      </c>
      <c r="X261" s="36" t="n">
        <f aca="false">SUM(X264,X267,X270,X279)</f>
        <v>3</v>
      </c>
      <c r="Y261" s="36" t="n">
        <f aca="false">SUM(Y264,Y267,Y270,Y279)</f>
        <v>4</v>
      </c>
      <c r="Z261" s="36" t="n">
        <f aca="false">SUM(Z264,Z267,Z270,Z279)</f>
        <v>12</v>
      </c>
      <c r="AA261" s="36" t="n">
        <f aca="false">SUM(AA264,AA267,AA270,AA279)</f>
        <v>15</v>
      </c>
      <c r="AB261" s="36" t="n">
        <f aca="false">SUM(AB264,AB267,AB270,AB279)</f>
        <v>17</v>
      </c>
      <c r="AC261" s="36" t="n">
        <f aca="false">SUM(AC264,AC267,AC270,AC279)</f>
        <v>31</v>
      </c>
      <c r="AD261" s="36" t="n">
        <f aca="false">SUM(AD264,AD267,AD270,AD279)</f>
        <v>52</v>
      </c>
      <c r="AE261" s="36" t="n">
        <f aca="false">SUM(AE264,AE267,AE270,AE279)</f>
        <v>88</v>
      </c>
      <c r="AF261" s="36" t="n">
        <f aca="false">SUM(AF264,AF267,AF270,AF279)</f>
        <v>70</v>
      </c>
      <c r="AG261" s="36" t="n">
        <f aca="false">SUM(AG264,AG267,AG270,AG279)</f>
        <v>46</v>
      </c>
      <c r="AH261" s="36" t="n">
        <f aca="false">SUM(AH264,AH267,AH270,AH279)</f>
        <v>11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40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1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2</v>
      </c>
      <c r="Z262" s="28" t="n">
        <f aca="false">SUM(Z263:Z264)</f>
        <v>0</v>
      </c>
      <c r="AA262" s="28" t="n">
        <f aca="false">SUM(AA263:AA264)</f>
        <v>5</v>
      </c>
      <c r="AB262" s="28" t="n">
        <f aca="false">SUM(AB263:AB264)</f>
        <v>2</v>
      </c>
      <c r="AC262" s="28" t="n">
        <f aca="false">SUM(AC263:AC264)</f>
        <v>3</v>
      </c>
      <c r="AD262" s="28" t="n">
        <f aca="false">SUM(AD263:AD264)</f>
        <v>5</v>
      </c>
      <c r="AE262" s="28" t="n">
        <f aca="false">SUM(AE263:AE264)</f>
        <v>8</v>
      </c>
      <c r="AF262" s="28" t="n">
        <f aca="false">SUM(AF263:AF264)</f>
        <v>9</v>
      </c>
      <c r="AG262" s="28" t="n">
        <f aca="false">SUM(AG263:AG264)</f>
        <v>4</v>
      </c>
      <c r="AH262" s="28" t="n">
        <f aca="false">SUM(AH263:AH264)</f>
        <v>1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18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1</v>
      </c>
      <c r="V263" s="28" t="n">
        <v>0</v>
      </c>
      <c r="W263" s="28" t="n">
        <v>0</v>
      </c>
      <c r="X263" s="28" t="n">
        <v>0</v>
      </c>
      <c r="Y263" s="28" t="n">
        <v>2</v>
      </c>
      <c r="Z263" s="28" t="n">
        <v>0</v>
      </c>
      <c r="AA263" s="28" t="n">
        <v>2</v>
      </c>
      <c r="AB263" s="28" t="n">
        <v>1</v>
      </c>
      <c r="AC263" s="28" t="n">
        <v>2</v>
      </c>
      <c r="AD263" s="28" t="n">
        <v>3</v>
      </c>
      <c r="AE263" s="28" t="n">
        <v>4</v>
      </c>
      <c r="AF263" s="28" t="n">
        <v>3</v>
      </c>
      <c r="AG263" s="28" t="n">
        <v>0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22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3</v>
      </c>
      <c r="AB264" s="36" t="n">
        <v>1</v>
      </c>
      <c r="AC264" s="36" t="n">
        <v>1</v>
      </c>
      <c r="AD264" s="36" t="n">
        <v>2</v>
      </c>
      <c r="AE264" s="36" t="n">
        <v>4</v>
      </c>
      <c r="AF264" s="36" t="n">
        <v>6</v>
      </c>
      <c r="AG264" s="36" t="n">
        <v>4</v>
      </c>
      <c r="AH264" s="36" t="n">
        <v>1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00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1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1</v>
      </c>
      <c r="N265" s="30" t="n">
        <f aca="false">SUM(H265:L265)</f>
        <v>1</v>
      </c>
      <c r="O265" s="28" t="n">
        <f aca="false">SUM(O266:O267)</f>
        <v>0</v>
      </c>
      <c r="P265" s="28" t="n">
        <f aca="false">SUM(P266:P267)</f>
        <v>1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0</v>
      </c>
      <c r="V265" s="28" t="n">
        <f aca="false">SUM(V266:V267)</f>
        <v>1</v>
      </c>
      <c r="W265" s="28" t="n">
        <f aca="false">SUM(W266:W267)</f>
        <v>0</v>
      </c>
      <c r="X265" s="28" t="n">
        <f aca="false">SUM(X266:X267)</f>
        <v>0</v>
      </c>
      <c r="Y265" s="28" t="n">
        <f aca="false">SUM(Y266:Y267)</f>
        <v>0</v>
      </c>
      <c r="Z265" s="28" t="n">
        <f aca="false">SUM(Z266:Z267)</f>
        <v>4</v>
      </c>
      <c r="AA265" s="28" t="n">
        <f aca="false">SUM(AA266:AA267)</f>
        <v>1</v>
      </c>
      <c r="AB265" s="28" t="n">
        <f aca="false">SUM(AB266:AB267)</f>
        <v>4</v>
      </c>
      <c r="AC265" s="28" t="n">
        <f aca="false">SUM(AC266:AC267)</f>
        <v>11</v>
      </c>
      <c r="AD265" s="28" t="n">
        <f aca="false">SUM(AD266:AD267)</f>
        <v>24</v>
      </c>
      <c r="AE265" s="28" t="n">
        <f aca="false">SUM(AE266:AE267)</f>
        <v>26</v>
      </c>
      <c r="AF265" s="28" t="n">
        <f aca="false">SUM(AF266:AF267)</f>
        <v>20</v>
      </c>
      <c r="AG265" s="28" t="n">
        <f aca="false">SUM(AG266:AG267)</f>
        <v>7</v>
      </c>
      <c r="AH265" s="28" t="n">
        <f aca="false">SUM(AH266:AH267)</f>
        <v>0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43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0</v>
      </c>
      <c r="N266" s="30" t="n">
        <f aca="false">SUM(H266:L266)</f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1</v>
      </c>
      <c r="W266" s="28" t="n">
        <v>0</v>
      </c>
      <c r="X266" s="28" t="n">
        <v>0</v>
      </c>
      <c r="Y266" s="28" t="n">
        <v>0</v>
      </c>
      <c r="Z266" s="28" t="n">
        <v>1</v>
      </c>
      <c r="AA266" s="28" t="n">
        <v>1</v>
      </c>
      <c r="AB266" s="28" t="n">
        <v>3</v>
      </c>
      <c r="AC266" s="28" t="n">
        <v>7</v>
      </c>
      <c r="AD266" s="28" t="n">
        <v>13</v>
      </c>
      <c r="AE266" s="28" t="n">
        <v>11</v>
      </c>
      <c r="AF266" s="28" t="n">
        <v>6</v>
      </c>
      <c r="AG266" s="28" t="n">
        <v>0</v>
      </c>
      <c r="AH266" s="28" t="n">
        <v>0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57</v>
      </c>
      <c r="H267" s="36" t="n">
        <v>0</v>
      </c>
      <c r="I267" s="36" t="n">
        <v>0</v>
      </c>
      <c r="J267" s="36" t="n">
        <v>1</v>
      </c>
      <c r="K267" s="36" t="n">
        <v>0</v>
      </c>
      <c r="L267" s="36" t="n">
        <v>0</v>
      </c>
      <c r="M267" s="37" t="n">
        <f aca="false">SUM(I267:L267)</f>
        <v>1</v>
      </c>
      <c r="N267" s="38" t="n">
        <f aca="false">SUM(H267:L267)</f>
        <v>1</v>
      </c>
      <c r="O267" s="36" t="n">
        <v>0</v>
      </c>
      <c r="P267" s="36" t="n">
        <v>1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0</v>
      </c>
      <c r="X267" s="36" t="n">
        <v>0</v>
      </c>
      <c r="Y267" s="36" t="n">
        <v>0</v>
      </c>
      <c r="Z267" s="36" t="n">
        <v>3</v>
      </c>
      <c r="AA267" s="36" t="n">
        <v>0</v>
      </c>
      <c r="AB267" s="36" t="n">
        <v>1</v>
      </c>
      <c r="AC267" s="36" t="n">
        <v>4</v>
      </c>
      <c r="AD267" s="36" t="n">
        <v>11</v>
      </c>
      <c r="AE267" s="36" t="n">
        <v>15</v>
      </c>
      <c r="AF267" s="36" t="n">
        <v>14</v>
      </c>
      <c r="AG267" s="36" t="n">
        <v>7</v>
      </c>
      <c r="AH267" s="36" t="n">
        <v>0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198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1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1</v>
      </c>
      <c r="U268" s="28" t="n">
        <f aca="false">SUM(U271,U274)</f>
        <v>2</v>
      </c>
      <c r="V268" s="28" t="n">
        <f aca="false">SUM(V271,V274)</f>
        <v>2</v>
      </c>
      <c r="W268" s="28" t="n">
        <f aca="false">SUM(W271,W274)</f>
        <v>6</v>
      </c>
      <c r="X268" s="28" t="n">
        <f aca="false">SUM(X271,X274)</f>
        <v>11</v>
      </c>
      <c r="Y268" s="28" t="n">
        <f aca="false">SUM(Y271,Y274)</f>
        <v>8</v>
      </c>
      <c r="Z268" s="28" t="n">
        <f aca="false">SUM(Z271,Z274)</f>
        <v>19</v>
      </c>
      <c r="AA268" s="28" t="n">
        <f aca="false">SUM(AA271,AA274)</f>
        <v>17</v>
      </c>
      <c r="AB268" s="28" t="n">
        <f aca="false">SUM(AB271,AB274)</f>
        <v>32</v>
      </c>
      <c r="AC268" s="28" t="n">
        <f aca="false">SUM(AC271,AC274)</f>
        <v>30</v>
      </c>
      <c r="AD268" s="28" t="n">
        <f aca="false">SUM(AD271,AD274)</f>
        <v>34</v>
      </c>
      <c r="AE268" s="28" t="n">
        <f aca="false">SUM(AE271,AE274)</f>
        <v>22</v>
      </c>
      <c r="AF268" s="28" t="n">
        <f aca="false">SUM(AF271,AF274)</f>
        <v>12</v>
      </c>
      <c r="AG268" s="28" t="n">
        <f aca="false">SUM(AG271,AG274)</f>
        <v>1</v>
      </c>
      <c r="AH268" s="28" t="n">
        <f aca="false">SUM(AH271,AH274)</f>
        <v>0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22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1</v>
      </c>
      <c r="U269" s="28" t="n">
        <f aca="false">SUM(U272,U275)</f>
        <v>1</v>
      </c>
      <c r="V269" s="28" t="n">
        <f aca="false">SUM(V272,V275)</f>
        <v>2</v>
      </c>
      <c r="W269" s="28" t="n">
        <f aca="false">SUM(W272,W275)</f>
        <v>6</v>
      </c>
      <c r="X269" s="28" t="n">
        <f aca="false">SUM(X272,X275)</f>
        <v>10</v>
      </c>
      <c r="Y269" s="28" t="n">
        <f aca="false">SUM(Y272,Y275)</f>
        <v>6</v>
      </c>
      <c r="Z269" s="28" t="n">
        <f aca="false">SUM(Z272,Z275)</f>
        <v>12</v>
      </c>
      <c r="AA269" s="28" t="n">
        <f aca="false">SUM(AA272,AA275)</f>
        <v>10</v>
      </c>
      <c r="AB269" s="28" t="n">
        <f aca="false">SUM(AB272,AB275)</f>
        <v>24</v>
      </c>
      <c r="AC269" s="28" t="n">
        <f aca="false">SUM(AC272,AC275)</f>
        <v>18</v>
      </c>
      <c r="AD269" s="28" t="n">
        <f aca="false">SUM(AD272,AD275)</f>
        <v>16</v>
      </c>
      <c r="AE269" s="28" t="n">
        <f aca="false">SUM(AE272,AE275)</f>
        <v>11</v>
      </c>
      <c r="AF269" s="28" t="n">
        <f aca="false">SUM(AF272,AF275)</f>
        <v>5</v>
      </c>
      <c r="AG269" s="28" t="n">
        <f aca="false">SUM(AG272,AG275)</f>
        <v>0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76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1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1</v>
      </c>
      <c r="V270" s="53" t="n">
        <f aca="false">SUM(V273,V276)</f>
        <v>0</v>
      </c>
      <c r="W270" s="53" t="n">
        <f aca="false">SUM(W273,W276)</f>
        <v>0</v>
      </c>
      <c r="X270" s="53" t="n">
        <f aca="false">SUM(X273,X276)</f>
        <v>1</v>
      </c>
      <c r="Y270" s="53" t="n">
        <f aca="false">SUM(Y273,Y276)</f>
        <v>2</v>
      </c>
      <c r="Z270" s="53" t="n">
        <f aca="false">SUM(Z273,Z276)</f>
        <v>7</v>
      </c>
      <c r="AA270" s="53" t="n">
        <f aca="false">SUM(AA273,AA276)</f>
        <v>7</v>
      </c>
      <c r="AB270" s="53" t="n">
        <f aca="false">SUM(AB273,AB276)</f>
        <v>8</v>
      </c>
      <c r="AC270" s="53" t="n">
        <f aca="false">SUM(AC273,AC276)</f>
        <v>12</v>
      </c>
      <c r="AD270" s="53" t="n">
        <f aca="false">SUM(AD273,AD276)</f>
        <v>18</v>
      </c>
      <c r="AE270" s="53" t="n">
        <f aca="false">SUM(AE273,AE276)</f>
        <v>11</v>
      </c>
      <c r="AF270" s="53" t="n">
        <f aca="false">SUM(AF273,AF276)</f>
        <v>7</v>
      </c>
      <c r="AG270" s="53" t="n">
        <f aca="false">SUM(AG273,AG276)</f>
        <v>1</v>
      </c>
      <c r="AH270" s="53" t="n">
        <f aca="false">SUM(AH273,AH276)</f>
        <v>0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03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0</v>
      </c>
      <c r="W271" s="28" t="n">
        <f aca="false">SUM(W272:W273)</f>
        <v>2</v>
      </c>
      <c r="X271" s="28" t="n">
        <f aca="false">SUM(X272:X273)</f>
        <v>5</v>
      </c>
      <c r="Y271" s="28" t="n">
        <f aca="false">SUM(Y272:Y273)</f>
        <v>3</v>
      </c>
      <c r="Z271" s="28" t="n">
        <f aca="false">SUM(Z272:Z273)</f>
        <v>7</v>
      </c>
      <c r="AA271" s="28" t="n">
        <f aca="false">SUM(AA272:AA273)</f>
        <v>8</v>
      </c>
      <c r="AB271" s="28" t="n">
        <f aca="false">SUM(AB272:AB273)</f>
        <v>17</v>
      </c>
      <c r="AC271" s="28" t="n">
        <f aca="false">SUM(AC272:AC273)</f>
        <v>15</v>
      </c>
      <c r="AD271" s="28" t="n">
        <f aca="false">SUM(AD272:AD273)</f>
        <v>23</v>
      </c>
      <c r="AE271" s="28" t="n">
        <f aca="false">SUM(AE272:AE273)</f>
        <v>14</v>
      </c>
      <c r="AF271" s="28" t="n">
        <f aca="false">SUM(AF272:AF273)</f>
        <v>8</v>
      </c>
      <c r="AG271" s="28" t="n">
        <f aca="false">SUM(AG272:AG273)</f>
        <v>1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53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2</v>
      </c>
      <c r="X272" s="28" t="n">
        <v>5</v>
      </c>
      <c r="Y272" s="28" t="n">
        <v>2</v>
      </c>
      <c r="Z272" s="28" t="n">
        <v>3</v>
      </c>
      <c r="AA272" s="28" t="n">
        <v>3</v>
      </c>
      <c r="AB272" s="28" t="n">
        <v>11</v>
      </c>
      <c r="AC272" s="28" t="n">
        <v>8</v>
      </c>
      <c r="AD272" s="28" t="n">
        <v>10</v>
      </c>
      <c r="AE272" s="28" t="n">
        <v>5</v>
      </c>
      <c r="AF272" s="28" t="n">
        <v>4</v>
      </c>
      <c r="AG272" s="28" t="n">
        <v>0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5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53" t="n">
        <v>0</v>
      </c>
      <c r="Y273" s="53" t="n">
        <v>1</v>
      </c>
      <c r="Z273" s="53" t="n">
        <v>4</v>
      </c>
      <c r="AA273" s="53" t="n">
        <v>5</v>
      </c>
      <c r="AB273" s="53" t="n">
        <v>6</v>
      </c>
      <c r="AC273" s="53" t="n">
        <v>7</v>
      </c>
      <c r="AD273" s="53" t="n">
        <v>13</v>
      </c>
      <c r="AE273" s="53" t="n">
        <v>9</v>
      </c>
      <c r="AF273" s="53" t="n">
        <v>4</v>
      </c>
      <c r="AG273" s="53" t="n">
        <v>1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95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1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1</v>
      </c>
      <c r="U274" s="28" t="n">
        <f aca="false">SUM(U275:U276)</f>
        <v>2</v>
      </c>
      <c r="V274" s="28" t="n">
        <f aca="false">SUM(V275:V276)</f>
        <v>2</v>
      </c>
      <c r="W274" s="28" t="n">
        <f aca="false">SUM(W275:W276)</f>
        <v>4</v>
      </c>
      <c r="X274" s="28" t="n">
        <f aca="false">SUM(X275:X276)</f>
        <v>6</v>
      </c>
      <c r="Y274" s="28" t="n">
        <f aca="false">SUM(Y275:Y276)</f>
        <v>5</v>
      </c>
      <c r="Z274" s="28" t="n">
        <f aca="false">SUM(Z275:Z276)</f>
        <v>12</v>
      </c>
      <c r="AA274" s="28" t="n">
        <f aca="false">SUM(AA275:AA276)</f>
        <v>9</v>
      </c>
      <c r="AB274" s="28" t="n">
        <f aca="false">SUM(AB275:AB276)</f>
        <v>15</v>
      </c>
      <c r="AC274" s="28" t="n">
        <f aca="false">SUM(AC275:AC276)</f>
        <v>15</v>
      </c>
      <c r="AD274" s="28" t="n">
        <f aca="false">SUM(AD275:AD276)</f>
        <v>11</v>
      </c>
      <c r="AE274" s="28" t="n">
        <f aca="false">SUM(AE275:AE276)</f>
        <v>8</v>
      </c>
      <c r="AF274" s="28" t="n">
        <f aca="false">SUM(AF275:AF276)</f>
        <v>4</v>
      </c>
      <c r="AG274" s="28" t="n">
        <f aca="false">SUM(AG275:AG276)</f>
        <v>0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69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1</v>
      </c>
      <c r="U275" s="28" t="n">
        <v>1</v>
      </c>
      <c r="V275" s="28" t="n">
        <v>2</v>
      </c>
      <c r="W275" s="28" t="n">
        <v>4</v>
      </c>
      <c r="X275" s="28" t="n">
        <v>5</v>
      </c>
      <c r="Y275" s="28" t="n">
        <v>4</v>
      </c>
      <c r="Z275" s="28" t="n">
        <v>9</v>
      </c>
      <c r="AA275" s="28" t="n">
        <v>7</v>
      </c>
      <c r="AB275" s="28" t="n">
        <v>13</v>
      </c>
      <c r="AC275" s="28" t="n">
        <v>10</v>
      </c>
      <c r="AD275" s="28" t="n">
        <v>6</v>
      </c>
      <c r="AE275" s="28" t="n">
        <v>6</v>
      </c>
      <c r="AF275" s="28" t="n">
        <v>1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26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1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1</v>
      </c>
      <c r="V276" s="36" t="n">
        <v>0</v>
      </c>
      <c r="W276" s="36" t="n">
        <v>0</v>
      </c>
      <c r="X276" s="36" t="n">
        <v>1</v>
      </c>
      <c r="Y276" s="36" t="n">
        <v>1</v>
      </c>
      <c r="Z276" s="36" t="n">
        <v>3</v>
      </c>
      <c r="AA276" s="36" t="n">
        <v>2</v>
      </c>
      <c r="AB276" s="36" t="n">
        <v>2</v>
      </c>
      <c r="AC276" s="36" t="n">
        <v>5</v>
      </c>
      <c r="AD276" s="36" t="n">
        <v>5</v>
      </c>
      <c r="AE276" s="36" t="n">
        <v>2</v>
      </c>
      <c r="AF276" s="36" t="n">
        <v>3</v>
      </c>
      <c r="AG276" s="36" t="n">
        <v>0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403</v>
      </c>
      <c r="H277" s="28" t="n">
        <f aca="false">SUM(H278:H279)</f>
        <v>2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2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1</v>
      </c>
      <c r="S277" s="28" t="n">
        <f aca="false">SUM(S278:S279)</f>
        <v>0</v>
      </c>
      <c r="T277" s="28" t="n">
        <f aca="false">SUM(T278:T279)</f>
        <v>0</v>
      </c>
      <c r="U277" s="28" t="n">
        <f aca="false">SUM(U278:U279)</f>
        <v>3</v>
      </c>
      <c r="V277" s="28" t="n">
        <f aca="false">SUM(V278:V279)</f>
        <v>7</v>
      </c>
      <c r="W277" s="28" t="n">
        <f aca="false">SUM(W278:W279)</f>
        <v>4</v>
      </c>
      <c r="X277" s="28" t="n">
        <f aca="false">SUM(X278:X279)</f>
        <v>3</v>
      </c>
      <c r="Y277" s="28" t="n">
        <f aca="false">SUM(Y278:Y279)</f>
        <v>10</v>
      </c>
      <c r="Z277" s="28" t="n">
        <f aca="false">SUM(Z278:Z279)</f>
        <v>11</v>
      </c>
      <c r="AA277" s="28" t="n">
        <f aca="false">SUM(AA278:AA279)</f>
        <v>22</v>
      </c>
      <c r="AB277" s="28" t="n">
        <f aca="false">SUM(AB278:AB279)</f>
        <v>25</v>
      </c>
      <c r="AC277" s="28" t="n">
        <f aca="false">SUM(AC278:AC279)</f>
        <v>41</v>
      </c>
      <c r="AD277" s="28" t="n">
        <f aca="false">SUM(AD278:AD279)</f>
        <v>56</v>
      </c>
      <c r="AE277" s="28" t="n">
        <f aca="false">SUM(AE278:AE279)</f>
        <v>101</v>
      </c>
      <c r="AF277" s="28" t="n">
        <f aca="false">SUM(AF278:AF279)</f>
        <v>65</v>
      </c>
      <c r="AG277" s="28" t="n">
        <f aca="false">SUM(AG278:AG279)</f>
        <v>42</v>
      </c>
      <c r="AH277" s="28" t="n">
        <f aca="false">SUM(AH278:AH279)</f>
        <v>10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201</v>
      </c>
      <c r="H278" s="28" t="n">
        <v>2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2</v>
      </c>
      <c r="O278" s="28" t="n">
        <v>0</v>
      </c>
      <c r="P278" s="28" t="n">
        <v>0</v>
      </c>
      <c r="Q278" s="28" t="n">
        <v>0</v>
      </c>
      <c r="R278" s="28" t="n">
        <v>1</v>
      </c>
      <c r="S278" s="28" t="n">
        <v>0</v>
      </c>
      <c r="T278" s="28" t="n">
        <v>0</v>
      </c>
      <c r="U278" s="28" t="n">
        <v>2</v>
      </c>
      <c r="V278" s="28" t="n">
        <v>6</v>
      </c>
      <c r="W278" s="28" t="n">
        <v>2</v>
      </c>
      <c r="X278" s="28" t="n">
        <v>1</v>
      </c>
      <c r="Y278" s="28" t="n">
        <v>8</v>
      </c>
      <c r="Z278" s="28" t="n">
        <v>9</v>
      </c>
      <c r="AA278" s="28" t="n">
        <v>17</v>
      </c>
      <c r="AB278" s="28" t="n">
        <v>18</v>
      </c>
      <c r="AC278" s="28" t="n">
        <v>27</v>
      </c>
      <c r="AD278" s="28" t="n">
        <v>35</v>
      </c>
      <c r="AE278" s="28" t="n">
        <v>43</v>
      </c>
      <c r="AF278" s="28" t="n">
        <v>22</v>
      </c>
      <c r="AG278" s="28" t="n">
        <v>8</v>
      </c>
      <c r="AH278" s="28" t="n">
        <v>0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02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1</v>
      </c>
      <c r="V279" s="36" t="n">
        <v>1</v>
      </c>
      <c r="W279" s="36" t="n">
        <v>2</v>
      </c>
      <c r="X279" s="36" t="n">
        <v>2</v>
      </c>
      <c r="Y279" s="36" t="n">
        <v>2</v>
      </c>
      <c r="Z279" s="36" t="n">
        <v>2</v>
      </c>
      <c r="AA279" s="36" t="n">
        <v>5</v>
      </c>
      <c r="AB279" s="36" t="n">
        <v>7</v>
      </c>
      <c r="AC279" s="36" t="n">
        <v>14</v>
      </c>
      <c r="AD279" s="36" t="n">
        <v>21</v>
      </c>
      <c r="AE279" s="36" t="n">
        <v>58</v>
      </c>
      <c r="AF279" s="36" t="n">
        <v>43</v>
      </c>
      <c r="AG279" s="36" t="n">
        <v>34</v>
      </c>
      <c r="AH279" s="36" t="n">
        <v>10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43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3</v>
      </c>
      <c r="AA280" s="28" t="n">
        <f aca="false">SUM(AA281:AA282)</f>
        <v>1</v>
      </c>
      <c r="AB280" s="28" t="n">
        <f aca="false">SUM(AB281:AB282)</f>
        <v>3</v>
      </c>
      <c r="AC280" s="28" t="n">
        <f aca="false">SUM(AC281:AC282)</f>
        <v>2</v>
      </c>
      <c r="AD280" s="28" t="n">
        <f aca="false">SUM(AD281:AD282)</f>
        <v>6</v>
      </c>
      <c r="AE280" s="28" t="n">
        <f aca="false">SUM(AE281:AE282)</f>
        <v>8</v>
      </c>
      <c r="AF280" s="28" t="n">
        <f aca="false">SUM(AF281:AF282)</f>
        <v>12</v>
      </c>
      <c r="AG280" s="28" t="n">
        <f aca="false">SUM(AG281:AG282)</f>
        <v>6</v>
      </c>
      <c r="AH280" s="28" t="n">
        <f aca="false">SUM(AH281:AH282)</f>
        <v>2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13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2</v>
      </c>
      <c r="AA281" s="28" t="n">
        <v>0</v>
      </c>
      <c r="AB281" s="28" t="n">
        <v>2</v>
      </c>
      <c r="AC281" s="28" t="n">
        <v>2</v>
      </c>
      <c r="AD281" s="28" t="n">
        <v>2</v>
      </c>
      <c r="AE281" s="28" t="n">
        <v>2</v>
      </c>
      <c r="AF281" s="28" t="n">
        <v>3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3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1</v>
      </c>
      <c r="AA282" s="36" t="n">
        <v>1</v>
      </c>
      <c r="AB282" s="36" t="n">
        <v>1</v>
      </c>
      <c r="AC282" s="36" t="n">
        <v>0</v>
      </c>
      <c r="AD282" s="36" t="n">
        <v>4</v>
      </c>
      <c r="AE282" s="36" t="n">
        <v>6</v>
      </c>
      <c r="AF282" s="36" t="n">
        <v>9</v>
      </c>
      <c r="AG282" s="36" t="n">
        <v>6</v>
      </c>
      <c r="AH282" s="36" t="n">
        <v>2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32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0</v>
      </c>
      <c r="W283" s="28" t="n">
        <f aca="false">SUM(W284:W285)</f>
        <v>0</v>
      </c>
      <c r="X283" s="28" t="n">
        <f aca="false">SUM(X284:X285)</f>
        <v>4</v>
      </c>
      <c r="Y283" s="28" t="n">
        <f aca="false">SUM(Y284:Y285)</f>
        <v>3</v>
      </c>
      <c r="Z283" s="28" t="n">
        <f aca="false">SUM(Z284:Z285)</f>
        <v>9</v>
      </c>
      <c r="AA283" s="28" t="n">
        <f aca="false">SUM(AA284:AA285)</f>
        <v>3</v>
      </c>
      <c r="AB283" s="28" t="n">
        <f aca="false">SUM(AB284:AB285)</f>
        <v>20</v>
      </c>
      <c r="AC283" s="28" t="n">
        <f aca="false">SUM(AC284:AC285)</f>
        <v>26</v>
      </c>
      <c r="AD283" s="28" t="n">
        <f aca="false">SUM(AD284:AD285)</f>
        <v>32</v>
      </c>
      <c r="AE283" s="28" t="n">
        <f aca="false">SUM(AE284:AE285)</f>
        <v>19</v>
      </c>
      <c r="AF283" s="28" t="n">
        <f aca="false">SUM(AF284:AF285)</f>
        <v>10</v>
      </c>
      <c r="AG283" s="28" t="n">
        <f aca="false">SUM(AG284:AG285)</f>
        <v>6</v>
      </c>
      <c r="AH283" s="28" t="n">
        <f aca="false">SUM(AH284:AH285)</f>
        <v>0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51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1</v>
      </c>
      <c r="Y284" s="28" t="n">
        <v>1</v>
      </c>
      <c r="Z284" s="28" t="n">
        <v>3</v>
      </c>
      <c r="AA284" s="28" t="n">
        <v>1</v>
      </c>
      <c r="AB284" s="28" t="n">
        <v>9</v>
      </c>
      <c r="AC284" s="28" t="n">
        <v>10</v>
      </c>
      <c r="AD284" s="28" t="n">
        <v>14</v>
      </c>
      <c r="AE284" s="28" t="n">
        <v>7</v>
      </c>
      <c r="AF284" s="28" t="n">
        <v>5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81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0</v>
      </c>
      <c r="W285" s="36" t="n">
        <v>0</v>
      </c>
      <c r="X285" s="36" t="n">
        <v>3</v>
      </c>
      <c r="Y285" s="36" t="n">
        <v>2</v>
      </c>
      <c r="Z285" s="36" t="n">
        <v>6</v>
      </c>
      <c r="AA285" s="36" t="n">
        <v>2</v>
      </c>
      <c r="AB285" s="36" t="n">
        <v>11</v>
      </c>
      <c r="AC285" s="36" t="n">
        <v>16</v>
      </c>
      <c r="AD285" s="36" t="n">
        <v>18</v>
      </c>
      <c r="AE285" s="36" t="n">
        <v>12</v>
      </c>
      <c r="AF285" s="36" t="n">
        <v>5</v>
      </c>
      <c r="AG285" s="36" t="n">
        <v>6</v>
      </c>
      <c r="AH285" s="36" t="n">
        <v>0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81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2</v>
      </c>
      <c r="S286" s="28" t="n">
        <f aca="false">SUM(S289,S292,S304)</f>
        <v>0</v>
      </c>
      <c r="T286" s="28" t="n">
        <f aca="false">SUM(T289,T292,T304)</f>
        <v>2</v>
      </c>
      <c r="U286" s="28" t="n">
        <f aca="false">SUM(U289,U292,U304)</f>
        <v>0</v>
      </c>
      <c r="V286" s="28" t="n">
        <f aca="false">SUM(V289,V292,V304)</f>
        <v>1</v>
      </c>
      <c r="W286" s="28" t="n">
        <f aca="false">SUM(W289,W292,W304)</f>
        <v>0</v>
      </c>
      <c r="X286" s="28" t="n">
        <f aca="false">SUM(X289,X292,X304)</f>
        <v>3</v>
      </c>
      <c r="Y286" s="28" t="n">
        <f aca="false">SUM(Y289,Y292,Y304)</f>
        <v>6</v>
      </c>
      <c r="Z286" s="28" t="n">
        <f aca="false">SUM(Z289,Z292,Z304)</f>
        <v>12</v>
      </c>
      <c r="AA286" s="28" t="n">
        <f aca="false">SUM(AA289,AA292,AA304)</f>
        <v>18</v>
      </c>
      <c r="AB286" s="28" t="n">
        <f aca="false">SUM(AB289,AB292,AB304)</f>
        <v>18</v>
      </c>
      <c r="AC286" s="28" t="n">
        <f aca="false">SUM(AC289,AC292,AC304)</f>
        <v>55</v>
      </c>
      <c r="AD286" s="28" t="n">
        <f aca="false">SUM(AD289,AD292,AD304)</f>
        <v>127</v>
      </c>
      <c r="AE286" s="28" t="n">
        <f aca="false">SUM(AE289,AE292,AE304)</f>
        <v>172</v>
      </c>
      <c r="AF286" s="28" t="n">
        <f aca="false">SUM(AF289,AF292,AF304)</f>
        <v>160</v>
      </c>
      <c r="AG286" s="28" t="n">
        <f aca="false">SUM(AG289,AG292,AG304)</f>
        <v>89</v>
      </c>
      <c r="AH286" s="28" t="n">
        <f aca="false">SUM(AH289,AH292,AH304)</f>
        <v>16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59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1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0</v>
      </c>
      <c r="W287" s="28" t="n">
        <f aca="false">SUM(W290,W293,W305)</f>
        <v>0</v>
      </c>
      <c r="X287" s="28" t="n">
        <f aca="false">SUM(X290,X293,X305)</f>
        <v>2</v>
      </c>
      <c r="Y287" s="28" t="n">
        <f aca="false">SUM(Y290,Y293,Y305)</f>
        <v>3</v>
      </c>
      <c r="Z287" s="28" t="n">
        <f aca="false">SUM(Z290,Z293,Z305)</f>
        <v>6</v>
      </c>
      <c r="AA287" s="28" t="n">
        <f aca="false">SUM(AA290,AA293,AA305)</f>
        <v>12</v>
      </c>
      <c r="AB287" s="28" t="n">
        <f aca="false">SUM(AB290,AB293,AB305)</f>
        <v>9</v>
      </c>
      <c r="AC287" s="28" t="n">
        <f aca="false">SUM(AC290,AC293,AC305)</f>
        <v>28</v>
      </c>
      <c r="AD287" s="28" t="n">
        <f aca="false">SUM(AD290,AD293,AD305)</f>
        <v>60</v>
      </c>
      <c r="AE287" s="28" t="n">
        <f aca="false">SUM(AE290,AE293,AE305)</f>
        <v>68</v>
      </c>
      <c r="AF287" s="28" t="n">
        <f aca="false">SUM(AF290,AF293,AF305)</f>
        <v>45</v>
      </c>
      <c r="AG287" s="28" t="n">
        <f aca="false">SUM(AG290,AG293,AG305)</f>
        <v>23</v>
      </c>
      <c r="AH287" s="28" t="n">
        <f aca="false">SUM(AH290,AH293,AH305)</f>
        <v>2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422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1</v>
      </c>
      <c r="S288" s="36" t="n">
        <f aca="false">SUM(S291,S294,S306)</f>
        <v>0</v>
      </c>
      <c r="T288" s="36" t="n">
        <f aca="false">SUM(T291,T294,T306)</f>
        <v>2</v>
      </c>
      <c r="U288" s="36" t="n">
        <f aca="false">SUM(U291,U294,U306)</f>
        <v>0</v>
      </c>
      <c r="V288" s="36" t="n">
        <f aca="false">SUM(V291,V294,V306)</f>
        <v>1</v>
      </c>
      <c r="W288" s="36" t="n">
        <f aca="false">SUM(W291,W294,W306)</f>
        <v>0</v>
      </c>
      <c r="X288" s="36" t="n">
        <f aca="false">SUM(X291,X294,X306)</f>
        <v>1</v>
      </c>
      <c r="Y288" s="36" t="n">
        <f aca="false">SUM(Y291,Y294,Y306)</f>
        <v>3</v>
      </c>
      <c r="Z288" s="36" t="n">
        <f aca="false">SUM(Z291,Z294,Z306)</f>
        <v>6</v>
      </c>
      <c r="AA288" s="36" t="n">
        <f aca="false">SUM(AA291,AA294,AA306)</f>
        <v>6</v>
      </c>
      <c r="AB288" s="36" t="n">
        <f aca="false">SUM(AB291,AB294,AB306)</f>
        <v>9</v>
      </c>
      <c r="AC288" s="36" t="n">
        <f aca="false">SUM(AC291,AC294,AC306)</f>
        <v>27</v>
      </c>
      <c r="AD288" s="36" t="n">
        <f aca="false">SUM(AD291,AD294,AD306)</f>
        <v>67</v>
      </c>
      <c r="AE288" s="36" t="n">
        <f aca="false">SUM(AE291,AE294,AE306)</f>
        <v>104</v>
      </c>
      <c r="AF288" s="36" t="n">
        <f aca="false">SUM(AF291,AF294,AF306)</f>
        <v>115</v>
      </c>
      <c r="AG288" s="36" t="n">
        <f aca="false">SUM(AG291,AG294,AG306)</f>
        <v>66</v>
      </c>
      <c r="AH288" s="36" t="n">
        <f aca="false">SUM(AH291,AH294,AH306)</f>
        <v>14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57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1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3</v>
      </c>
      <c r="Z289" s="28" t="n">
        <f aca="false">SUM(Z290:Z291)</f>
        <v>1</v>
      </c>
      <c r="AA289" s="28" t="n">
        <f aca="false">SUM(AA290:AA291)</f>
        <v>2</v>
      </c>
      <c r="AB289" s="28" t="n">
        <f aca="false">SUM(AB290:AB291)</f>
        <v>3</v>
      </c>
      <c r="AC289" s="28" t="n">
        <f aca="false">SUM(AC290:AC291)</f>
        <v>7</v>
      </c>
      <c r="AD289" s="28" t="n">
        <f aca="false">SUM(AD290:AD291)</f>
        <v>13</v>
      </c>
      <c r="AE289" s="28" t="n">
        <f aca="false">SUM(AE290:AE291)</f>
        <v>10</v>
      </c>
      <c r="AF289" s="28" t="n">
        <f aca="false">SUM(AF290:AF291)</f>
        <v>10</v>
      </c>
      <c r="AG289" s="28" t="n">
        <f aca="false">SUM(AG290:AG291)</f>
        <v>6</v>
      </c>
      <c r="AH289" s="28" t="n">
        <f aca="false">SUM(AH290:AH291)</f>
        <v>1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3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2</v>
      </c>
      <c r="Z290" s="28" t="n">
        <v>1</v>
      </c>
      <c r="AA290" s="28" t="n">
        <v>2</v>
      </c>
      <c r="AB290" s="28" t="n">
        <v>3</v>
      </c>
      <c r="AC290" s="28" t="n">
        <v>3</v>
      </c>
      <c r="AD290" s="28" t="n">
        <v>5</v>
      </c>
      <c r="AE290" s="28" t="n">
        <v>3</v>
      </c>
      <c r="AF290" s="28" t="n">
        <v>3</v>
      </c>
      <c r="AG290" s="28" t="n">
        <v>0</v>
      </c>
      <c r="AH290" s="28" t="n">
        <v>1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34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1</v>
      </c>
      <c r="W291" s="36" t="n">
        <v>0</v>
      </c>
      <c r="X291" s="36" t="n">
        <v>0</v>
      </c>
      <c r="Y291" s="36" t="n">
        <v>1</v>
      </c>
      <c r="Z291" s="36" t="n">
        <v>0</v>
      </c>
      <c r="AA291" s="36" t="n">
        <v>0</v>
      </c>
      <c r="AB291" s="36" t="n">
        <v>0</v>
      </c>
      <c r="AC291" s="36" t="n">
        <v>4</v>
      </c>
      <c r="AD291" s="36" t="n">
        <v>8</v>
      </c>
      <c r="AE291" s="36" t="n">
        <v>7</v>
      </c>
      <c r="AF291" s="36" t="n">
        <v>7</v>
      </c>
      <c r="AG291" s="36" t="n">
        <v>6</v>
      </c>
      <c r="AH291" s="36" t="n">
        <v>0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72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1</v>
      </c>
      <c r="S292" s="28" t="n">
        <f aca="false">SUM(S295,S298,S301)</f>
        <v>0</v>
      </c>
      <c r="T292" s="28" t="n">
        <f aca="false">SUM(T295,T298,T301)</f>
        <v>1</v>
      </c>
      <c r="U292" s="28" t="n">
        <f aca="false">SUM(U295,U298,U301)</f>
        <v>0</v>
      </c>
      <c r="V292" s="28" t="n">
        <f aca="false">SUM(V295,V298,V301)</f>
        <v>0</v>
      </c>
      <c r="W292" s="28" t="n">
        <f aca="false">SUM(W295,W298,W301)</f>
        <v>0</v>
      </c>
      <c r="X292" s="28" t="n">
        <f aca="false">SUM(X295,X298,X301)</f>
        <v>1</v>
      </c>
      <c r="Y292" s="28" t="n">
        <f aca="false">SUM(Y295,Y298,Y301)</f>
        <v>3</v>
      </c>
      <c r="Z292" s="28" t="n">
        <f aca="false">SUM(Z295,Z298,Z301)</f>
        <v>7</v>
      </c>
      <c r="AA292" s="28" t="n">
        <f aca="false">SUM(AA295,AA298,AA301)</f>
        <v>11</v>
      </c>
      <c r="AB292" s="28" t="n">
        <f aca="false">SUM(AB295,AB298,AB301)</f>
        <v>12</v>
      </c>
      <c r="AC292" s="28" t="n">
        <f aca="false">SUM(AC295,AC298,AC301)</f>
        <v>39</v>
      </c>
      <c r="AD292" s="28" t="n">
        <f aca="false">SUM(AD295,AD298,AD301)</f>
        <v>84</v>
      </c>
      <c r="AE292" s="28" t="n">
        <f aca="false">SUM(AE295,AE298,AE301)</f>
        <v>124</v>
      </c>
      <c r="AF292" s="28" t="n">
        <f aca="false">SUM(AF295,AF298,AF301)</f>
        <v>115</v>
      </c>
      <c r="AG292" s="28" t="n">
        <f aca="false">SUM(AG295,AG298,AG301)</f>
        <v>65</v>
      </c>
      <c r="AH292" s="28" t="n">
        <f aca="false">SUM(AH295,AH298,AH301)</f>
        <v>9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190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1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0</v>
      </c>
      <c r="X293" s="28" t="n">
        <f aca="false">SUM(X296,X299,X302)</f>
        <v>0</v>
      </c>
      <c r="Y293" s="28" t="n">
        <f aca="false">SUM(Y296,Y299,Y302)</f>
        <v>1</v>
      </c>
      <c r="Z293" s="28" t="n">
        <f aca="false">SUM(Z296,Z299,Z302)</f>
        <v>5</v>
      </c>
      <c r="AA293" s="28" t="n">
        <f aca="false">SUM(AA296,AA299,AA302)</f>
        <v>5</v>
      </c>
      <c r="AB293" s="28" t="n">
        <f aca="false">SUM(AB296,AB299,AB302)</f>
        <v>5</v>
      </c>
      <c r="AC293" s="28" t="n">
        <f aca="false">SUM(AC296,AC299,AC302)</f>
        <v>21</v>
      </c>
      <c r="AD293" s="28" t="n">
        <f aca="false">SUM(AD296,AD299,AD302)</f>
        <v>43</v>
      </c>
      <c r="AE293" s="28" t="n">
        <f aca="false">SUM(AE296,AE299,AE302)</f>
        <v>51</v>
      </c>
      <c r="AF293" s="28" t="n">
        <f aca="false">SUM(AF296,AF299,AF302)</f>
        <v>38</v>
      </c>
      <c r="AG293" s="28" t="n">
        <f aca="false">SUM(AG296,AG299,AG302)</f>
        <v>19</v>
      </c>
      <c r="AH293" s="28" t="n">
        <f aca="false">SUM(AH296,AH299,AH302)</f>
        <v>1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82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1</v>
      </c>
      <c r="U294" s="53" t="n">
        <f aca="false">SUM(U297,U300,U303)</f>
        <v>0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1</v>
      </c>
      <c r="Y294" s="53" t="n">
        <f aca="false">SUM(Y297,Y300,Y303)</f>
        <v>2</v>
      </c>
      <c r="Z294" s="53" t="n">
        <f aca="false">SUM(Z297,Z300,Z303)</f>
        <v>2</v>
      </c>
      <c r="AA294" s="53" t="n">
        <f aca="false">SUM(AA297,AA300,AA303)</f>
        <v>6</v>
      </c>
      <c r="AB294" s="53" t="n">
        <f aca="false">SUM(AB297,AB300,AB303)</f>
        <v>7</v>
      </c>
      <c r="AC294" s="53" t="n">
        <f aca="false">SUM(AC297,AC300,AC303)</f>
        <v>18</v>
      </c>
      <c r="AD294" s="53" t="n">
        <f aca="false">SUM(AD297,AD300,AD303)</f>
        <v>41</v>
      </c>
      <c r="AE294" s="53" t="n">
        <f aca="false">SUM(AE297,AE300,AE303)</f>
        <v>73</v>
      </c>
      <c r="AF294" s="53" t="n">
        <f aca="false">SUM(AF297,AF300,AF303)</f>
        <v>77</v>
      </c>
      <c r="AG294" s="53" t="n">
        <f aca="false">SUM(AG297,AG300,AG303)</f>
        <v>46</v>
      </c>
      <c r="AH294" s="53" t="n">
        <f aca="false">SUM(AH297,AH300,AH303)</f>
        <v>8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55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0</v>
      </c>
      <c r="Z295" s="28" t="n">
        <f aca="false">SUM(Z296:Z297)</f>
        <v>1</v>
      </c>
      <c r="AA295" s="28" t="n">
        <f aca="false">SUM(AA296:AA297)</f>
        <v>4</v>
      </c>
      <c r="AB295" s="28" t="n">
        <f aca="false">SUM(AB296:AB297)</f>
        <v>0</v>
      </c>
      <c r="AC295" s="28" t="n">
        <f aca="false">SUM(AC296:AC297)</f>
        <v>4</v>
      </c>
      <c r="AD295" s="28" t="n">
        <f aca="false">SUM(AD296:AD297)</f>
        <v>7</v>
      </c>
      <c r="AE295" s="28" t="n">
        <f aca="false">SUM(AE296:AE297)</f>
        <v>16</v>
      </c>
      <c r="AF295" s="28" t="n">
        <f aca="false">SUM(AF296:AF297)</f>
        <v>15</v>
      </c>
      <c r="AG295" s="28" t="n">
        <f aca="false">SUM(AG296:AG297)</f>
        <v>6</v>
      </c>
      <c r="AH295" s="28" t="n">
        <f aca="false">SUM(AH296:AH297)</f>
        <v>2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1</v>
      </c>
      <c r="AA296" s="28" t="n">
        <v>1</v>
      </c>
      <c r="AB296" s="28" t="n">
        <v>0</v>
      </c>
      <c r="AC296" s="28" t="n">
        <v>2</v>
      </c>
      <c r="AD296" s="28" t="n">
        <v>3</v>
      </c>
      <c r="AE296" s="28" t="n">
        <v>4</v>
      </c>
      <c r="AF296" s="28" t="n">
        <v>7</v>
      </c>
      <c r="AG296" s="28" t="n">
        <v>2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5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0</v>
      </c>
      <c r="AA297" s="53" t="n">
        <v>3</v>
      </c>
      <c r="AB297" s="53" t="n">
        <v>0</v>
      </c>
      <c r="AC297" s="53" t="n">
        <v>2</v>
      </c>
      <c r="AD297" s="53" t="n">
        <v>4</v>
      </c>
      <c r="AE297" s="53" t="n">
        <v>12</v>
      </c>
      <c r="AF297" s="53" t="n">
        <v>8</v>
      </c>
      <c r="AG297" s="53" t="n">
        <v>4</v>
      </c>
      <c r="AH297" s="53" t="n">
        <v>2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330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1</v>
      </c>
      <c r="S298" s="28" t="n">
        <f aca="false">SUM(S299:S300)</f>
        <v>0</v>
      </c>
      <c r="T298" s="28" t="n">
        <f aca="false">SUM(T299:T300)</f>
        <v>1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1</v>
      </c>
      <c r="Y298" s="28" t="n">
        <f aca="false">SUM(Y299:Y300)</f>
        <v>2</v>
      </c>
      <c r="Z298" s="28" t="n">
        <f aca="false">SUM(Z299:Z300)</f>
        <v>4</v>
      </c>
      <c r="AA298" s="28" t="n">
        <f aca="false">SUM(AA299:AA300)</f>
        <v>6</v>
      </c>
      <c r="AB298" s="28" t="n">
        <f aca="false">SUM(AB299:AB300)</f>
        <v>10</v>
      </c>
      <c r="AC298" s="28" t="n">
        <f aca="false">SUM(AC299:AC300)</f>
        <v>29</v>
      </c>
      <c r="AD298" s="28" t="n">
        <f aca="false">SUM(AD299:AD300)</f>
        <v>60</v>
      </c>
      <c r="AE298" s="28" t="n">
        <f aca="false">SUM(AE299:AE300)</f>
        <v>93</v>
      </c>
      <c r="AF298" s="28" t="n">
        <f aca="false">SUM(AF299:AF300)</f>
        <v>70</v>
      </c>
      <c r="AG298" s="28" t="n">
        <f aca="false">SUM(AG299:AG300)</f>
        <v>47</v>
      </c>
      <c r="AH298" s="28" t="n">
        <f aca="false">SUM(AH299:AH300)</f>
        <v>6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35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1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3</v>
      </c>
      <c r="AA299" s="28" t="n">
        <v>3</v>
      </c>
      <c r="AB299" s="28" t="n">
        <v>3</v>
      </c>
      <c r="AC299" s="28" t="n">
        <v>17</v>
      </c>
      <c r="AD299" s="28" t="n">
        <v>29</v>
      </c>
      <c r="AE299" s="28" t="n">
        <v>40</v>
      </c>
      <c r="AF299" s="28" t="n">
        <v>22</v>
      </c>
      <c r="AG299" s="28" t="n">
        <v>16</v>
      </c>
      <c r="AH299" s="28" t="n">
        <v>1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95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1</v>
      </c>
      <c r="U300" s="53" t="n">
        <v>0</v>
      </c>
      <c r="V300" s="53" t="n">
        <v>0</v>
      </c>
      <c r="W300" s="53" t="n">
        <v>0</v>
      </c>
      <c r="X300" s="53" t="n">
        <v>1</v>
      </c>
      <c r="Y300" s="53" t="n">
        <v>2</v>
      </c>
      <c r="Z300" s="53" t="n">
        <v>1</v>
      </c>
      <c r="AA300" s="53" t="n">
        <v>3</v>
      </c>
      <c r="AB300" s="53" t="n">
        <v>7</v>
      </c>
      <c r="AC300" s="53" t="n">
        <v>12</v>
      </c>
      <c r="AD300" s="53" t="n">
        <v>31</v>
      </c>
      <c r="AE300" s="53" t="n">
        <v>53</v>
      </c>
      <c r="AF300" s="53" t="n">
        <v>48</v>
      </c>
      <c r="AG300" s="53" t="n">
        <v>31</v>
      </c>
      <c r="AH300" s="53" t="n">
        <v>5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87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0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1</v>
      </c>
      <c r="Z301" s="28" t="n">
        <f aca="false">SUM(Z302:Z303)</f>
        <v>2</v>
      </c>
      <c r="AA301" s="28" t="n">
        <f aca="false">SUM(AA302:AA303)</f>
        <v>1</v>
      </c>
      <c r="AB301" s="28" t="n">
        <f aca="false">SUM(AB302:AB303)</f>
        <v>2</v>
      </c>
      <c r="AC301" s="28" t="n">
        <f aca="false">SUM(AC302:AC303)</f>
        <v>6</v>
      </c>
      <c r="AD301" s="28" t="n">
        <f aca="false">SUM(AD302:AD303)</f>
        <v>17</v>
      </c>
      <c r="AE301" s="28" t="n">
        <f aca="false">SUM(AE302:AE303)</f>
        <v>15</v>
      </c>
      <c r="AF301" s="28" t="n">
        <f aca="false">SUM(AF302:AF303)</f>
        <v>30</v>
      </c>
      <c r="AG301" s="28" t="n">
        <f aca="false">SUM(AG302:AG303)</f>
        <v>12</v>
      </c>
      <c r="AH301" s="28" t="n">
        <f aca="false">SUM(AH302:AH303)</f>
        <v>1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35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1</v>
      </c>
      <c r="Z302" s="28" t="n">
        <v>1</v>
      </c>
      <c r="AA302" s="28" t="n">
        <v>1</v>
      </c>
      <c r="AB302" s="28" t="n">
        <v>2</v>
      </c>
      <c r="AC302" s="28" t="n">
        <v>2</v>
      </c>
      <c r="AD302" s="28" t="n">
        <v>11</v>
      </c>
      <c r="AE302" s="28" t="n">
        <v>7</v>
      </c>
      <c r="AF302" s="28" t="n">
        <v>9</v>
      </c>
      <c r="AG302" s="28" t="n">
        <v>1</v>
      </c>
      <c r="AH302" s="28" t="n">
        <v>0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52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1</v>
      </c>
      <c r="AA303" s="36" t="n">
        <v>0</v>
      </c>
      <c r="AB303" s="36" t="n">
        <v>0</v>
      </c>
      <c r="AC303" s="36" t="n">
        <v>4</v>
      </c>
      <c r="AD303" s="36" t="n">
        <v>6</v>
      </c>
      <c r="AE303" s="36" t="n">
        <v>8</v>
      </c>
      <c r="AF303" s="36" t="n">
        <v>21</v>
      </c>
      <c r="AG303" s="36" t="n">
        <v>11</v>
      </c>
      <c r="AH303" s="36" t="n">
        <v>1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52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1</v>
      </c>
      <c r="S304" s="28" t="n">
        <f aca="false">SUM(S305:S306)</f>
        <v>0</v>
      </c>
      <c r="T304" s="28" t="n">
        <f aca="false">SUM(T305:T306)</f>
        <v>1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0</v>
      </c>
      <c r="X304" s="28" t="n">
        <f aca="false">SUM(X305:X306)</f>
        <v>2</v>
      </c>
      <c r="Y304" s="28" t="n">
        <f aca="false">SUM(Y305:Y306)</f>
        <v>0</v>
      </c>
      <c r="Z304" s="28" t="n">
        <f aca="false">SUM(Z305:Z306)</f>
        <v>4</v>
      </c>
      <c r="AA304" s="28" t="n">
        <f aca="false">SUM(AA305:AA306)</f>
        <v>5</v>
      </c>
      <c r="AB304" s="28" t="n">
        <f aca="false">SUM(AB305:AB306)</f>
        <v>3</v>
      </c>
      <c r="AC304" s="28" t="n">
        <f aca="false">SUM(AC305:AC306)</f>
        <v>9</v>
      </c>
      <c r="AD304" s="28" t="n">
        <f aca="false">SUM(AD305:AD306)</f>
        <v>30</v>
      </c>
      <c r="AE304" s="28" t="n">
        <f aca="false">SUM(AE305:AE306)</f>
        <v>38</v>
      </c>
      <c r="AF304" s="28" t="n">
        <f aca="false">SUM(AF305:AF306)</f>
        <v>35</v>
      </c>
      <c r="AG304" s="28" t="n">
        <f aca="false">SUM(AG305:AG306)</f>
        <v>18</v>
      </c>
      <c r="AH304" s="28" t="n">
        <f aca="false">SUM(AH305:AH306)</f>
        <v>6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46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2</v>
      </c>
      <c r="Y305" s="28" t="n">
        <v>0</v>
      </c>
      <c r="Z305" s="28" t="n">
        <v>0</v>
      </c>
      <c r="AA305" s="28" t="n">
        <v>5</v>
      </c>
      <c r="AB305" s="28" t="n">
        <v>1</v>
      </c>
      <c r="AC305" s="28" t="n">
        <v>4</v>
      </c>
      <c r="AD305" s="28" t="n">
        <v>12</v>
      </c>
      <c r="AE305" s="28" t="n">
        <v>14</v>
      </c>
      <c r="AF305" s="28" t="n">
        <v>4</v>
      </c>
      <c r="AG305" s="28" t="n">
        <v>4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106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1</v>
      </c>
      <c r="S306" s="36" t="n">
        <v>0</v>
      </c>
      <c r="T306" s="36" t="n">
        <v>1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0</v>
      </c>
      <c r="Z306" s="36" t="n">
        <v>4</v>
      </c>
      <c r="AA306" s="36" t="n">
        <v>0</v>
      </c>
      <c r="AB306" s="36" t="n">
        <v>2</v>
      </c>
      <c r="AC306" s="36" t="n">
        <v>5</v>
      </c>
      <c r="AD306" s="36" t="n">
        <v>18</v>
      </c>
      <c r="AE306" s="36" t="n">
        <v>24</v>
      </c>
      <c r="AF306" s="36" t="n">
        <v>31</v>
      </c>
      <c r="AG306" s="36" t="n">
        <v>14</v>
      </c>
      <c r="AH306" s="36" t="n">
        <v>6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5</v>
      </c>
      <c r="H310" s="28" t="n">
        <f aca="false">SUM(H313,H316,H319,H322,H325,H328)</f>
        <v>5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5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4</v>
      </c>
      <c r="H311" s="28" t="n">
        <f aca="false">SUM(H314,H317,H320,H323,H326,H329)</f>
        <v>4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4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1</v>
      </c>
      <c r="H312" s="36" t="n">
        <f aca="false">SUM(H315,H318,H321,H324,H327,H330)</f>
        <v>1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1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0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0</v>
      </c>
      <c r="H319" s="28" t="n">
        <f aca="false">SUM(H320:H321)</f>
        <v>0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0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2</v>
      </c>
      <c r="H322" s="28" t="n">
        <f aca="false">SUM(H323:H324)</f>
        <v>2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2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2</v>
      </c>
      <c r="H323" s="28" t="n">
        <v>2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2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3</v>
      </c>
      <c r="H325" s="28" t="n">
        <f aca="false">SUM(H326:H327)</f>
        <v>3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3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2</v>
      </c>
      <c r="H326" s="28" t="n">
        <v>2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2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1</v>
      </c>
      <c r="H327" s="36" t="n">
        <v>1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1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0</v>
      </c>
      <c r="H328" s="28" t="n">
        <f aca="false">SUM(H329:H330)</f>
        <v>0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0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32</v>
      </c>
      <c r="H331" s="28" t="n">
        <f aca="false">SUM(H336,H339,H348,H351,H354)</f>
        <v>4</v>
      </c>
      <c r="I331" s="28" t="n">
        <f aca="false">SUM(I336,I339,I348,I351,I354)</f>
        <v>7</v>
      </c>
      <c r="J331" s="28" t="n">
        <f aca="false">SUM(J336,J339,J348,J351,J354)</f>
        <v>0</v>
      </c>
      <c r="K331" s="28" t="n">
        <f aca="false">SUM(K336,K339,K348,K351,K354)</f>
        <v>0</v>
      </c>
      <c r="L331" s="28" t="n">
        <f aca="false">SUM(L336,L339,L348,L351,L354)</f>
        <v>0</v>
      </c>
      <c r="M331" s="29" t="n">
        <f aca="false">SUM(I331:L331)</f>
        <v>7</v>
      </c>
      <c r="N331" s="30" t="n">
        <f aca="false">SUM(H331:L331)</f>
        <v>11</v>
      </c>
      <c r="O331" s="28" t="n">
        <f aca="false">SUM(O336,O339,O348,O351,O354)</f>
        <v>0</v>
      </c>
      <c r="P331" s="28" t="n">
        <f aca="false">SUM(P336,P339,P348,P351,P354)</f>
        <v>0</v>
      </c>
      <c r="Q331" s="28" t="n">
        <f aca="false">SUM(Q336,Q339,Q348,Q351,Q354)</f>
        <v>0</v>
      </c>
      <c r="R331" s="28" t="n">
        <f aca="false">SUM(R336,R339,R348,R351,R354)</f>
        <v>0</v>
      </c>
      <c r="S331" s="28" t="n">
        <f aca="false">SUM(S336,S339,S348,S351,S354)</f>
        <v>0</v>
      </c>
      <c r="T331" s="28" t="n">
        <f aca="false">SUM(T336,T339,T348,T351,T354)</f>
        <v>2</v>
      </c>
      <c r="U331" s="28" t="n">
        <f aca="false">SUM(U336,U339,U348,U351,U354)</f>
        <v>2</v>
      </c>
      <c r="V331" s="28" t="n">
        <f aca="false">SUM(V336,V339,V348,V351,V354)</f>
        <v>0</v>
      </c>
      <c r="W331" s="28" t="n">
        <f aca="false">SUM(W336,W339,W348,W351,W354)</f>
        <v>0</v>
      </c>
      <c r="X331" s="28" t="n">
        <f aca="false">SUM(X336,X339,X348,X351,X354)</f>
        <v>0</v>
      </c>
      <c r="Y331" s="28" t="n">
        <f aca="false">SUM(Y336,Y339,Y348,Y351,Y354)</f>
        <v>2</v>
      </c>
      <c r="Z331" s="28" t="n">
        <f aca="false">SUM(Z336,Z339,Z348,Z351,Z354)</f>
        <v>0</v>
      </c>
      <c r="AA331" s="28" t="n">
        <f aca="false">SUM(AA336,AA339,AA348,AA351,AA354)</f>
        <v>2</v>
      </c>
      <c r="AB331" s="28" t="n">
        <f aca="false">SUM(AB336,AB339,AB348,AB351,AB354)</f>
        <v>3</v>
      </c>
      <c r="AC331" s="28" t="n">
        <f aca="false">SUM(AC336,AC339,AC348,AC351,AC354)</f>
        <v>2</v>
      </c>
      <c r="AD331" s="28" t="n">
        <f aca="false">SUM(AD336,AD339,AD348,AD351,AD354)</f>
        <v>5</v>
      </c>
      <c r="AE331" s="28" t="n">
        <f aca="false">SUM(AE336,AE339,AE348,AE351,AE354)</f>
        <v>1</v>
      </c>
      <c r="AF331" s="28" t="n">
        <f aca="false">SUM(AF336,AF339,AF348,AF351,AF354)</f>
        <v>2</v>
      </c>
      <c r="AG331" s="28" t="n">
        <f aca="false">SUM(AG336,AG339,AG348,AG351,AG354)</f>
        <v>0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9</v>
      </c>
      <c r="H332" s="28" t="n">
        <f aca="false">SUM(H337,H340,H349,H352,H355)</f>
        <v>2</v>
      </c>
      <c r="I332" s="28" t="n">
        <f aca="false">SUM(I337,I340,I349,I352,I355)</f>
        <v>3</v>
      </c>
      <c r="J332" s="28" t="n">
        <f aca="false">SUM(J337,J340,J349,J352,J355)</f>
        <v>0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3</v>
      </c>
      <c r="N332" s="30" t="n">
        <f aca="false">SUM(H332:L332)</f>
        <v>5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0</v>
      </c>
      <c r="T332" s="28" t="n">
        <f aca="false">SUM(T337,T340,T349,T352,T355)</f>
        <v>0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1</v>
      </c>
      <c r="Z332" s="28" t="n">
        <f aca="false">SUM(Z337,Z340,Z349,Z352,Z355)</f>
        <v>0</v>
      </c>
      <c r="AA332" s="28" t="n">
        <f aca="false">SUM(AA337,AA340,AA349,AA352,AA355)</f>
        <v>0</v>
      </c>
      <c r="AB332" s="28" t="n">
        <f aca="false">SUM(AB337,AB340,AB349,AB352,AB355)</f>
        <v>2</v>
      </c>
      <c r="AC332" s="28" t="n">
        <f aca="false">SUM(AC337,AC340,AC349,AC352,AC355)</f>
        <v>0</v>
      </c>
      <c r="AD332" s="28" t="n">
        <f aca="false">SUM(AD337,AD340,AD349,AD352,AD355)</f>
        <v>1</v>
      </c>
      <c r="AE332" s="28" t="n">
        <f aca="false">SUM(AE337,AE340,AE349,AE352,AE355)</f>
        <v>0</v>
      </c>
      <c r="AF332" s="28" t="n">
        <f aca="false">SUM(AF337,AF340,AF349,AF352,AF355)</f>
        <v>0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23</v>
      </c>
      <c r="H333" s="73" t="n">
        <f aca="false">SUM(H338,H341,H350,H353,H356)</f>
        <v>2</v>
      </c>
      <c r="I333" s="73" t="n">
        <f aca="false">SUM(I338,I341,I350,I353,I356)</f>
        <v>4</v>
      </c>
      <c r="J333" s="73" t="n">
        <f aca="false">SUM(J338,J341,J350,J353,J356)</f>
        <v>0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4</v>
      </c>
      <c r="N333" s="75" t="n">
        <f aca="false">SUM(H333:L333)</f>
        <v>6</v>
      </c>
      <c r="O333" s="73" t="n">
        <f aca="false">SUM(O338,O341,O350,O353,O356)</f>
        <v>0</v>
      </c>
      <c r="P333" s="73" t="n">
        <f aca="false">SUM(P338,P341,P350,P353,P356)</f>
        <v>0</v>
      </c>
      <c r="Q333" s="73" t="n">
        <f aca="false">SUM(Q338,Q341,Q350,Q353,Q356)</f>
        <v>0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2</v>
      </c>
      <c r="U333" s="73" t="n">
        <f aca="false">SUM(U338,U341,U350,U353,U356)</f>
        <v>2</v>
      </c>
      <c r="V333" s="73" t="n">
        <f aca="false">SUM(V338,V341,V350,V353,V356)</f>
        <v>0</v>
      </c>
      <c r="W333" s="73" t="n">
        <f aca="false">SUM(W338,W341,W350,W353,W356)</f>
        <v>0</v>
      </c>
      <c r="X333" s="73" t="n">
        <f aca="false">SUM(X338,X341,X350,X353,X356)</f>
        <v>0</v>
      </c>
      <c r="Y333" s="73" t="n">
        <f aca="false">SUM(Y338,Y341,Y350,Y353,Y356)</f>
        <v>1</v>
      </c>
      <c r="Z333" s="73" t="n">
        <f aca="false">SUM(Z338,Z341,Z350,Z353,Z356)</f>
        <v>0</v>
      </c>
      <c r="AA333" s="73" t="n">
        <f aca="false">SUM(AA338,AA341,AA350,AA353,AA356)</f>
        <v>2</v>
      </c>
      <c r="AB333" s="73" t="n">
        <f aca="false">SUM(AB338,AB341,AB350,AB353,AB356)</f>
        <v>1</v>
      </c>
      <c r="AC333" s="73" t="n">
        <f aca="false">SUM(AC338,AC341,AC350,AC353,AC356)</f>
        <v>2</v>
      </c>
      <c r="AD333" s="73" t="n">
        <f aca="false">SUM(AD338,AD341,AD350,AD353,AD356)</f>
        <v>4</v>
      </c>
      <c r="AE333" s="73" t="n">
        <f aca="false">SUM(AE338,AE341,AE350,AE353,AE356)</f>
        <v>1</v>
      </c>
      <c r="AF333" s="73" t="n">
        <f aca="false">SUM(AF338,AF341,AF350,AF353,AF356)</f>
        <v>2</v>
      </c>
      <c r="AG333" s="73" t="n">
        <f aca="false">SUM(AG338,AG341,AG350,AG353,AG356)</f>
        <v>0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0</v>
      </c>
      <c r="H336" s="28" t="n">
        <f aca="false">SUM(H337:H338)</f>
        <v>0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0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0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8</v>
      </c>
      <c r="H339" s="28" t="n">
        <f aca="false">SUM(H342,H345)</f>
        <v>3</v>
      </c>
      <c r="I339" s="28" t="n">
        <f aca="false">SUM(I342,I345)</f>
        <v>5</v>
      </c>
      <c r="J339" s="28" t="n">
        <f aca="false">SUM(J342,J345)</f>
        <v>0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5</v>
      </c>
      <c r="N339" s="30" t="n">
        <f aca="false">SUM(H339:L339)</f>
        <v>8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0</v>
      </c>
      <c r="R339" s="28" t="n">
        <f aca="false">SUM(R342,R345)</f>
        <v>0</v>
      </c>
      <c r="S339" s="28" t="n">
        <f aca="false">SUM(S342,S345)</f>
        <v>0</v>
      </c>
      <c r="T339" s="28" t="n">
        <f aca="false">SUM(T342,T345)</f>
        <v>1</v>
      </c>
      <c r="U339" s="28" t="n">
        <f aca="false">SUM(U342,U345)</f>
        <v>2</v>
      </c>
      <c r="V339" s="28" t="n">
        <f aca="false">SUM(V342,V345)</f>
        <v>0</v>
      </c>
      <c r="W339" s="28" t="n">
        <f aca="false">SUM(W342,W345)</f>
        <v>0</v>
      </c>
      <c r="X339" s="28" t="n">
        <f aca="false">SUM(X342,X345)</f>
        <v>0</v>
      </c>
      <c r="Y339" s="28" t="n">
        <f aca="false">SUM(Y342,Y345)</f>
        <v>1</v>
      </c>
      <c r="Z339" s="28" t="n">
        <f aca="false">SUM(Z342,Z345)</f>
        <v>0</v>
      </c>
      <c r="AA339" s="28" t="n">
        <f aca="false">SUM(AA342,AA345)</f>
        <v>0</v>
      </c>
      <c r="AB339" s="28" t="n">
        <f aca="false">SUM(AB342,AB345)</f>
        <v>0</v>
      </c>
      <c r="AC339" s="28" t="n">
        <f aca="false">SUM(AC342,AC345)</f>
        <v>1</v>
      </c>
      <c r="AD339" s="28" t="n">
        <f aca="false">SUM(AD342,AD345)</f>
        <v>3</v>
      </c>
      <c r="AE339" s="28" t="n">
        <f aca="false">SUM(AE342,AE345)</f>
        <v>0</v>
      </c>
      <c r="AF339" s="28" t="n">
        <f aca="false">SUM(AF342,AF345)</f>
        <v>2</v>
      </c>
      <c r="AG339" s="28" t="n">
        <f aca="false">SUM(AG342,AG345)</f>
        <v>0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3</v>
      </c>
      <c r="H340" s="28" t="n">
        <f aca="false">SUM(H343,H346)</f>
        <v>1</v>
      </c>
      <c r="I340" s="28" t="n">
        <f aca="false">SUM(I343,I346)</f>
        <v>1</v>
      </c>
      <c r="J340" s="28" t="n">
        <f aca="false">SUM(J343,J346)</f>
        <v>0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2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0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1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0</v>
      </c>
      <c r="AC340" s="28" t="n">
        <f aca="false">SUM(AC343,AC346)</f>
        <v>0</v>
      </c>
      <c r="AD340" s="28" t="n">
        <f aca="false">SUM(AD343,AD346)</f>
        <v>0</v>
      </c>
      <c r="AE340" s="28" t="n">
        <f aca="false">SUM(AE343,AE346)</f>
        <v>0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15</v>
      </c>
      <c r="H341" s="53" t="n">
        <f aca="false">SUM(H344,H347)</f>
        <v>2</v>
      </c>
      <c r="I341" s="53" t="n">
        <f aca="false">SUM(I344,I347)</f>
        <v>4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4</v>
      </c>
      <c r="N341" s="55" t="n">
        <f aca="false">SUM(H341:L341)</f>
        <v>6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1</v>
      </c>
      <c r="U341" s="53" t="n">
        <f aca="false">SUM(U344,U347)</f>
        <v>2</v>
      </c>
      <c r="V341" s="53" t="n">
        <f aca="false">SUM(V344,V347)</f>
        <v>0</v>
      </c>
      <c r="W341" s="53" t="n">
        <f aca="false">SUM(W344,W347)</f>
        <v>0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1</v>
      </c>
      <c r="AD341" s="53" t="n">
        <f aca="false">SUM(AD344,AD347)</f>
        <v>3</v>
      </c>
      <c r="AE341" s="53" t="n">
        <f aca="false">SUM(AE344,AE347)</f>
        <v>0</v>
      </c>
      <c r="AF341" s="53" t="n">
        <f aca="false">SUM(AF344,AF347)</f>
        <v>2</v>
      </c>
      <c r="AG341" s="53" t="n">
        <f aca="false">SUM(AG344,AG347)</f>
        <v>0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12</v>
      </c>
      <c r="H342" s="28" t="n">
        <f aca="false">SUM(H343:H344)</f>
        <v>3</v>
      </c>
      <c r="I342" s="28" t="n">
        <f aca="false">SUM(I343:I344)</f>
        <v>4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4</v>
      </c>
      <c r="N342" s="30" t="n">
        <f aca="false">SUM(H342:L342)</f>
        <v>7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0</v>
      </c>
      <c r="S342" s="28" t="n">
        <f aca="false">SUM(S343:S344)</f>
        <v>0</v>
      </c>
      <c r="T342" s="28" t="n">
        <f aca="false">SUM(T343:T344)</f>
        <v>1</v>
      </c>
      <c r="U342" s="28" t="n">
        <f aca="false">SUM(U343:U344)</f>
        <v>0</v>
      </c>
      <c r="V342" s="28" t="n">
        <f aca="false">SUM(V343:V344)</f>
        <v>0</v>
      </c>
      <c r="W342" s="28" t="n">
        <f aca="false">SUM(W343:W344)</f>
        <v>0</v>
      </c>
      <c r="X342" s="28" t="n">
        <f aca="false">SUM(X343:X344)</f>
        <v>0</v>
      </c>
      <c r="Y342" s="28" t="n">
        <f aca="false">SUM(Y343:Y344)</f>
        <v>1</v>
      </c>
      <c r="Z342" s="28" t="n">
        <f aca="false">SUM(Z343:Z344)</f>
        <v>0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0</v>
      </c>
      <c r="AD342" s="28" t="n">
        <f aca="false">SUM(AD343:AD344)</f>
        <v>2</v>
      </c>
      <c r="AE342" s="28" t="n">
        <f aca="false">SUM(AE343:AE344)</f>
        <v>0</v>
      </c>
      <c r="AF342" s="28" t="n">
        <f aca="false">SUM(AF343:AF344)</f>
        <v>1</v>
      </c>
      <c r="AG342" s="28" t="n">
        <f aca="false">SUM(AG343:AG344)</f>
        <v>0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3</v>
      </c>
      <c r="H343" s="28" t="n">
        <v>1</v>
      </c>
      <c r="I343" s="28" t="n">
        <v>1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1</v>
      </c>
      <c r="N343" s="30" t="n">
        <f aca="false">SUM(H343:L343)</f>
        <v>2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1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9</v>
      </c>
      <c r="H344" s="53" t="n">
        <v>2</v>
      </c>
      <c r="I344" s="53" t="n">
        <v>3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3</v>
      </c>
      <c r="N344" s="55" t="n">
        <f aca="false">SUM(H344:L344)</f>
        <v>5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1</v>
      </c>
      <c r="U344" s="53" t="n">
        <v>0</v>
      </c>
      <c r="V344" s="53" t="n">
        <v>0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0</v>
      </c>
      <c r="AD344" s="53" t="n">
        <v>2</v>
      </c>
      <c r="AE344" s="53" t="n">
        <v>0</v>
      </c>
      <c r="AF344" s="53" t="n">
        <v>1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6</v>
      </c>
      <c r="H345" s="28" t="n">
        <f aca="false">SUM(H346:H347)</f>
        <v>0</v>
      </c>
      <c r="I345" s="28" t="n">
        <f aca="false">SUM(I346:I347)</f>
        <v>1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1</v>
      </c>
      <c r="N345" s="30" t="n">
        <f aca="false">SUM(H345:L345)</f>
        <v>1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2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1</v>
      </c>
      <c r="AD345" s="28" t="n">
        <f aca="false">SUM(AD346:AD347)</f>
        <v>1</v>
      </c>
      <c r="AE345" s="28" t="n">
        <f aca="false">SUM(AE346:AE347)</f>
        <v>0</v>
      </c>
      <c r="AF345" s="28" t="n">
        <f aca="false">SUM(AF346:AF347)</f>
        <v>1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6</v>
      </c>
      <c r="H347" s="36" t="n">
        <v>0</v>
      </c>
      <c r="I347" s="36" t="n">
        <v>1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1</v>
      </c>
      <c r="N347" s="38" t="n">
        <f aca="false">SUM(H347:L347)</f>
        <v>1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2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1</v>
      </c>
      <c r="AD347" s="36" t="n">
        <v>1</v>
      </c>
      <c r="AE347" s="36" t="n">
        <v>0</v>
      </c>
      <c r="AF347" s="36" t="n">
        <v>1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1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1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1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1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11</v>
      </c>
      <c r="H351" s="28" t="n">
        <f aca="false">SUM(H352:H353)</f>
        <v>1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1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1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1</v>
      </c>
      <c r="Z351" s="28" t="n">
        <f aca="false">SUM(Z352:Z353)</f>
        <v>0</v>
      </c>
      <c r="AA351" s="28" t="n">
        <f aca="false">SUM(AA352:AA353)</f>
        <v>1</v>
      </c>
      <c r="AB351" s="28" t="n">
        <f aca="false">SUM(AB352:AB353)</f>
        <v>3</v>
      </c>
      <c r="AC351" s="28" t="n">
        <f aca="false">SUM(AC352:AC353)</f>
        <v>1</v>
      </c>
      <c r="AD351" s="28" t="n">
        <f aca="false">SUM(AD352:AD353)</f>
        <v>2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4</v>
      </c>
      <c r="H352" s="28" t="n">
        <v>1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1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2</v>
      </c>
      <c r="AC352" s="28" t="n">
        <v>0</v>
      </c>
      <c r="AD352" s="28" t="n">
        <v>1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7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0</v>
      </c>
      <c r="N353" s="38" t="n">
        <f aca="false">SUM(H353:L353)</f>
        <v>0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1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1</v>
      </c>
      <c r="Z353" s="36" t="n">
        <v>0</v>
      </c>
      <c r="AA353" s="36" t="n">
        <v>1</v>
      </c>
      <c r="AB353" s="36" t="n">
        <v>1</v>
      </c>
      <c r="AC353" s="36" t="n">
        <v>1</v>
      </c>
      <c r="AD353" s="36" t="n">
        <v>1</v>
      </c>
      <c r="AE353" s="36" t="n">
        <v>1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2</v>
      </c>
      <c r="H354" s="28" t="n">
        <f aca="false">SUM(H355:H356)</f>
        <v>0</v>
      </c>
      <c r="I354" s="28" t="n">
        <f aca="false">SUM(I355:I356)</f>
        <v>2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2</v>
      </c>
      <c r="N354" s="30" t="n">
        <f aca="false">SUM(H354:L354)</f>
        <v>2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2</v>
      </c>
      <c r="H355" s="28" t="n">
        <v>0</v>
      </c>
      <c r="I355" s="28" t="n">
        <v>2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2</v>
      </c>
      <c r="N355" s="30" t="n">
        <f aca="false">SUM(H355:L355)</f>
        <v>2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716</v>
      </c>
      <c r="H357" s="28" t="n">
        <f aca="false">SUM(H360,H363,H366)</f>
        <v>2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2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0</v>
      </c>
      <c r="R357" s="28" t="n">
        <f aca="false">SUM(R360,R363,R366)</f>
        <v>2</v>
      </c>
      <c r="S357" s="28" t="n">
        <f aca="false">SUM(S360,S363,S366)</f>
        <v>0</v>
      </c>
      <c r="T357" s="28" t="n">
        <f aca="false">SUM(T360,T363,T366)</f>
        <v>1</v>
      </c>
      <c r="U357" s="28" t="n">
        <f aca="false">SUM(U360,U363,U366)</f>
        <v>4</v>
      </c>
      <c r="V357" s="28" t="n">
        <f aca="false">SUM(V360,V363,V366)</f>
        <v>6</v>
      </c>
      <c r="W357" s="28" t="n">
        <f aca="false">SUM(W360,W363,W366)</f>
        <v>5</v>
      </c>
      <c r="X357" s="28" t="n">
        <f aca="false">SUM(X360,X363,X366)</f>
        <v>10</v>
      </c>
      <c r="Y357" s="28" t="n">
        <f aca="false">SUM(Y360,Y363,Y366)</f>
        <v>11</v>
      </c>
      <c r="Z357" s="28" t="n">
        <f aca="false">SUM(Z360,Z363,Z366)</f>
        <v>25</v>
      </c>
      <c r="AA357" s="28" t="n">
        <f aca="false">SUM(AA360,AA363,AA366)</f>
        <v>27</v>
      </c>
      <c r="AB357" s="28" t="n">
        <f aca="false">SUM(AB360,AB363,AB366)</f>
        <v>27</v>
      </c>
      <c r="AC357" s="28" t="n">
        <f aca="false">SUM(AC360,AC363,AC366)</f>
        <v>55</v>
      </c>
      <c r="AD357" s="28" t="n">
        <f aca="false">SUM(AD360,AD363,AD366)</f>
        <v>135</v>
      </c>
      <c r="AE357" s="28" t="n">
        <f aca="false">SUM(AE360,AE363,AE366)</f>
        <v>277</v>
      </c>
      <c r="AF357" s="28" t="n">
        <f aca="false">SUM(AF360,AF363,AF366)</f>
        <v>517</v>
      </c>
      <c r="AG357" s="28" t="n">
        <f aca="false">SUM(AG360,AG363,AG366)</f>
        <v>411</v>
      </c>
      <c r="AH357" s="28" t="n">
        <f aca="false">SUM(AH360,AH363,AH366)</f>
        <v>201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489</v>
      </c>
      <c r="H358" s="28" t="n">
        <f aca="false">SUM(H361,H364,H367)</f>
        <v>2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2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1</v>
      </c>
      <c r="S358" s="28" t="n">
        <f aca="false">SUM(S361,S364,S367)</f>
        <v>0</v>
      </c>
      <c r="T358" s="28" t="n">
        <f aca="false">SUM(T361,T364,T367)</f>
        <v>1</v>
      </c>
      <c r="U358" s="28" t="n">
        <f aca="false">SUM(U361,U364,U367)</f>
        <v>3</v>
      </c>
      <c r="V358" s="28" t="n">
        <f aca="false">SUM(V361,V364,V367)</f>
        <v>3</v>
      </c>
      <c r="W358" s="28" t="n">
        <f aca="false">SUM(W361,W364,W367)</f>
        <v>2</v>
      </c>
      <c r="X358" s="28" t="n">
        <f aca="false">SUM(X361,X364,X367)</f>
        <v>9</v>
      </c>
      <c r="Y358" s="28" t="n">
        <f aca="false">SUM(Y361,Y364,Y367)</f>
        <v>10</v>
      </c>
      <c r="Z358" s="28" t="n">
        <f aca="false">SUM(Z361,Z364,Z367)</f>
        <v>22</v>
      </c>
      <c r="AA358" s="28" t="n">
        <f aca="false">SUM(AA361,AA364,AA367)</f>
        <v>20</v>
      </c>
      <c r="AB358" s="28" t="n">
        <f aca="false">SUM(AB361,AB364,AB367)</f>
        <v>16</v>
      </c>
      <c r="AC358" s="28" t="n">
        <f aca="false">SUM(AC361,AC364,AC367)</f>
        <v>33</v>
      </c>
      <c r="AD358" s="28" t="n">
        <f aca="false">SUM(AD361,AD364,AD367)</f>
        <v>61</v>
      </c>
      <c r="AE358" s="28" t="n">
        <f aca="false">SUM(AE361,AE364,AE367)</f>
        <v>88</v>
      </c>
      <c r="AF358" s="28" t="n">
        <f aca="false">SUM(AF361,AF364,AF367)</f>
        <v>126</v>
      </c>
      <c r="AG358" s="28" t="n">
        <f aca="false">SUM(AG361,AG364,AG367)</f>
        <v>69</v>
      </c>
      <c r="AH358" s="28" t="n">
        <f aca="false">SUM(AH361,AH364,AH367)</f>
        <v>23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1227</v>
      </c>
      <c r="H359" s="36" t="n">
        <f aca="false">SUM(H362,H365,H368)</f>
        <v>0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0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0</v>
      </c>
      <c r="R359" s="36" t="n">
        <f aca="false">SUM(R362,R365,R368)</f>
        <v>1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1</v>
      </c>
      <c r="V359" s="36" t="n">
        <f aca="false">SUM(V362,V365,V368)</f>
        <v>3</v>
      </c>
      <c r="W359" s="36" t="n">
        <f aca="false">SUM(W362,W365,W368)</f>
        <v>3</v>
      </c>
      <c r="X359" s="36" t="n">
        <f aca="false">SUM(X362,X365,X368)</f>
        <v>1</v>
      </c>
      <c r="Y359" s="36" t="n">
        <f aca="false">SUM(Y362,Y365,Y368)</f>
        <v>1</v>
      </c>
      <c r="Z359" s="36" t="n">
        <f aca="false">SUM(Z362,Z365,Z368)</f>
        <v>3</v>
      </c>
      <c r="AA359" s="36" t="n">
        <f aca="false">SUM(AA362,AA365,AA368)</f>
        <v>7</v>
      </c>
      <c r="AB359" s="36" t="n">
        <f aca="false">SUM(AB362,AB365,AB368)</f>
        <v>11</v>
      </c>
      <c r="AC359" s="36" t="n">
        <f aca="false">SUM(AC362,AC365,AC368)</f>
        <v>22</v>
      </c>
      <c r="AD359" s="36" t="n">
        <f aca="false">SUM(AD362,AD365,AD368)</f>
        <v>74</v>
      </c>
      <c r="AE359" s="36" t="n">
        <f aca="false">SUM(AE362,AE365,AE368)</f>
        <v>189</v>
      </c>
      <c r="AF359" s="36" t="n">
        <f aca="false">SUM(AF362,AF365,AF368)</f>
        <v>391</v>
      </c>
      <c r="AG359" s="36" t="n">
        <f aca="false">SUM(AG362,AG365,AG368)</f>
        <v>342</v>
      </c>
      <c r="AH359" s="36" t="n">
        <f aca="false">SUM(AH362,AH365,AH368)</f>
        <v>178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1455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1</v>
      </c>
      <c r="AB360" s="28" t="n">
        <f aca="false">SUM(AB361:AB362)</f>
        <v>2</v>
      </c>
      <c r="AC360" s="28" t="n">
        <f aca="false">SUM(AC361:AC362)</f>
        <v>25</v>
      </c>
      <c r="AD360" s="28" t="n">
        <f aca="false">SUM(AD361:AD362)</f>
        <v>102</v>
      </c>
      <c r="AE360" s="28" t="n">
        <f aca="false">SUM(AE361:AE362)</f>
        <v>241</v>
      </c>
      <c r="AF360" s="28" t="n">
        <f aca="false">SUM(AF361:AF362)</f>
        <v>490</v>
      </c>
      <c r="AG360" s="28" t="n">
        <f aca="false">SUM(AG361:AG362)</f>
        <v>396</v>
      </c>
      <c r="AH360" s="28" t="n">
        <f aca="false">SUM(AH361:AH362)</f>
        <v>198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333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14</v>
      </c>
      <c r="AD361" s="28" t="n">
        <v>44</v>
      </c>
      <c r="AE361" s="28" t="n">
        <v>71</v>
      </c>
      <c r="AF361" s="28" t="n">
        <v>118</v>
      </c>
      <c r="AG361" s="28" t="n">
        <v>63</v>
      </c>
      <c r="AH361" s="28" t="n">
        <v>23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1122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1</v>
      </c>
      <c r="AB362" s="36" t="n">
        <v>2</v>
      </c>
      <c r="AC362" s="36" t="n">
        <v>11</v>
      </c>
      <c r="AD362" s="36" t="n">
        <v>58</v>
      </c>
      <c r="AE362" s="36" t="n">
        <v>170</v>
      </c>
      <c r="AF362" s="36" t="n">
        <v>372</v>
      </c>
      <c r="AG362" s="36" t="n">
        <v>333</v>
      </c>
      <c r="AH362" s="36" t="n">
        <v>175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0</v>
      </c>
      <c r="H363" s="28" t="n">
        <f aca="false">SUM(H364:H365)</f>
        <v>0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0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0</v>
      </c>
      <c r="H365" s="36" t="n">
        <v>0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0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61</v>
      </c>
      <c r="H366" s="28" t="n">
        <f aca="false">SUM(H367:H368)</f>
        <v>2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2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0</v>
      </c>
      <c r="R366" s="28" t="n">
        <f aca="false">SUM(R367:R368)</f>
        <v>2</v>
      </c>
      <c r="S366" s="28" t="n">
        <f aca="false">SUM(S367:S368)</f>
        <v>0</v>
      </c>
      <c r="T366" s="28" t="n">
        <f aca="false">SUM(T367:T368)</f>
        <v>1</v>
      </c>
      <c r="U366" s="28" t="n">
        <f aca="false">SUM(U367:U368)</f>
        <v>4</v>
      </c>
      <c r="V366" s="28" t="n">
        <f aca="false">SUM(V367:V368)</f>
        <v>6</v>
      </c>
      <c r="W366" s="28" t="n">
        <f aca="false">SUM(W367:W368)</f>
        <v>5</v>
      </c>
      <c r="X366" s="28" t="n">
        <f aca="false">SUM(X367:X368)</f>
        <v>10</v>
      </c>
      <c r="Y366" s="28" t="n">
        <f aca="false">SUM(Y367:Y368)</f>
        <v>11</v>
      </c>
      <c r="Z366" s="28" t="n">
        <f aca="false">SUM(Z367:Z368)</f>
        <v>25</v>
      </c>
      <c r="AA366" s="28" t="n">
        <f aca="false">SUM(AA367:AA368)</f>
        <v>26</v>
      </c>
      <c r="AB366" s="28" t="n">
        <f aca="false">SUM(AB367:AB368)</f>
        <v>25</v>
      </c>
      <c r="AC366" s="28" t="n">
        <f aca="false">SUM(AC367:AC368)</f>
        <v>30</v>
      </c>
      <c r="AD366" s="28" t="n">
        <f aca="false">SUM(AD367:AD368)</f>
        <v>33</v>
      </c>
      <c r="AE366" s="28" t="n">
        <f aca="false">SUM(AE367:AE368)</f>
        <v>36</v>
      </c>
      <c r="AF366" s="28" t="n">
        <f aca="false">SUM(AF367:AF368)</f>
        <v>27</v>
      </c>
      <c r="AG366" s="28" t="n">
        <f aca="false">SUM(AG367:AG368)</f>
        <v>15</v>
      </c>
      <c r="AH366" s="28" t="n">
        <f aca="false">SUM(AH367:AH368)</f>
        <v>3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56</v>
      </c>
      <c r="H367" s="28" t="n">
        <v>2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2</v>
      </c>
      <c r="O367" s="28" t="n">
        <v>0</v>
      </c>
      <c r="P367" s="28" t="n">
        <v>0</v>
      </c>
      <c r="Q367" s="28" t="n">
        <v>0</v>
      </c>
      <c r="R367" s="28" t="n">
        <v>1</v>
      </c>
      <c r="S367" s="28" t="n">
        <v>0</v>
      </c>
      <c r="T367" s="28" t="n">
        <v>1</v>
      </c>
      <c r="U367" s="28" t="n">
        <v>3</v>
      </c>
      <c r="V367" s="28" t="n">
        <v>3</v>
      </c>
      <c r="W367" s="28" t="n">
        <v>2</v>
      </c>
      <c r="X367" s="28" t="n">
        <v>9</v>
      </c>
      <c r="Y367" s="28" t="n">
        <v>10</v>
      </c>
      <c r="Z367" s="28" t="n">
        <v>22</v>
      </c>
      <c r="AA367" s="28" t="n">
        <v>20</v>
      </c>
      <c r="AB367" s="28" t="n">
        <v>16</v>
      </c>
      <c r="AC367" s="28" t="n">
        <v>19</v>
      </c>
      <c r="AD367" s="28" t="n">
        <v>17</v>
      </c>
      <c r="AE367" s="28" t="n">
        <v>17</v>
      </c>
      <c r="AF367" s="28" t="n">
        <v>8</v>
      </c>
      <c r="AG367" s="28" t="n">
        <v>6</v>
      </c>
      <c r="AH367" s="28" t="n">
        <v>0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05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0</v>
      </c>
      <c r="U368" s="36" t="n">
        <v>1</v>
      </c>
      <c r="V368" s="36" t="n">
        <v>3</v>
      </c>
      <c r="W368" s="36" t="n">
        <v>3</v>
      </c>
      <c r="X368" s="36" t="n">
        <v>1</v>
      </c>
      <c r="Y368" s="36" t="n">
        <v>1</v>
      </c>
      <c r="Z368" s="36" t="n">
        <v>3</v>
      </c>
      <c r="AA368" s="36" t="n">
        <v>6</v>
      </c>
      <c r="AB368" s="36" t="n">
        <v>9</v>
      </c>
      <c r="AC368" s="36" t="n">
        <v>11</v>
      </c>
      <c r="AD368" s="36" t="n">
        <v>16</v>
      </c>
      <c r="AE368" s="36" t="n">
        <v>19</v>
      </c>
      <c r="AF368" s="36" t="n">
        <v>19</v>
      </c>
      <c r="AG368" s="36" t="n">
        <v>9</v>
      </c>
      <c r="AH368" s="36" t="n">
        <v>3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985</v>
      </c>
      <c r="H369" s="28" t="n">
        <f aca="false">SUM(H372,H396,H399,H402)</f>
        <v>1</v>
      </c>
      <c r="I369" s="28" t="n">
        <f aca="false">SUM(I372,I396,I399,I402)</f>
        <v>1</v>
      </c>
      <c r="J369" s="28" t="n">
        <f aca="false">SUM(J372,J396,J399,J402)</f>
        <v>0</v>
      </c>
      <c r="K369" s="28" t="n">
        <f aca="false">SUM(K372,K396,K399,K402)</f>
        <v>0</v>
      </c>
      <c r="L369" s="28" t="n">
        <f aca="false">SUM(L372,L396,L399,L402)</f>
        <v>0</v>
      </c>
      <c r="M369" s="29" t="n">
        <f aca="false">SUM(I369:L369)</f>
        <v>1</v>
      </c>
      <c r="N369" s="30" t="n">
        <f aca="false">SUM(H369:L369)</f>
        <v>2</v>
      </c>
      <c r="O369" s="28" t="n">
        <f aca="false">SUM(O372,O396,O399,O402)</f>
        <v>0</v>
      </c>
      <c r="P369" s="28" t="n">
        <f aca="false">SUM(P372,P396,P399,P402)</f>
        <v>1</v>
      </c>
      <c r="Q369" s="28" t="n">
        <f aca="false">SUM(Q372,Q396,Q399,Q402)</f>
        <v>8</v>
      </c>
      <c r="R369" s="28" t="n">
        <f aca="false">SUM(R372,R396,R399,R402)</f>
        <v>15</v>
      </c>
      <c r="S369" s="28" t="n">
        <f aca="false">SUM(S372,S396,S399,S402)</f>
        <v>16</v>
      </c>
      <c r="T369" s="28" t="n">
        <f aca="false">SUM(T372,T396,T399,T402)</f>
        <v>28</v>
      </c>
      <c r="U369" s="28" t="n">
        <f aca="false">SUM(U372,U396,U399,U402)</f>
        <v>24</v>
      </c>
      <c r="V369" s="28" t="n">
        <f aca="false">SUM(V372,V396,V399,V402)</f>
        <v>38</v>
      </c>
      <c r="W369" s="28" t="n">
        <f aca="false">SUM(W372,W396,W399,W402)</f>
        <v>37</v>
      </c>
      <c r="X369" s="28" t="n">
        <f aca="false">SUM(X372,X396,X399,X402)</f>
        <v>53</v>
      </c>
      <c r="Y369" s="28" t="n">
        <f aca="false">SUM(Y372,Y396,Y399,Y402)</f>
        <v>59</v>
      </c>
      <c r="Z369" s="28" t="n">
        <f aca="false">SUM(Z372,Z396,Z399,Z402)</f>
        <v>59</v>
      </c>
      <c r="AA369" s="28" t="n">
        <f aca="false">SUM(AA372,AA396,AA399,AA402)</f>
        <v>78</v>
      </c>
      <c r="AB369" s="28" t="n">
        <f aca="false">SUM(AB372,AB396,AB399,AB402)</f>
        <v>84</v>
      </c>
      <c r="AC369" s="28" t="n">
        <f aca="false">SUM(AC372,AC396,AC399,AC402)</f>
        <v>97</v>
      </c>
      <c r="AD369" s="28" t="n">
        <f aca="false">SUM(AD372,AD396,AD399,AD402)</f>
        <v>129</v>
      </c>
      <c r="AE369" s="28" t="n">
        <f aca="false">SUM(AE372,AE396,AE399,AE402)</f>
        <v>136</v>
      </c>
      <c r="AF369" s="28" t="n">
        <f aca="false">SUM(AF372,AF396,AF399,AF402)</f>
        <v>84</v>
      </c>
      <c r="AG369" s="28" t="n">
        <f aca="false">SUM(AG372,AG396,AG399,AG402)</f>
        <v>29</v>
      </c>
      <c r="AH369" s="28" t="n">
        <f aca="false">SUM(AH372,AH396,AH399,AH402)</f>
        <v>7</v>
      </c>
      <c r="AI369" s="28" t="n">
        <f aca="false">SUM(AI372,AI396,AI399,AI402)</f>
        <v>1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635</v>
      </c>
      <c r="H370" s="28" t="n">
        <f aca="false">SUM(H373,H397,H400,H403)</f>
        <v>1</v>
      </c>
      <c r="I370" s="28" t="n">
        <f aca="false">SUM(I373,I397,I400,I403)</f>
        <v>1</v>
      </c>
      <c r="J370" s="28" t="n">
        <f aca="false">SUM(J373,J397,J400,J403)</f>
        <v>0</v>
      </c>
      <c r="K370" s="28" t="n">
        <f aca="false">SUM(K373,K397,K400,K403)</f>
        <v>0</v>
      </c>
      <c r="L370" s="28" t="n">
        <f aca="false">SUM(L373,L397,L400,L403)</f>
        <v>0</v>
      </c>
      <c r="M370" s="29" t="n">
        <f aca="false">SUM(I370:L370)</f>
        <v>1</v>
      </c>
      <c r="N370" s="30" t="n">
        <f aca="false">SUM(H370:L370)</f>
        <v>2</v>
      </c>
      <c r="O370" s="28" t="n">
        <f aca="false">SUM(O373,O397,O400,O403)</f>
        <v>0</v>
      </c>
      <c r="P370" s="28" t="n">
        <f aca="false">SUM(P373,P397,P400,P403)</f>
        <v>0</v>
      </c>
      <c r="Q370" s="28" t="n">
        <f aca="false">SUM(Q373,Q397,Q400,Q403)</f>
        <v>2</v>
      </c>
      <c r="R370" s="28" t="n">
        <f aca="false">SUM(R373,R397,R400,R403)</f>
        <v>12</v>
      </c>
      <c r="S370" s="28" t="n">
        <f aca="false">SUM(S373,S397,S400,S403)</f>
        <v>15</v>
      </c>
      <c r="T370" s="28" t="n">
        <f aca="false">SUM(T373,T397,T400,T403)</f>
        <v>19</v>
      </c>
      <c r="U370" s="28" t="n">
        <f aca="false">SUM(U373,U397,U400,U403)</f>
        <v>21</v>
      </c>
      <c r="V370" s="28" t="n">
        <f aca="false">SUM(V373,V397,V400,V403)</f>
        <v>27</v>
      </c>
      <c r="W370" s="28" t="n">
        <f aca="false">SUM(W373,W397,W400,W403)</f>
        <v>27</v>
      </c>
      <c r="X370" s="28" t="n">
        <f aca="false">SUM(X373,X397,X400,X403)</f>
        <v>43</v>
      </c>
      <c r="Y370" s="28" t="n">
        <f aca="false">SUM(Y373,Y397,Y400,Y403)</f>
        <v>51</v>
      </c>
      <c r="Z370" s="28" t="n">
        <f aca="false">SUM(Z373,Z397,Z400,Z403)</f>
        <v>48</v>
      </c>
      <c r="AA370" s="28" t="n">
        <f aca="false">SUM(AA373,AA397,AA400,AA403)</f>
        <v>51</v>
      </c>
      <c r="AB370" s="28" t="n">
        <f aca="false">SUM(AB373,AB397,AB400,AB403)</f>
        <v>61</v>
      </c>
      <c r="AC370" s="28" t="n">
        <f aca="false">SUM(AC373,AC397,AC400,AC403)</f>
        <v>66</v>
      </c>
      <c r="AD370" s="28" t="n">
        <f aca="false">SUM(AD373,AD397,AD400,AD403)</f>
        <v>84</v>
      </c>
      <c r="AE370" s="28" t="n">
        <f aca="false">SUM(AE373,AE397,AE400,AE403)</f>
        <v>72</v>
      </c>
      <c r="AF370" s="28" t="n">
        <f aca="false">SUM(AF373,AF397,AF400,AF403)</f>
        <v>28</v>
      </c>
      <c r="AG370" s="28" t="n">
        <f aca="false">SUM(AG373,AG397,AG400,AG403)</f>
        <v>4</v>
      </c>
      <c r="AH370" s="28" t="n">
        <f aca="false">SUM(AH373,AH397,AH400,AH403)</f>
        <v>1</v>
      </c>
      <c r="AI370" s="28" t="n">
        <f aca="false">SUM(AI373,AI397,AI400,AI403)</f>
        <v>1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350</v>
      </c>
      <c r="H371" s="36" t="n">
        <f aca="false">SUM(H374,H398,H401,H404)</f>
        <v>0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0</v>
      </c>
      <c r="L371" s="36" t="n">
        <f aca="false">SUM(L374,L398,L401,L404)</f>
        <v>0</v>
      </c>
      <c r="M371" s="37" t="n">
        <f aca="false">SUM(I371:L371)</f>
        <v>0</v>
      </c>
      <c r="N371" s="38" t="n">
        <f aca="false">SUM(H371:L371)</f>
        <v>0</v>
      </c>
      <c r="O371" s="36" t="n">
        <f aca="false">SUM(O374,O398,O401,O404)</f>
        <v>0</v>
      </c>
      <c r="P371" s="36" t="n">
        <f aca="false">SUM(P374,P398,P401,P404)</f>
        <v>1</v>
      </c>
      <c r="Q371" s="36" t="n">
        <f aca="false">SUM(Q374,Q398,Q401,Q404)</f>
        <v>6</v>
      </c>
      <c r="R371" s="36" t="n">
        <f aca="false">SUM(R374,R398,R401,R404)</f>
        <v>3</v>
      </c>
      <c r="S371" s="36" t="n">
        <f aca="false">SUM(S374,S398,S401,S404)</f>
        <v>1</v>
      </c>
      <c r="T371" s="36" t="n">
        <f aca="false">SUM(T374,T398,T401,T404)</f>
        <v>9</v>
      </c>
      <c r="U371" s="36" t="n">
        <f aca="false">SUM(U374,U398,U401,U404)</f>
        <v>3</v>
      </c>
      <c r="V371" s="36" t="n">
        <f aca="false">SUM(V374,V398,V401,V404)</f>
        <v>11</v>
      </c>
      <c r="W371" s="36" t="n">
        <f aca="false">SUM(W374,W398,W401,W404)</f>
        <v>10</v>
      </c>
      <c r="X371" s="36" t="n">
        <f aca="false">SUM(X374,X398,X401,X404)</f>
        <v>10</v>
      </c>
      <c r="Y371" s="36" t="n">
        <f aca="false">SUM(Y374,Y398,Y401,Y404)</f>
        <v>8</v>
      </c>
      <c r="Z371" s="36" t="n">
        <f aca="false">SUM(Z374,Z398,Z401,Z404)</f>
        <v>11</v>
      </c>
      <c r="AA371" s="36" t="n">
        <f aca="false">SUM(AA374,AA398,AA401,AA404)</f>
        <v>27</v>
      </c>
      <c r="AB371" s="36" t="n">
        <f aca="false">SUM(AB374,AB398,AB401,AB404)</f>
        <v>23</v>
      </c>
      <c r="AC371" s="36" t="n">
        <f aca="false">SUM(AC374,AC398,AC401,AC404)</f>
        <v>31</v>
      </c>
      <c r="AD371" s="36" t="n">
        <f aca="false">SUM(AD374,AD398,AD401,AD404)</f>
        <v>45</v>
      </c>
      <c r="AE371" s="36" t="n">
        <f aca="false">SUM(AE374,AE398,AE401,AE404)</f>
        <v>64</v>
      </c>
      <c r="AF371" s="36" t="n">
        <f aca="false">SUM(AF374,AF398,AF401,AF404)</f>
        <v>56</v>
      </c>
      <c r="AG371" s="36" t="n">
        <f aca="false">SUM(AG374,AG398,AG401,AG404)</f>
        <v>25</v>
      </c>
      <c r="AH371" s="36" t="n">
        <f aca="false">SUM(AH374,AH398,AH401,AH404)</f>
        <v>6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568</v>
      </c>
      <c r="H372" s="28" t="n">
        <f aca="false">SUM(H375,H378,H381,H384,H387,H390,H393)</f>
        <v>0</v>
      </c>
      <c r="I372" s="28" t="n">
        <f aca="false">SUM(I375,I378,I381,I384,I387,I390,I393)</f>
        <v>1</v>
      </c>
      <c r="J372" s="28" t="n">
        <f aca="false">SUM(J375,J378,J381,J384,J387,J390,J393)</f>
        <v>0</v>
      </c>
      <c r="K372" s="28" t="n">
        <f aca="false">SUM(K375,K378,K381,K384,K387,K390,K393)</f>
        <v>0</v>
      </c>
      <c r="L372" s="28" t="n">
        <f aca="false">SUM(L375,L378,L381,L384,L387,L390,L393)</f>
        <v>0</v>
      </c>
      <c r="M372" s="29" t="n">
        <f aca="false">SUM(I372:L372)</f>
        <v>1</v>
      </c>
      <c r="N372" s="30" t="n">
        <f aca="false">SUM(H372:L372)</f>
        <v>1</v>
      </c>
      <c r="O372" s="28" t="n">
        <f aca="false">SUM(O375,O378,O381,O384,O387,O390,O393)</f>
        <v>0</v>
      </c>
      <c r="P372" s="28" t="n">
        <f aca="false">SUM(P375,P378,P381,P384,P387,P390,P393)</f>
        <v>0</v>
      </c>
      <c r="Q372" s="28" t="n">
        <f aca="false">SUM(Q375,Q378,Q381,Q384,Q387,Q390,Q393)</f>
        <v>3</v>
      </c>
      <c r="R372" s="28" t="n">
        <f aca="false">SUM(R375,R378,R381,R384,R387,R390,R393)</f>
        <v>4</v>
      </c>
      <c r="S372" s="28" t="n">
        <f aca="false">SUM(S375,S378,S381,S384,S387,S390,S393)</f>
        <v>1</v>
      </c>
      <c r="T372" s="28" t="n">
        <f aca="false">SUM(T375,T378,T381,T384,T387,T390,T393)</f>
        <v>3</v>
      </c>
      <c r="U372" s="28" t="n">
        <f aca="false">SUM(U375,U378,U381,U384,U387,U390,U393)</f>
        <v>3</v>
      </c>
      <c r="V372" s="28" t="n">
        <f aca="false">SUM(V375,V378,V381,V384,V387,V390,V393)</f>
        <v>12</v>
      </c>
      <c r="W372" s="28" t="n">
        <f aca="false">SUM(W375,W378,W381,W384,W387,W390,W393)</f>
        <v>13</v>
      </c>
      <c r="X372" s="28" t="n">
        <f aca="false">SUM(X375,X378,X381,X384,X387,X390,X393)</f>
        <v>9</v>
      </c>
      <c r="Y372" s="28" t="n">
        <f aca="false">SUM(Y375,Y378,Y381,Y384,Y387,Y390,Y393)</f>
        <v>20</v>
      </c>
      <c r="Z372" s="28" t="n">
        <f aca="false">SUM(Z375,Z378,Z381,Z384,Z387,Z390,Z393)</f>
        <v>27</v>
      </c>
      <c r="AA372" s="28" t="n">
        <f aca="false">SUM(AA375,AA378,AA381,AA384,AA387,AA390,AA393)</f>
        <v>37</v>
      </c>
      <c r="AB372" s="28" t="n">
        <f aca="false">SUM(AB375,AB378,AB381,AB384,AB387,AB390,AB393)</f>
        <v>44</v>
      </c>
      <c r="AC372" s="28" t="n">
        <f aca="false">SUM(AC375,AC378,AC381,AC384,AC387,AC390,AC393)</f>
        <v>71</v>
      </c>
      <c r="AD372" s="28" t="n">
        <f aca="false">SUM(AD375,AD378,AD381,AD384,AD387,AD390,AD393)</f>
        <v>102</v>
      </c>
      <c r="AE372" s="28" t="n">
        <f aca="false">SUM(AE375,AE378,AE381,AE384,AE387,AE390,AE393)</f>
        <v>118</v>
      </c>
      <c r="AF372" s="28" t="n">
        <f aca="false">SUM(AF375,AF378,AF381,AF384,AF387,AF390,AF393)</f>
        <v>69</v>
      </c>
      <c r="AG372" s="28" t="n">
        <f aca="false">SUM(AG375,AG378,AG381,AG384,AG387,AG390,AG393)</f>
        <v>27</v>
      </c>
      <c r="AH372" s="28" t="n">
        <f aca="false">SUM(AH375,AH378,AH381,AH384,AH387,AH390,AH393)</f>
        <v>4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30</v>
      </c>
      <c r="H373" s="28" t="n">
        <f aca="false">SUM(H376,H379,H382,H385,H388,H391,H394)</f>
        <v>0</v>
      </c>
      <c r="I373" s="28" t="n">
        <f aca="false">SUM(I376,I379,I382,I385,I388,I391,I394)</f>
        <v>1</v>
      </c>
      <c r="J373" s="28" t="n">
        <f aca="false">SUM(J376,J379,J382,J385,J388,J391,J394)</f>
        <v>0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1</v>
      </c>
      <c r="N373" s="30" t="n">
        <f aca="false">SUM(H373:L373)</f>
        <v>1</v>
      </c>
      <c r="O373" s="28" t="n">
        <f aca="false">SUM(O376,O379,O382,O385,O388,O391,O394)</f>
        <v>0</v>
      </c>
      <c r="P373" s="28" t="n">
        <f aca="false">SUM(P376,P379,P382,P385,P388,P391,P394)</f>
        <v>0</v>
      </c>
      <c r="Q373" s="28" t="n">
        <f aca="false">SUM(Q376,Q379,Q382,Q385,Q388,Q391,Q394)</f>
        <v>0</v>
      </c>
      <c r="R373" s="28" t="n">
        <f aca="false">SUM(R376,R379,R382,R385,R388,R391,R394)</f>
        <v>3</v>
      </c>
      <c r="S373" s="28" t="n">
        <f aca="false">SUM(S376,S379,S382,S385,S388,S391,S394)</f>
        <v>1</v>
      </c>
      <c r="T373" s="28" t="n">
        <f aca="false">SUM(T376,T379,T382,T385,T388,T391,T394)</f>
        <v>2</v>
      </c>
      <c r="U373" s="28" t="n">
        <f aca="false">SUM(U376,U379,U382,U385,U388,U391,U394)</f>
        <v>2</v>
      </c>
      <c r="V373" s="28" t="n">
        <f aca="false">SUM(V376,V379,V382,V385,V388,V391,V394)</f>
        <v>10</v>
      </c>
      <c r="W373" s="28" t="n">
        <f aca="false">SUM(W376,W379,W382,W385,W388,W391,W394)</f>
        <v>8</v>
      </c>
      <c r="X373" s="28" t="n">
        <f aca="false">SUM(X376,X379,X382,X385,X388,X391,X394)</f>
        <v>7</v>
      </c>
      <c r="Y373" s="28" t="n">
        <f aca="false">SUM(Y376,Y379,Y382,Y385,Y388,Y391,Y394)</f>
        <v>18</v>
      </c>
      <c r="Z373" s="28" t="n">
        <f aca="false">SUM(Z376,Z379,Z382,Z385,Z388,Z391,Z394)</f>
        <v>24</v>
      </c>
      <c r="AA373" s="28" t="n">
        <f aca="false">SUM(AA376,AA379,AA382,AA385,AA388,AA391,AA394)</f>
        <v>25</v>
      </c>
      <c r="AB373" s="28" t="n">
        <f aca="false">SUM(AB376,AB379,AB382,AB385,AB388,AB391,AB394)</f>
        <v>30</v>
      </c>
      <c r="AC373" s="28" t="n">
        <f aca="false">SUM(AC376,AC379,AC382,AC385,AC388,AC391,AC394)</f>
        <v>47</v>
      </c>
      <c r="AD373" s="28" t="n">
        <f aca="false">SUM(AD376,AD379,AD382,AD385,AD388,AD391,AD394)</f>
        <v>64</v>
      </c>
      <c r="AE373" s="28" t="n">
        <f aca="false">SUM(AE376,AE379,AE382,AE385,AE388,AE391,AE394)</f>
        <v>61</v>
      </c>
      <c r="AF373" s="28" t="n">
        <f aca="false">SUM(AF376,AF379,AF382,AF385,AF388,AF391,AF394)</f>
        <v>22</v>
      </c>
      <c r="AG373" s="28" t="n">
        <f aca="false">SUM(AG376,AG379,AG382,AG385,AG388,AG391,AG394)</f>
        <v>4</v>
      </c>
      <c r="AH373" s="28" t="n">
        <f aca="false">SUM(AH376,AH379,AH382,AH385,AH388,AH391,AH394)</f>
        <v>1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38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0</v>
      </c>
      <c r="N374" s="55" t="n">
        <f aca="false">SUM(H374:L374)</f>
        <v>0</v>
      </c>
      <c r="O374" s="53" t="n">
        <f aca="false">SUM(O377,O380,O383,O386,O389,O392,O395)</f>
        <v>0</v>
      </c>
      <c r="P374" s="53" t="n">
        <f aca="false">SUM(P377,P380,P383,P386,P389,P392,P395)</f>
        <v>0</v>
      </c>
      <c r="Q374" s="53" t="n">
        <f aca="false">SUM(Q377,Q380,Q383,Q386,Q389,Q392,Q395)</f>
        <v>3</v>
      </c>
      <c r="R374" s="53" t="n">
        <f aca="false">SUM(R377,R380,R383,R386,R389,R392,R395)</f>
        <v>1</v>
      </c>
      <c r="S374" s="53" t="n">
        <f aca="false">SUM(S377,S380,S383,S386,S389,S392,S395)</f>
        <v>0</v>
      </c>
      <c r="T374" s="53" t="n">
        <f aca="false">SUM(T377,T380,T383,T386,T389,T392,T395)</f>
        <v>1</v>
      </c>
      <c r="U374" s="53" t="n">
        <f aca="false">SUM(U377,U380,U383,U386,U389,U392,U395)</f>
        <v>1</v>
      </c>
      <c r="V374" s="53" t="n">
        <f aca="false">SUM(V377,V380,V383,V386,V389,V392,V395)</f>
        <v>2</v>
      </c>
      <c r="W374" s="53" t="n">
        <f aca="false">SUM(W377,W380,W383,W386,W389,W392,W395)</f>
        <v>5</v>
      </c>
      <c r="X374" s="53" t="n">
        <f aca="false">SUM(X377,X380,X383,X386,X389,X392,X395)</f>
        <v>2</v>
      </c>
      <c r="Y374" s="53" t="n">
        <f aca="false">SUM(Y377,Y380,Y383,Y386,Y389,Y392,Y395)</f>
        <v>2</v>
      </c>
      <c r="Z374" s="53" t="n">
        <f aca="false">SUM(Z377,Z380,Z383,Z386,Z389,Z392,Z395)</f>
        <v>3</v>
      </c>
      <c r="AA374" s="53" t="n">
        <f aca="false">SUM(AA377,AA380,AA383,AA386,AA389,AA392,AA395)</f>
        <v>12</v>
      </c>
      <c r="AB374" s="53" t="n">
        <f aca="false">SUM(AB377,AB380,AB383,AB386,AB389,AB392,AB395)</f>
        <v>14</v>
      </c>
      <c r="AC374" s="53" t="n">
        <f aca="false">SUM(AC377,AC380,AC383,AC386,AC389,AC392,AC395)</f>
        <v>24</v>
      </c>
      <c r="AD374" s="53" t="n">
        <f aca="false">SUM(AD377,AD380,AD383,AD386,AD389,AD392,AD395)</f>
        <v>38</v>
      </c>
      <c r="AE374" s="53" t="n">
        <f aca="false">SUM(AE377,AE380,AE383,AE386,AE389,AE392,AE395)</f>
        <v>57</v>
      </c>
      <c r="AF374" s="53" t="n">
        <f aca="false">SUM(AF377,AF380,AF383,AF386,AF389,AF392,AF395)</f>
        <v>47</v>
      </c>
      <c r="AG374" s="53" t="n">
        <f aca="false">SUM(AG377,AG380,AG383,AG386,AG389,AG392,AG395)</f>
        <v>23</v>
      </c>
      <c r="AH374" s="53" t="n">
        <f aca="false">SUM(AH377,AH380,AH383,AH386,AH389,AH392,AH395)</f>
        <v>3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96</v>
      </c>
      <c r="H375" s="28" t="n">
        <f aca="false">SUM(H376:H377)</f>
        <v>0</v>
      </c>
      <c r="I375" s="28" t="n">
        <f aca="false">SUM(I376:I377)</f>
        <v>0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0</v>
      </c>
      <c r="N375" s="30" t="n">
        <f aca="false">SUM(H375:L375)</f>
        <v>0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2</v>
      </c>
      <c r="R375" s="28" t="n">
        <f aca="false">SUM(R376:R377)</f>
        <v>2</v>
      </c>
      <c r="S375" s="28" t="n">
        <f aca="false">SUM(S376:S377)</f>
        <v>0</v>
      </c>
      <c r="T375" s="28" t="n">
        <f aca="false">SUM(T376:T377)</f>
        <v>0</v>
      </c>
      <c r="U375" s="28" t="n">
        <f aca="false">SUM(U376:U377)</f>
        <v>1</v>
      </c>
      <c r="V375" s="28" t="n">
        <f aca="false">SUM(V376:V377)</f>
        <v>6</v>
      </c>
      <c r="W375" s="28" t="n">
        <f aca="false">SUM(W376:W377)</f>
        <v>5</v>
      </c>
      <c r="X375" s="28" t="n">
        <f aca="false">SUM(X376:X377)</f>
        <v>2</v>
      </c>
      <c r="Y375" s="28" t="n">
        <f aca="false">SUM(Y376:Y377)</f>
        <v>5</v>
      </c>
      <c r="Z375" s="28" t="n">
        <f aca="false">SUM(Z376:Z377)</f>
        <v>7</v>
      </c>
      <c r="AA375" s="28" t="n">
        <f aca="false">SUM(AA376:AA377)</f>
        <v>8</v>
      </c>
      <c r="AB375" s="28" t="n">
        <f aca="false">SUM(AB376:AB377)</f>
        <v>6</v>
      </c>
      <c r="AC375" s="28" t="n">
        <f aca="false">SUM(AC376:AC377)</f>
        <v>16</v>
      </c>
      <c r="AD375" s="28" t="n">
        <f aca="false">SUM(AD376:AD377)</f>
        <v>19</v>
      </c>
      <c r="AE375" s="28" t="n">
        <f aca="false">SUM(AE376:AE377)</f>
        <v>13</v>
      </c>
      <c r="AF375" s="28" t="n">
        <f aca="false">SUM(AF376:AF377)</f>
        <v>3</v>
      </c>
      <c r="AG375" s="28" t="n">
        <f aca="false">SUM(AG376:AG377)</f>
        <v>1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63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0</v>
      </c>
      <c r="N376" s="30" t="n">
        <f aca="false">SUM(H376:L376)</f>
        <v>0</v>
      </c>
      <c r="O376" s="28" t="n">
        <v>0</v>
      </c>
      <c r="P376" s="28" t="n">
        <v>0</v>
      </c>
      <c r="Q376" s="28" t="n">
        <v>0</v>
      </c>
      <c r="R376" s="28" t="n">
        <v>1</v>
      </c>
      <c r="S376" s="28" t="n">
        <v>0</v>
      </c>
      <c r="T376" s="28" t="n">
        <v>0</v>
      </c>
      <c r="U376" s="28" t="n">
        <v>1</v>
      </c>
      <c r="V376" s="28" t="n">
        <v>5</v>
      </c>
      <c r="W376" s="28" t="n">
        <v>4</v>
      </c>
      <c r="X376" s="28" t="n">
        <v>2</v>
      </c>
      <c r="Y376" s="28" t="n">
        <v>5</v>
      </c>
      <c r="Z376" s="28" t="n">
        <v>7</v>
      </c>
      <c r="AA376" s="28" t="n">
        <v>5</v>
      </c>
      <c r="AB376" s="28" t="n">
        <v>4</v>
      </c>
      <c r="AC376" s="28" t="n">
        <v>9</v>
      </c>
      <c r="AD376" s="28" t="n">
        <v>14</v>
      </c>
      <c r="AE376" s="28" t="n">
        <v>6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33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4" t="n">
        <f aca="false">SUM(I377:L377)</f>
        <v>0</v>
      </c>
      <c r="N377" s="55" t="n">
        <f aca="false">SUM(H377:L377)</f>
        <v>0</v>
      </c>
      <c r="O377" s="53" t="n">
        <v>0</v>
      </c>
      <c r="P377" s="53" t="n">
        <v>0</v>
      </c>
      <c r="Q377" s="53" t="n">
        <v>2</v>
      </c>
      <c r="R377" s="53" t="n">
        <v>1</v>
      </c>
      <c r="S377" s="53" t="n">
        <v>0</v>
      </c>
      <c r="T377" s="53" t="n">
        <v>0</v>
      </c>
      <c r="U377" s="53" t="n">
        <v>0</v>
      </c>
      <c r="V377" s="53" t="n">
        <v>1</v>
      </c>
      <c r="W377" s="53" t="n">
        <v>1</v>
      </c>
      <c r="X377" s="53" t="n">
        <v>0</v>
      </c>
      <c r="Y377" s="53" t="n">
        <v>0</v>
      </c>
      <c r="Z377" s="53" t="n">
        <v>0</v>
      </c>
      <c r="AA377" s="53" t="n">
        <v>3</v>
      </c>
      <c r="AB377" s="53" t="n">
        <v>2</v>
      </c>
      <c r="AC377" s="53" t="n">
        <v>7</v>
      </c>
      <c r="AD377" s="53" t="n">
        <v>5</v>
      </c>
      <c r="AE377" s="53" t="n">
        <v>7</v>
      </c>
      <c r="AF377" s="53" t="n">
        <v>3</v>
      </c>
      <c r="AG377" s="53" t="n">
        <v>1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23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1</v>
      </c>
      <c r="R378" s="28" t="n">
        <f aca="false">SUM(R379:R380)</f>
        <v>0</v>
      </c>
      <c r="S378" s="28" t="n">
        <f aca="false">SUM(S379:S380)</f>
        <v>1</v>
      </c>
      <c r="T378" s="28" t="n">
        <f aca="false">SUM(T379:T380)</f>
        <v>1</v>
      </c>
      <c r="U378" s="28" t="n">
        <f aca="false">SUM(U379:U380)</f>
        <v>0</v>
      </c>
      <c r="V378" s="28" t="n">
        <f aca="false">SUM(V379:V380)</f>
        <v>2</v>
      </c>
      <c r="W378" s="28" t="n">
        <f aca="false">SUM(W379:W380)</f>
        <v>3</v>
      </c>
      <c r="X378" s="28" t="n">
        <f aca="false">SUM(X379:X380)</f>
        <v>0</v>
      </c>
      <c r="Y378" s="28" t="n">
        <f aca="false">SUM(Y379:Y380)</f>
        <v>4</v>
      </c>
      <c r="Z378" s="28" t="n">
        <f aca="false">SUM(Z379:Z380)</f>
        <v>5</v>
      </c>
      <c r="AA378" s="28" t="n">
        <f aca="false">SUM(AA379:AA380)</f>
        <v>5</v>
      </c>
      <c r="AB378" s="28" t="n">
        <f aca="false">SUM(AB379:AB380)</f>
        <v>12</v>
      </c>
      <c r="AC378" s="28" t="n">
        <f aca="false">SUM(AC379:AC380)</f>
        <v>10</v>
      </c>
      <c r="AD378" s="28" t="n">
        <f aca="false">SUM(AD379:AD380)</f>
        <v>22</v>
      </c>
      <c r="AE378" s="28" t="n">
        <f aca="false">SUM(AE379:AE380)</f>
        <v>32</v>
      </c>
      <c r="AF378" s="28" t="n">
        <f aca="false">SUM(AF379:AF380)</f>
        <v>12</v>
      </c>
      <c r="AG378" s="28" t="n">
        <f aca="false">SUM(AG379:AG380)</f>
        <v>12</v>
      </c>
      <c r="AH378" s="28" t="n">
        <f aca="false">SUM(AH379:AH380)</f>
        <v>1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71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1</v>
      </c>
      <c r="T379" s="28" t="n">
        <v>1</v>
      </c>
      <c r="U379" s="28" t="n">
        <v>0</v>
      </c>
      <c r="V379" s="28" t="n">
        <v>2</v>
      </c>
      <c r="W379" s="28" t="n">
        <v>2</v>
      </c>
      <c r="X379" s="28" t="n">
        <v>0</v>
      </c>
      <c r="Y379" s="28" t="n">
        <v>4</v>
      </c>
      <c r="Z379" s="28" t="n">
        <v>5</v>
      </c>
      <c r="AA379" s="28" t="n">
        <v>4</v>
      </c>
      <c r="AB379" s="28" t="n">
        <v>9</v>
      </c>
      <c r="AC379" s="28" t="n">
        <v>6</v>
      </c>
      <c r="AD379" s="28" t="n">
        <v>13</v>
      </c>
      <c r="AE379" s="28" t="n">
        <v>17</v>
      </c>
      <c r="AF379" s="28" t="n">
        <v>5</v>
      </c>
      <c r="AG379" s="28" t="n">
        <v>2</v>
      </c>
      <c r="AH379" s="28" t="n">
        <v>0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2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1</v>
      </c>
      <c r="R380" s="53" t="n">
        <v>0</v>
      </c>
      <c r="S380" s="53" t="n">
        <v>0</v>
      </c>
      <c r="T380" s="53" t="n">
        <v>0</v>
      </c>
      <c r="U380" s="53" t="n">
        <v>0</v>
      </c>
      <c r="V380" s="53" t="n">
        <v>0</v>
      </c>
      <c r="W380" s="53" t="n">
        <v>1</v>
      </c>
      <c r="X380" s="53" t="n">
        <v>0</v>
      </c>
      <c r="Y380" s="53" t="n">
        <v>0</v>
      </c>
      <c r="Z380" s="53" t="n">
        <v>0</v>
      </c>
      <c r="AA380" s="53" t="n">
        <v>1</v>
      </c>
      <c r="AB380" s="53" t="n">
        <v>3</v>
      </c>
      <c r="AC380" s="53" t="n">
        <v>4</v>
      </c>
      <c r="AD380" s="53" t="n">
        <v>9</v>
      </c>
      <c r="AE380" s="53" t="n">
        <v>15</v>
      </c>
      <c r="AF380" s="53" t="n">
        <v>7</v>
      </c>
      <c r="AG380" s="53" t="n">
        <v>10</v>
      </c>
      <c r="AH380" s="53" t="n">
        <v>1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81</v>
      </c>
      <c r="H381" s="28" t="n">
        <f aca="false">SUM(H382:H383)</f>
        <v>0</v>
      </c>
      <c r="I381" s="28" t="n">
        <f aca="false">SUM(I382:I383)</f>
        <v>1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1</v>
      </c>
      <c r="N381" s="30" t="n">
        <f aca="false">SUM(H381:L381)</f>
        <v>1</v>
      </c>
      <c r="O381" s="28" t="n">
        <f aca="false">SUM(O382:O383)</f>
        <v>0</v>
      </c>
      <c r="P381" s="28" t="n">
        <f aca="false">SUM(P382:P383)</f>
        <v>0</v>
      </c>
      <c r="Q381" s="28" t="n">
        <f aca="false">SUM(Q382:Q383)</f>
        <v>0</v>
      </c>
      <c r="R381" s="28" t="n">
        <f aca="false">SUM(R382:R383)</f>
        <v>0</v>
      </c>
      <c r="S381" s="28" t="n">
        <f aca="false">SUM(S382:S383)</f>
        <v>0</v>
      </c>
      <c r="T381" s="28" t="n">
        <f aca="false">SUM(T382:T383)</f>
        <v>0</v>
      </c>
      <c r="U381" s="28" t="n">
        <f aca="false">SUM(U382:U383)</f>
        <v>0</v>
      </c>
      <c r="V381" s="28" t="n">
        <f aca="false">SUM(V382:V383)</f>
        <v>0</v>
      </c>
      <c r="W381" s="28" t="n">
        <f aca="false">SUM(W382:W383)</f>
        <v>3</v>
      </c>
      <c r="X381" s="28" t="n">
        <f aca="false">SUM(X382:X383)</f>
        <v>2</v>
      </c>
      <c r="Y381" s="28" t="n">
        <f aca="false">SUM(Y382:Y383)</f>
        <v>2</v>
      </c>
      <c r="Z381" s="28" t="n">
        <f aca="false">SUM(Z382:Z383)</f>
        <v>6</v>
      </c>
      <c r="AA381" s="28" t="n">
        <f aca="false">SUM(AA382:AA383)</f>
        <v>3</v>
      </c>
      <c r="AB381" s="28" t="n">
        <f aca="false">SUM(AB382:AB383)</f>
        <v>10</v>
      </c>
      <c r="AC381" s="28" t="n">
        <f aca="false">SUM(AC382:AC383)</f>
        <v>8</v>
      </c>
      <c r="AD381" s="28" t="n">
        <f aca="false">SUM(AD382:AD383)</f>
        <v>21</v>
      </c>
      <c r="AE381" s="28" t="n">
        <f aca="false">SUM(AE382:AE383)</f>
        <v>16</v>
      </c>
      <c r="AF381" s="28" t="n">
        <f aca="false">SUM(AF382:AF383)</f>
        <v>8</v>
      </c>
      <c r="AG381" s="28" t="n">
        <f aca="false">SUM(AG382:AG383)</f>
        <v>1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44</v>
      </c>
      <c r="H382" s="28" t="n">
        <v>0</v>
      </c>
      <c r="I382" s="28" t="n">
        <v>1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1</v>
      </c>
      <c r="N382" s="30" t="n">
        <f aca="false">SUM(H382:L382)</f>
        <v>1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1</v>
      </c>
      <c r="X382" s="28" t="n">
        <v>1</v>
      </c>
      <c r="Y382" s="28" t="n">
        <v>1</v>
      </c>
      <c r="Z382" s="28" t="n">
        <v>4</v>
      </c>
      <c r="AA382" s="28" t="n">
        <v>2</v>
      </c>
      <c r="AB382" s="28" t="n">
        <v>6</v>
      </c>
      <c r="AC382" s="28" t="n">
        <v>5</v>
      </c>
      <c r="AD382" s="28" t="n">
        <v>13</v>
      </c>
      <c r="AE382" s="28" t="n">
        <v>6</v>
      </c>
      <c r="AF382" s="28" t="n">
        <v>3</v>
      </c>
      <c r="AG382" s="28" t="n">
        <v>1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37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2</v>
      </c>
      <c r="X383" s="53" t="n">
        <v>1</v>
      </c>
      <c r="Y383" s="53" t="n">
        <v>1</v>
      </c>
      <c r="Z383" s="53" t="n">
        <v>2</v>
      </c>
      <c r="AA383" s="53" t="n">
        <v>1</v>
      </c>
      <c r="AB383" s="53" t="n">
        <v>4</v>
      </c>
      <c r="AC383" s="53" t="n">
        <v>3</v>
      </c>
      <c r="AD383" s="53" t="n">
        <v>8</v>
      </c>
      <c r="AE383" s="53" t="n">
        <v>10</v>
      </c>
      <c r="AF383" s="53" t="n">
        <v>5</v>
      </c>
      <c r="AG383" s="53" t="n">
        <v>0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74</v>
      </c>
      <c r="H384" s="28" t="n">
        <f aca="false">SUM(H385:H386)</f>
        <v>0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0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0</v>
      </c>
      <c r="R384" s="28" t="n">
        <f aca="false">SUM(R385:R386)</f>
        <v>2</v>
      </c>
      <c r="S384" s="28" t="n">
        <f aca="false">SUM(S385:S386)</f>
        <v>0</v>
      </c>
      <c r="T384" s="28" t="n">
        <f aca="false">SUM(T385:T386)</f>
        <v>0</v>
      </c>
      <c r="U384" s="28" t="n">
        <f aca="false">SUM(U385:U386)</f>
        <v>1</v>
      </c>
      <c r="V384" s="28" t="n">
        <f aca="false">SUM(V385:V386)</f>
        <v>2</v>
      </c>
      <c r="W384" s="28" t="n">
        <f aca="false">SUM(W385:W386)</f>
        <v>1</v>
      </c>
      <c r="X384" s="28" t="n">
        <f aca="false">SUM(X385:X386)</f>
        <v>3</v>
      </c>
      <c r="Y384" s="28" t="n">
        <f aca="false">SUM(Y385:Y386)</f>
        <v>7</v>
      </c>
      <c r="Z384" s="28" t="n">
        <f aca="false">SUM(Z385:Z386)</f>
        <v>3</v>
      </c>
      <c r="AA384" s="28" t="n">
        <f aca="false">SUM(AA385:AA386)</f>
        <v>12</v>
      </c>
      <c r="AB384" s="28" t="n">
        <f aca="false">SUM(AB385:AB386)</f>
        <v>10</v>
      </c>
      <c r="AC384" s="28" t="n">
        <f aca="false">SUM(AC385:AC386)</f>
        <v>25</v>
      </c>
      <c r="AD384" s="28" t="n">
        <f aca="false">SUM(AD385:AD386)</f>
        <v>24</v>
      </c>
      <c r="AE384" s="28" t="n">
        <f aca="false">SUM(AE385:AE386)</f>
        <v>36</v>
      </c>
      <c r="AF384" s="28" t="n">
        <f aca="false">SUM(AF385:AF386)</f>
        <v>39</v>
      </c>
      <c r="AG384" s="28" t="n">
        <f aca="false">SUM(AG385:AG386)</f>
        <v>8</v>
      </c>
      <c r="AH384" s="28" t="n">
        <f aca="false">SUM(AH385:AH386)</f>
        <v>1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95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2</v>
      </c>
      <c r="S385" s="28" t="n">
        <v>0</v>
      </c>
      <c r="T385" s="28" t="n">
        <v>0</v>
      </c>
      <c r="U385" s="28" t="n">
        <v>0</v>
      </c>
      <c r="V385" s="28" t="n">
        <v>2</v>
      </c>
      <c r="W385" s="28" t="n">
        <v>1</v>
      </c>
      <c r="X385" s="28" t="n">
        <v>2</v>
      </c>
      <c r="Y385" s="28" t="n">
        <v>6</v>
      </c>
      <c r="Z385" s="28" t="n">
        <v>2</v>
      </c>
      <c r="AA385" s="28" t="n">
        <v>8</v>
      </c>
      <c r="AB385" s="28" t="n">
        <v>6</v>
      </c>
      <c r="AC385" s="28" t="n">
        <v>18</v>
      </c>
      <c r="AD385" s="28" t="n">
        <v>16</v>
      </c>
      <c r="AE385" s="28" t="n">
        <v>21</v>
      </c>
      <c r="AF385" s="28" t="n">
        <v>11</v>
      </c>
      <c r="AG385" s="28" t="n">
        <v>0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79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 t="n">
        <v>1</v>
      </c>
      <c r="V386" s="53" t="n">
        <v>0</v>
      </c>
      <c r="W386" s="53" t="n">
        <v>0</v>
      </c>
      <c r="X386" s="53" t="n">
        <v>1</v>
      </c>
      <c r="Y386" s="53" t="n">
        <v>1</v>
      </c>
      <c r="Z386" s="53" t="n">
        <v>1</v>
      </c>
      <c r="AA386" s="53" t="n">
        <v>4</v>
      </c>
      <c r="AB386" s="53" t="n">
        <v>4</v>
      </c>
      <c r="AC386" s="53" t="n">
        <v>7</v>
      </c>
      <c r="AD386" s="53" t="n">
        <v>8</v>
      </c>
      <c r="AE386" s="53" t="n">
        <v>15</v>
      </c>
      <c r="AF386" s="53" t="n">
        <v>28</v>
      </c>
      <c r="AG386" s="53" t="n">
        <v>8</v>
      </c>
      <c r="AH386" s="53" t="n">
        <v>1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13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0</v>
      </c>
      <c r="X387" s="28" t="n">
        <f aca="false">SUM(X388:X389)</f>
        <v>0</v>
      </c>
      <c r="Y387" s="28" t="n">
        <f aca="false">SUM(Y388:Y389)</f>
        <v>0</v>
      </c>
      <c r="Z387" s="28" t="n">
        <f aca="false">SUM(Z388:Z389)</f>
        <v>1</v>
      </c>
      <c r="AA387" s="28" t="n">
        <f aca="false">SUM(AA388:AA389)</f>
        <v>2</v>
      </c>
      <c r="AB387" s="28" t="n">
        <f aca="false">SUM(AB388:AB389)</f>
        <v>2</v>
      </c>
      <c r="AC387" s="28" t="n">
        <f aca="false">SUM(AC388:AC389)</f>
        <v>2</v>
      </c>
      <c r="AD387" s="28" t="n">
        <f aca="false">SUM(AD388:AD389)</f>
        <v>3</v>
      </c>
      <c r="AE387" s="28" t="n">
        <f aca="false">SUM(AE388:AE389)</f>
        <v>2</v>
      </c>
      <c r="AF387" s="28" t="n">
        <f aca="false">SUM(AF388:AF389)</f>
        <v>0</v>
      </c>
      <c r="AG387" s="28" t="n">
        <f aca="false">SUM(AG388:AG389)</f>
        <v>1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9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1</v>
      </c>
      <c r="AA388" s="28" t="n">
        <v>2</v>
      </c>
      <c r="AB388" s="28" t="n">
        <v>2</v>
      </c>
      <c r="AC388" s="28" t="n">
        <v>1</v>
      </c>
      <c r="AD388" s="28" t="n">
        <v>3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4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3" t="n">
        <v>1</v>
      </c>
      <c r="AD389" s="53" t="n">
        <v>0</v>
      </c>
      <c r="AE389" s="53" t="n">
        <v>2</v>
      </c>
      <c r="AF389" s="53" t="n">
        <v>0</v>
      </c>
      <c r="AG389" s="53" t="n">
        <v>1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4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0</v>
      </c>
      <c r="W390" s="28" t="n">
        <f aca="false">SUM(W391:W392)</f>
        <v>0</v>
      </c>
      <c r="X390" s="28" t="n">
        <f aca="false">SUM(X391:X392)</f>
        <v>0</v>
      </c>
      <c r="Y390" s="28" t="n">
        <f aca="false">SUM(Y391:Y392)</f>
        <v>1</v>
      </c>
      <c r="Z390" s="28" t="n">
        <f aca="false">SUM(Z391:Z392)</f>
        <v>1</v>
      </c>
      <c r="AA390" s="28" t="n">
        <f aca="false">SUM(AA391:AA392)</f>
        <v>1</v>
      </c>
      <c r="AB390" s="28" t="n">
        <f aca="false">SUM(AB391:AB392)</f>
        <v>0</v>
      </c>
      <c r="AC390" s="28" t="n">
        <f aca="false">SUM(AC391:AC392)</f>
        <v>0</v>
      </c>
      <c r="AD390" s="28" t="n">
        <f aca="false">SUM(AD391:AD392)</f>
        <v>1</v>
      </c>
      <c r="AE390" s="28" t="n">
        <f aca="false">SUM(AE391:AE392)</f>
        <v>0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3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1</v>
      </c>
      <c r="Z391" s="28" t="n">
        <v>1</v>
      </c>
      <c r="AA391" s="28" t="n">
        <v>1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1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3" t="n">
        <v>0</v>
      </c>
      <c r="AD392" s="53" t="n">
        <v>1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77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0</v>
      </c>
      <c r="S393" s="28" t="n">
        <f aca="false">SUM(S394:S395)</f>
        <v>0</v>
      </c>
      <c r="T393" s="28" t="n">
        <f aca="false">SUM(T394:T395)</f>
        <v>2</v>
      </c>
      <c r="U393" s="28" t="n">
        <f aca="false">SUM(U394:U395)</f>
        <v>1</v>
      </c>
      <c r="V393" s="28" t="n">
        <f aca="false">SUM(V394:V395)</f>
        <v>2</v>
      </c>
      <c r="W393" s="28" t="n">
        <f aca="false">SUM(W394:W395)</f>
        <v>1</v>
      </c>
      <c r="X393" s="28" t="n">
        <f aca="false">SUM(X394:X395)</f>
        <v>2</v>
      </c>
      <c r="Y393" s="28" t="n">
        <f aca="false">SUM(Y394:Y395)</f>
        <v>1</v>
      </c>
      <c r="Z393" s="28" t="n">
        <f aca="false">SUM(Z394:Z395)</f>
        <v>4</v>
      </c>
      <c r="AA393" s="28" t="n">
        <f aca="false">SUM(AA394:AA395)</f>
        <v>6</v>
      </c>
      <c r="AB393" s="28" t="n">
        <f aca="false">SUM(AB394:AB395)</f>
        <v>4</v>
      </c>
      <c r="AC393" s="28" t="n">
        <f aca="false">SUM(AC394:AC395)</f>
        <v>10</v>
      </c>
      <c r="AD393" s="28" t="n">
        <f aca="false">SUM(AD394:AD395)</f>
        <v>12</v>
      </c>
      <c r="AE393" s="28" t="n">
        <f aca="false">SUM(AE394:AE395)</f>
        <v>19</v>
      </c>
      <c r="AF393" s="28" t="n">
        <f aca="false">SUM(AF394:AF395)</f>
        <v>7</v>
      </c>
      <c r="AG393" s="28" t="n">
        <f aca="false">SUM(AG394:AG395)</f>
        <v>4</v>
      </c>
      <c r="AH393" s="28" t="n">
        <f aca="false">SUM(AH394:AH395)</f>
        <v>2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45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1</v>
      </c>
      <c r="U394" s="28" t="n">
        <v>1</v>
      </c>
      <c r="V394" s="28" t="n">
        <v>1</v>
      </c>
      <c r="W394" s="28" t="n">
        <v>0</v>
      </c>
      <c r="X394" s="28" t="n">
        <v>2</v>
      </c>
      <c r="Y394" s="28" t="n">
        <v>1</v>
      </c>
      <c r="Z394" s="28" t="n">
        <v>4</v>
      </c>
      <c r="AA394" s="28" t="n">
        <v>3</v>
      </c>
      <c r="AB394" s="28" t="n">
        <v>3</v>
      </c>
      <c r="AC394" s="28" t="n">
        <v>8</v>
      </c>
      <c r="AD394" s="28" t="n">
        <v>5</v>
      </c>
      <c r="AE394" s="28" t="n">
        <v>11</v>
      </c>
      <c r="AF394" s="28" t="n">
        <v>3</v>
      </c>
      <c r="AG394" s="28" t="n">
        <v>1</v>
      </c>
      <c r="AH394" s="28" t="n">
        <v>1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32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1</v>
      </c>
      <c r="U395" s="36" t="n">
        <v>0</v>
      </c>
      <c r="V395" s="36" t="n">
        <v>1</v>
      </c>
      <c r="W395" s="36" t="n">
        <v>1</v>
      </c>
      <c r="X395" s="36" t="n">
        <v>0</v>
      </c>
      <c r="Y395" s="36" t="n">
        <v>0</v>
      </c>
      <c r="Z395" s="36" t="n">
        <v>0</v>
      </c>
      <c r="AA395" s="36" t="n">
        <v>3</v>
      </c>
      <c r="AB395" s="36" t="n">
        <v>1</v>
      </c>
      <c r="AC395" s="36" t="n">
        <v>2</v>
      </c>
      <c r="AD395" s="36" t="n">
        <v>7</v>
      </c>
      <c r="AE395" s="36" t="n">
        <v>8</v>
      </c>
      <c r="AF395" s="36" t="n">
        <v>4</v>
      </c>
      <c r="AG395" s="36" t="n">
        <v>3</v>
      </c>
      <c r="AH395" s="36" t="n">
        <v>1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353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1</v>
      </c>
      <c r="Q396" s="28" t="n">
        <f aca="false">SUM(Q397:Q398)</f>
        <v>5</v>
      </c>
      <c r="R396" s="28" t="n">
        <f aca="false">SUM(R397:R398)</f>
        <v>10</v>
      </c>
      <c r="S396" s="28" t="n">
        <f aca="false">SUM(S397:S398)</f>
        <v>15</v>
      </c>
      <c r="T396" s="28" t="n">
        <f aca="false">SUM(T397:T398)</f>
        <v>25</v>
      </c>
      <c r="U396" s="28" t="n">
        <f aca="false">SUM(U397:U398)</f>
        <v>19</v>
      </c>
      <c r="V396" s="28" t="n">
        <f aca="false">SUM(V397:V398)</f>
        <v>26</v>
      </c>
      <c r="W396" s="28" t="n">
        <f aca="false">SUM(W397:W398)</f>
        <v>22</v>
      </c>
      <c r="X396" s="28" t="n">
        <f aca="false">SUM(X397:X398)</f>
        <v>41</v>
      </c>
      <c r="Y396" s="28" t="n">
        <f aca="false">SUM(Y397:Y398)</f>
        <v>34</v>
      </c>
      <c r="Z396" s="28" t="n">
        <f aca="false">SUM(Z397:Z398)</f>
        <v>31</v>
      </c>
      <c r="AA396" s="28" t="n">
        <f aca="false">SUM(AA397:AA398)</f>
        <v>34</v>
      </c>
      <c r="AB396" s="28" t="n">
        <f aca="false">SUM(AB397:AB398)</f>
        <v>33</v>
      </c>
      <c r="AC396" s="28" t="n">
        <f aca="false">SUM(AC397:AC398)</f>
        <v>18</v>
      </c>
      <c r="AD396" s="28" t="n">
        <f aca="false">SUM(AD397:AD398)</f>
        <v>20</v>
      </c>
      <c r="AE396" s="28" t="n">
        <f aca="false">SUM(AE397:AE398)</f>
        <v>12</v>
      </c>
      <c r="AF396" s="28" t="n">
        <f aca="false">SUM(AF397:AF398)</f>
        <v>6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1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266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2</v>
      </c>
      <c r="R397" s="28" t="n">
        <v>8</v>
      </c>
      <c r="S397" s="28" t="n">
        <v>14</v>
      </c>
      <c r="T397" s="28" t="n">
        <v>17</v>
      </c>
      <c r="U397" s="28" t="n">
        <v>17</v>
      </c>
      <c r="V397" s="28" t="n">
        <v>17</v>
      </c>
      <c r="W397" s="28" t="n">
        <v>19</v>
      </c>
      <c r="X397" s="28" t="n">
        <v>33</v>
      </c>
      <c r="Y397" s="28" t="n">
        <v>28</v>
      </c>
      <c r="Z397" s="28" t="n">
        <v>23</v>
      </c>
      <c r="AA397" s="28" t="n">
        <v>23</v>
      </c>
      <c r="AB397" s="28" t="n">
        <v>24</v>
      </c>
      <c r="AC397" s="28" t="n">
        <v>13</v>
      </c>
      <c r="AD397" s="28" t="n">
        <v>14</v>
      </c>
      <c r="AE397" s="28" t="n">
        <v>9</v>
      </c>
      <c r="AF397" s="28" t="n">
        <v>4</v>
      </c>
      <c r="AG397" s="28" t="n">
        <v>0</v>
      </c>
      <c r="AH397" s="28" t="n">
        <v>0</v>
      </c>
      <c r="AI397" s="28" t="n">
        <v>1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87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1</v>
      </c>
      <c r="Q398" s="36" t="n">
        <v>3</v>
      </c>
      <c r="R398" s="36" t="n">
        <v>2</v>
      </c>
      <c r="S398" s="36" t="n">
        <v>1</v>
      </c>
      <c r="T398" s="36" t="n">
        <v>8</v>
      </c>
      <c r="U398" s="36" t="n">
        <v>2</v>
      </c>
      <c r="V398" s="36" t="n">
        <v>9</v>
      </c>
      <c r="W398" s="36" t="n">
        <v>3</v>
      </c>
      <c r="X398" s="36" t="n">
        <v>8</v>
      </c>
      <c r="Y398" s="36" t="n">
        <v>6</v>
      </c>
      <c r="Z398" s="36" t="n">
        <v>8</v>
      </c>
      <c r="AA398" s="36" t="n">
        <v>11</v>
      </c>
      <c r="AB398" s="36" t="n">
        <v>9</v>
      </c>
      <c r="AC398" s="36" t="n">
        <v>5</v>
      </c>
      <c r="AD398" s="36" t="n">
        <v>6</v>
      </c>
      <c r="AE398" s="36" t="n">
        <v>3</v>
      </c>
      <c r="AF398" s="36" t="n">
        <v>2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3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0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0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0</v>
      </c>
      <c r="Y399" s="28" t="n">
        <f aca="false">SUM(Y400:Y401)</f>
        <v>0</v>
      </c>
      <c r="Z399" s="28" t="n">
        <f aca="false">SUM(Z400:Z401)</f>
        <v>0</v>
      </c>
      <c r="AA399" s="28" t="n">
        <f aca="false">SUM(AA400:AA401)</f>
        <v>2</v>
      </c>
      <c r="AB399" s="28" t="n">
        <f aca="false">SUM(AB400:AB401)</f>
        <v>0</v>
      </c>
      <c r="AC399" s="28" t="n">
        <f aca="false">SUM(AC400:AC401)</f>
        <v>1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2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1</v>
      </c>
      <c r="AB400" s="28" t="n">
        <v>0</v>
      </c>
      <c r="AC400" s="28" t="n">
        <v>1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1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1</v>
      </c>
      <c r="AB401" s="36" t="n">
        <v>0</v>
      </c>
      <c r="AC401" s="36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61</v>
      </c>
      <c r="H402" s="28" t="n">
        <f aca="false">SUM(H403:H404)</f>
        <v>1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1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0</v>
      </c>
      <c r="R402" s="28" t="n">
        <f aca="false">SUM(R403:R404)</f>
        <v>1</v>
      </c>
      <c r="S402" s="28" t="n">
        <f aca="false">SUM(S403:S404)</f>
        <v>0</v>
      </c>
      <c r="T402" s="28" t="n">
        <f aca="false">SUM(T403:T404)</f>
        <v>0</v>
      </c>
      <c r="U402" s="28" t="n">
        <f aca="false">SUM(U403:U404)</f>
        <v>2</v>
      </c>
      <c r="V402" s="28" t="n">
        <f aca="false">SUM(V403:V404)</f>
        <v>0</v>
      </c>
      <c r="W402" s="28" t="n">
        <f aca="false">SUM(W403:W404)</f>
        <v>2</v>
      </c>
      <c r="X402" s="28" t="n">
        <f aca="false">SUM(X403:X404)</f>
        <v>3</v>
      </c>
      <c r="Y402" s="28" t="n">
        <f aca="false">SUM(Y403:Y404)</f>
        <v>5</v>
      </c>
      <c r="Z402" s="28" t="n">
        <f aca="false">SUM(Z403:Z404)</f>
        <v>1</v>
      </c>
      <c r="AA402" s="28" t="n">
        <f aca="false">SUM(AA403:AA404)</f>
        <v>5</v>
      </c>
      <c r="AB402" s="28" t="n">
        <f aca="false">SUM(AB403:AB404)</f>
        <v>7</v>
      </c>
      <c r="AC402" s="28" t="n">
        <f aca="false">SUM(AC403:AC404)</f>
        <v>7</v>
      </c>
      <c r="AD402" s="28" t="n">
        <f aca="false">SUM(AD403:AD404)</f>
        <v>7</v>
      </c>
      <c r="AE402" s="28" t="n">
        <f aca="false">SUM(AE403:AE404)</f>
        <v>6</v>
      </c>
      <c r="AF402" s="28" t="n">
        <f aca="false">SUM(AF403:AF404)</f>
        <v>9</v>
      </c>
      <c r="AG402" s="28" t="n">
        <f aca="false">SUM(AG403:AG404)</f>
        <v>2</v>
      </c>
      <c r="AH402" s="28" t="n">
        <f aca="false">SUM(AH403:AH404)</f>
        <v>3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37</v>
      </c>
      <c r="H403" s="28" t="n">
        <v>1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1</v>
      </c>
      <c r="O403" s="28" t="n">
        <v>0</v>
      </c>
      <c r="P403" s="28" t="n">
        <v>0</v>
      </c>
      <c r="Q403" s="28" t="n">
        <v>0</v>
      </c>
      <c r="R403" s="28" t="n">
        <v>1</v>
      </c>
      <c r="S403" s="28" t="n">
        <v>0</v>
      </c>
      <c r="T403" s="28" t="n">
        <v>0</v>
      </c>
      <c r="U403" s="28" t="n">
        <v>2</v>
      </c>
      <c r="V403" s="28" t="n">
        <v>0</v>
      </c>
      <c r="W403" s="28" t="n">
        <v>0</v>
      </c>
      <c r="X403" s="28" t="n">
        <v>3</v>
      </c>
      <c r="Y403" s="28" t="n">
        <v>5</v>
      </c>
      <c r="Z403" s="28" t="n">
        <v>1</v>
      </c>
      <c r="AA403" s="28" t="n">
        <v>2</v>
      </c>
      <c r="AB403" s="28" t="n">
        <v>7</v>
      </c>
      <c r="AC403" s="28" t="n">
        <v>5</v>
      </c>
      <c r="AD403" s="28" t="n">
        <v>6</v>
      </c>
      <c r="AE403" s="28" t="n">
        <v>2</v>
      </c>
      <c r="AF403" s="28" t="n">
        <v>2</v>
      </c>
      <c r="AG403" s="28" t="n">
        <v>0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24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2</v>
      </c>
      <c r="X404" s="28" t="n">
        <v>0</v>
      </c>
      <c r="Y404" s="28" t="n">
        <v>0</v>
      </c>
      <c r="Z404" s="28" t="n">
        <v>0</v>
      </c>
      <c r="AA404" s="28" t="n">
        <v>3</v>
      </c>
      <c r="AB404" s="28" t="n">
        <v>0</v>
      </c>
      <c r="AC404" s="28" t="n">
        <v>2</v>
      </c>
      <c r="AD404" s="28" t="n">
        <v>1</v>
      </c>
      <c r="AE404" s="28" t="n">
        <v>4</v>
      </c>
      <c r="AF404" s="28" t="n">
        <v>7</v>
      </c>
      <c r="AG404" s="28" t="n">
        <v>2</v>
      </c>
      <c r="AH404" s="28" t="n">
        <v>3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7-11-28T06:06:58Z</dcterms:modified>
  <cp:revision>0</cp:revision>
  <dc:subject/>
  <dc:title>主要死因別死亡率の推移</dc:title>
</cp:coreProperties>
</file>