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0表 死因選年（県総数）" sheetId="1" state="visible" r:id="rId2"/>
  </sheets>
  <definedNames>
    <definedName function="false" hidden="false" localSheetId="0" name="_xlnm.Print_Area" vbProcedure="false">'第10表 死因選年（県総数）'!$A$1:$A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第１０表 死亡数、性・年齢階級・死因（選択死因分類）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悪性新生物</t>
  </si>
  <si>
    <t xml:space="preserve">肝及び肝内胆管の悪性新生物</t>
  </si>
  <si>
    <t xml:space="preserve">胆のう及び   その他の胆道の   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（注）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560800" y="447480"/>
          <a:ext cx="400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79</xdr:row>
      <xdr:rowOff>38160</xdr:rowOff>
    </xdr:from>
    <xdr:to>
      <xdr:col>40</xdr:col>
      <xdr:colOff>68400</xdr:colOff>
      <xdr:row>80</xdr:row>
      <xdr:rowOff>85680</xdr:rowOff>
    </xdr:to>
    <xdr:sp>
      <xdr:nvSpPr>
        <xdr:cNvPr id="1" name="AutoShape 1"/>
        <xdr:cNvSpPr/>
      </xdr:nvSpPr>
      <xdr:spPr>
        <a:xfrm>
          <a:off x="17462160" y="15783120"/>
          <a:ext cx="2788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9" min="5" style="1" width="6.37"/>
    <col collapsed="false" customWidth="true" hidden="false" outlineLevel="0" max="10" min="10" style="1" width="8.25"/>
    <col collapsed="false" customWidth="true" hidden="false" outlineLevel="0" max="11" min="11" style="1" width="6.37"/>
    <col collapsed="false" customWidth="true" hidden="false" outlineLevel="0" max="12" min="12" style="1" width="8.87"/>
    <col collapsed="false" customWidth="true" hidden="false" outlineLevel="0" max="39" min="13" style="1" width="6.37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42" min="42" style="1" width="8.99"/>
    <col collapsed="false" customWidth="false" hidden="true" outlineLevel="0" max="46" min="43" style="1" width="8.97"/>
    <col collapsed="false" customWidth="false" hidden="false" outlineLevel="0" max="257" min="47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8"/>
      <c r="E2" s="7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7"/>
      <c r="T2" s="7"/>
      <c r="U2" s="9"/>
      <c r="V2" s="12" t="s">
        <v>3</v>
      </c>
      <c r="W2" s="12"/>
      <c r="X2" s="12"/>
      <c r="Y2" s="12"/>
      <c r="Z2" s="9"/>
      <c r="AA2" s="12" t="s">
        <v>4</v>
      </c>
      <c r="AB2" s="12"/>
      <c r="AC2" s="12"/>
      <c r="AD2" s="7"/>
      <c r="AE2" s="7"/>
      <c r="AF2" s="7"/>
      <c r="AG2" s="7"/>
      <c r="AH2" s="7"/>
      <c r="AI2" s="7"/>
      <c r="AJ2" s="7"/>
      <c r="AK2" s="9"/>
      <c r="AL2" s="13" t="s">
        <v>5</v>
      </c>
      <c r="AM2" s="14"/>
      <c r="AN2" s="7"/>
      <c r="AO2" s="15"/>
    </row>
    <row r="3" customFormat="false" ht="14.25" hidden="false" customHeight="true" outlineLevel="0" collapsed="false">
      <c r="B3" s="16"/>
      <c r="C3" s="17"/>
      <c r="D3" s="18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/>
      <c r="S3" s="19" t="s">
        <v>19</v>
      </c>
      <c r="T3" s="19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  <c r="AB3" s="19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19" t="s">
        <v>34</v>
      </c>
      <c r="AI3" s="19" t="s">
        <v>35</v>
      </c>
      <c r="AJ3" s="19" t="s">
        <v>36</v>
      </c>
      <c r="AK3" s="19" t="s">
        <v>37</v>
      </c>
      <c r="AL3" s="19" t="s">
        <v>38</v>
      </c>
      <c r="AM3" s="19" t="s">
        <v>39</v>
      </c>
      <c r="AN3" s="17"/>
      <c r="AO3" s="20"/>
    </row>
    <row r="4" s="21" customFormat="true" ht="107.25" hidden="false" customHeight="true" outlineLevel="0" collapsed="false">
      <c r="B4" s="22" t="s">
        <v>40</v>
      </c>
      <c r="C4" s="23" t="s">
        <v>41</v>
      </c>
      <c r="D4" s="24" t="s">
        <v>42</v>
      </c>
      <c r="E4" s="25" t="s">
        <v>43</v>
      </c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25" t="s">
        <v>54</v>
      </c>
      <c r="Q4" s="25" t="s">
        <v>55</v>
      </c>
      <c r="R4" s="25" t="s">
        <v>56</v>
      </c>
      <c r="S4" s="25" t="s">
        <v>57</v>
      </c>
      <c r="T4" s="25" t="s">
        <v>58</v>
      </c>
      <c r="U4" s="25" t="s">
        <v>59</v>
      </c>
      <c r="V4" s="25" t="s">
        <v>60</v>
      </c>
      <c r="W4" s="25" t="s">
        <v>61</v>
      </c>
      <c r="X4" s="25" t="s">
        <v>62</v>
      </c>
      <c r="Y4" s="25" t="s">
        <v>63</v>
      </c>
      <c r="Z4" s="25" t="s">
        <v>64</v>
      </c>
      <c r="AA4" s="25" t="s">
        <v>65</v>
      </c>
      <c r="AB4" s="25" t="s">
        <v>66</v>
      </c>
      <c r="AC4" s="25" t="s">
        <v>67</v>
      </c>
      <c r="AD4" s="25" t="s">
        <v>68</v>
      </c>
      <c r="AE4" s="25" t="s">
        <v>69</v>
      </c>
      <c r="AF4" s="25" t="s">
        <v>70</v>
      </c>
      <c r="AG4" s="25" t="s">
        <v>71</v>
      </c>
      <c r="AH4" s="25" t="s">
        <v>72</v>
      </c>
      <c r="AI4" s="25" t="s">
        <v>73</v>
      </c>
      <c r="AJ4" s="25" t="s">
        <v>74</v>
      </c>
      <c r="AK4" s="25" t="s">
        <v>75</v>
      </c>
      <c r="AL4" s="25" t="s">
        <v>76</v>
      </c>
      <c r="AM4" s="25" t="s">
        <v>77</v>
      </c>
      <c r="AN4" s="23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f aca="false">SUM(D30,D55)</f>
        <v>20692</v>
      </c>
      <c r="E5" s="30" t="n">
        <f aca="false">SUM(E30,E55)</f>
        <v>48</v>
      </c>
      <c r="F5" s="30" t="n">
        <f aca="false">SUM(F30,F55)</f>
        <v>5481</v>
      </c>
      <c r="G5" s="30" t="n">
        <f aca="false">SUM(G30,G55)</f>
        <v>139</v>
      </c>
      <c r="H5" s="30" t="n">
        <f aca="false">SUM(H30,H55)</f>
        <v>528</v>
      </c>
      <c r="I5" s="30" t="n">
        <f aca="false">SUM(I30,I55)</f>
        <v>454</v>
      </c>
      <c r="J5" s="30" t="n">
        <f aca="false">SUM(J30,J55)</f>
        <v>207</v>
      </c>
      <c r="K5" s="30" t="n">
        <f aca="false">SUM(K30,K55)</f>
        <v>508</v>
      </c>
      <c r="L5" s="30" t="n">
        <f aca="false">SUM(L30,L55)</f>
        <v>337</v>
      </c>
      <c r="M5" s="30" t="n">
        <f aca="false">SUM(M30,M55)</f>
        <v>469</v>
      </c>
      <c r="N5" s="30" t="n">
        <f aca="false">SUM(N30,N55)</f>
        <v>1106</v>
      </c>
      <c r="O5" s="30" t="n">
        <f aca="false">SUM(O30,O55)</f>
        <v>202</v>
      </c>
      <c r="P5" s="30" t="n">
        <f aca="false">SUM(P30,P55)</f>
        <v>91</v>
      </c>
      <c r="Q5" s="30" t="n">
        <f aca="false">SUM(Q30,Q55)</f>
        <v>198</v>
      </c>
      <c r="R5" s="30" t="n">
        <f aca="false">SUM(I5:J5)</f>
        <v>661</v>
      </c>
      <c r="S5" s="30" t="n">
        <f aca="false">SUM(S30,S55)</f>
        <v>180</v>
      </c>
      <c r="T5" s="30" t="n">
        <f aca="false">SUM(T30,T55)</f>
        <v>97</v>
      </c>
      <c r="U5" s="30" t="n">
        <f aca="false">SUM(U30,U55)</f>
        <v>3155</v>
      </c>
      <c r="V5" s="30" t="n">
        <f aca="false">SUM(V30,V55)</f>
        <v>354</v>
      </c>
      <c r="W5" s="30" t="n">
        <f aca="false">SUM(W30,W55)</f>
        <v>295</v>
      </c>
      <c r="X5" s="30" t="n">
        <f aca="false">SUM(X30,X55)</f>
        <v>1118</v>
      </c>
      <c r="Y5" s="30" t="n">
        <f aca="false">SUM(Y30,Y55)</f>
        <v>1034</v>
      </c>
      <c r="Z5" s="30" t="n">
        <f aca="false">SUM(Z30,Z55)</f>
        <v>1713</v>
      </c>
      <c r="AA5" s="30" t="n">
        <f aca="false">SUM(AA30,AA55)</f>
        <v>216</v>
      </c>
      <c r="AB5" s="30" t="n">
        <f aca="false">SUM(AB30,AB55)</f>
        <v>483</v>
      </c>
      <c r="AC5" s="30" t="n">
        <f aca="false">SUM(AC30,AC55)</f>
        <v>979</v>
      </c>
      <c r="AD5" s="30" t="n">
        <f aca="false">SUM(AD30,AD55)</f>
        <v>313</v>
      </c>
      <c r="AE5" s="30" t="n">
        <f aca="false">SUM(AE30,AE55)</f>
        <v>1991</v>
      </c>
      <c r="AF5" s="30" t="n">
        <f aca="false">SUM(AF30,AF55)</f>
        <v>263</v>
      </c>
      <c r="AG5" s="30" t="n">
        <f aca="false">SUM(AG30,AG55)</f>
        <v>36</v>
      </c>
      <c r="AH5" s="30" t="n">
        <f aca="false">SUM(AH30,AH55)</f>
        <v>198</v>
      </c>
      <c r="AI5" s="30" t="n">
        <f aca="false">SUM(AI30,AI55)</f>
        <v>472</v>
      </c>
      <c r="AJ5" s="30" t="n">
        <f aca="false">SUM(AJ30,AJ55)</f>
        <v>1455</v>
      </c>
      <c r="AK5" s="30" t="n">
        <f aca="false">SUM(AK30,AK55)</f>
        <v>568</v>
      </c>
      <c r="AL5" s="30" t="n">
        <f aca="false">SUM(AL30,AL55)</f>
        <v>96</v>
      </c>
      <c r="AM5" s="30" t="n">
        <f aca="false">SUM(AM30,AM55)</f>
        <v>353</v>
      </c>
      <c r="AN5" s="28" t="s">
        <v>78</v>
      </c>
      <c r="AO5" s="15"/>
    </row>
    <row r="6" customFormat="false" ht="14.45" hidden="false" customHeight="true" outlineLevel="0" collapsed="false">
      <c r="B6" s="16"/>
      <c r="C6" s="17" t="n">
        <v>0</v>
      </c>
      <c r="D6" s="31" t="n">
        <f aca="false">SUM(D31,D56)</f>
        <v>19</v>
      </c>
      <c r="E6" s="32" t="n">
        <f aca="false">SUM(E31,E56)</f>
        <v>0</v>
      </c>
      <c r="F6" s="32" t="n">
        <f aca="false">SUM(F31,F56)</f>
        <v>0</v>
      </c>
      <c r="G6" s="32" t="n">
        <f aca="false">SUM(G31,G56)</f>
        <v>0</v>
      </c>
      <c r="H6" s="32" t="n">
        <f aca="false">SUM(H31,H56)</f>
        <v>0</v>
      </c>
      <c r="I6" s="32" t="n">
        <f aca="false">SUM(I31,I56)</f>
        <v>0</v>
      </c>
      <c r="J6" s="32" t="n">
        <f aca="false">SUM(J31,J56)</f>
        <v>0</v>
      </c>
      <c r="K6" s="32" t="n">
        <f aca="false">SUM(K31,K56)</f>
        <v>0</v>
      </c>
      <c r="L6" s="32" t="n">
        <f aca="false">SUM(L31,L56)</f>
        <v>0</v>
      </c>
      <c r="M6" s="32" t="n">
        <f aca="false">SUM(M31,M56)</f>
        <v>0</v>
      </c>
      <c r="N6" s="32" t="n">
        <f aca="false">SUM(N31,N56)</f>
        <v>0</v>
      </c>
      <c r="O6" s="32" t="n">
        <f aca="false">SUM(O31,O56)</f>
        <v>0</v>
      </c>
      <c r="P6" s="32" t="n">
        <f aca="false">SUM(P31,P56)</f>
        <v>0</v>
      </c>
      <c r="Q6" s="32" t="n">
        <f aca="false">SUM(Q31,Q56)</f>
        <v>0</v>
      </c>
      <c r="R6" s="32" t="n">
        <f aca="false">SUM(I6:J6)</f>
        <v>0</v>
      </c>
      <c r="S6" s="32" t="n">
        <f aca="false">SUM(S31,S56)</f>
        <v>0</v>
      </c>
      <c r="T6" s="32" t="n">
        <f aca="false">SUM(T31,T56)</f>
        <v>0</v>
      </c>
      <c r="U6" s="32" t="n">
        <f aca="false">SUM(U31,U56)</f>
        <v>0</v>
      </c>
      <c r="V6" s="32" t="n">
        <f aca="false">SUM(V31,V56)</f>
        <v>0</v>
      </c>
      <c r="W6" s="32" t="n">
        <f aca="false">SUM(W31,W56)</f>
        <v>0</v>
      </c>
      <c r="X6" s="32" t="n">
        <f aca="false">SUM(X31,X56)</f>
        <v>0</v>
      </c>
      <c r="Y6" s="32" t="n">
        <f aca="false">SUM(Y31,Y56)</f>
        <v>0</v>
      </c>
      <c r="Z6" s="32" t="n">
        <f aca="false">SUM(Z31,Z56)</f>
        <v>0</v>
      </c>
      <c r="AA6" s="32" t="n">
        <f aca="false">SUM(AA31,AA56)</f>
        <v>0</v>
      </c>
      <c r="AB6" s="32" t="n">
        <f aca="false">SUM(AB31,AB56)</f>
        <v>0</v>
      </c>
      <c r="AC6" s="32" t="n">
        <f aca="false">SUM(AC31,AC56)</f>
        <v>0</v>
      </c>
      <c r="AD6" s="32" t="n">
        <f aca="false">SUM(AD31,AD56)</f>
        <v>0</v>
      </c>
      <c r="AE6" s="32" t="n">
        <f aca="false">SUM(AE31,AE56)</f>
        <v>0</v>
      </c>
      <c r="AF6" s="32" t="n">
        <f aca="false">SUM(AF31,AF56)</f>
        <v>1</v>
      </c>
      <c r="AG6" s="32" t="n">
        <f aca="false">SUM(AG31,AG56)</f>
        <v>0</v>
      </c>
      <c r="AH6" s="32" t="n">
        <f aca="false">SUM(AH31,AH56)</f>
        <v>0</v>
      </c>
      <c r="AI6" s="32" t="n">
        <f aca="false">SUM(AI31,AI56)</f>
        <v>0</v>
      </c>
      <c r="AJ6" s="32" t="n">
        <f aca="false">SUM(AJ31,AJ56)</f>
        <v>0</v>
      </c>
      <c r="AK6" s="32" t="n">
        <f aca="false">SUM(AK31,AK56)</f>
        <v>0</v>
      </c>
      <c r="AL6" s="32" t="n">
        <f aca="false">SUM(AL31,AL56)</f>
        <v>0</v>
      </c>
      <c r="AM6" s="32" t="n">
        <f aca="false">SUM(AM31,AM56)</f>
        <v>0</v>
      </c>
      <c r="AN6" s="17" t="n">
        <v>0</v>
      </c>
      <c r="AO6" s="33"/>
    </row>
    <row r="7" customFormat="false" ht="14.45" hidden="false" customHeight="true" outlineLevel="0" collapsed="false">
      <c r="B7" s="16"/>
      <c r="C7" s="34" t="s">
        <v>79</v>
      </c>
      <c r="D7" s="35" t="n">
        <f aca="false">SUM(D32,D57)</f>
        <v>17</v>
      </c>
      <c r="E7" s="36" t="n">
        <f aca="false">SUM(E32,E57)</f>
        <v>0</v>
      </c>
      <c r="F7" s="36" t="n">
        <f aca="false">SUM(F32,F57)</f>
        <v>1</v>
      </c>
      <c r="G7" s="36" t="n">
        <f aca="false">SUM(G32,G57)</f>
        <v>0</v>
      </c>
      <c r="H7" s="36" t="n">
        <f aca="false">SUM(H32,H57)</f>
        <v>0</v>
      </c>
      <c r="I7" s="36" t="n">
        <f aca="false">SUM(I32,I57)</f>
        <v>0</v>
      </c>
      <c r="J7" s="36" t="n">
        <f aca="false">SUM(J32,J57)</f>
        <v>0</v>
      </c>
      <c r="K7" s="36" t="n">
        <f aca="false">SUM(K32,K57)</f>
        <v>0</v>
      </c>
      <c r="L7" s="36" t="n">
        <f aca="false">SUM(L32,L57)</f>
        <v>0</v>
      </c>
      <c r="M7" s="36" t="n">
        <f aca="false">SUM(M32,M57)</f>
        <v>0</v>
      </c>
      <c r="N7" s="36" t="n">
        <f aca="false">SUM(N32,N57)</f>
        <v>0</v>
      </c>
      <c r="O7" s="36" t="n">
        <f aca="false">SUM(O32,O57)</f>
        <v>0</v>
      </c>
      <c r="P7" s="36" t="n">
        <f aca="false">SUM(P32,P57)</f>
        <v>0</v>
      </c>
      <c r="Q7" s="36" t="n">
        <f aca="false">SUM(Q32,Q57)</f>
        <v>1</v>
      </c>
      <c r="R7" s="36" t="n">
        <f aca="false">SUM(I7:J7)</f>
        <v>0</v>
      </c>
      <c r="S7" s="36" t="n">
        <f aca="false">SUM(S32,S57)</f>
        <v>0</v>
      </c>
      <c r="T7" s="36" t="n">
        <f aca="false">SUM(T32,T57)</f>
        <v>0</v>
      </c>
      <c r="U7" s="36" t="n">
        <f aca="false">SUM(U32,U57)</f>
        <v>0</v>
      </c>
      <c r="V7" s="36" t="n">
        <f aca="false">SUM(V32,V57)</f>
        <v>0</v>
      </c>
      <c r="W7" s="36" t="n">
        <f aca="false">SUM(W32,W57)</f>
        <v>0</v>
      </c>
      <c r="X7" s="36" t="n">
        <f aca="false">SUM(X32,X57)</f>
        <v>0</v>
      </c>
      <c r="Y7" s="36" t="n">
        <f aca="false">SUM(Y32,Y57)</f>
        <v>0</v>
      </c>
      <c r="Z7" s="36" t="n">
        <f aca="false">SUM(Z32,Z57)</f>
        <v>0</v>
      </c>
      <c r="AA7" s="36" t="n">
        <f aca="false">SUM(AA32,AA57)</f>
        <v>0</v>
      </c>
      <c r="AB7" s="36" t="n">
        <f aca="false">SUM(AB32,AB57)</f>
        <v>0</v>
      </c>
      <c r="AC7" s="36" t="n">
        <f aca="false">SUM(AC32,AC57)</f>
        <v>0</v>
      </c>
      <c r="AD7" s="36" t="n">
        <f aca="false">SUM(AD32,AD57)</f>
        <v>0</v>
      </c>
      <c r="AE7" s="36" t="n">
        <f aca="false">SUM(AE32,AE57)</f>
        <v>2</v>
      </c>
      <c r="AF7" s="36" t="n">
        <f aca="false">SUM(AF32,AF57)</f>
        <v>0</v>
      </c>
      <c r="AG7" s="36" t="n">
        <f aca="false">SUM(AG32,AG57)</f>
        <v>0</v>
      </c>
      <c r="AH7" s="36" t="n">
        <f aca="false">SUM(AH32,AH57)</f>
        <v>0</v>
      </c>
      <c r="AI7" s="36" t="n">
        <f aca="false">SUM(AI32,AI57)</f>
        <v>0</v>
      </c>
      <c r="AJ7" s="36" t="n">
        <f aca="false">SUM(AJ32,AJ57)</f>
        <v>0</v>
      </c>
      <c r="AK7" s="36" t="n">
        <f aca="false">SUM(AK32,AK57)</f>
        <v>1</v>
      </c>
      <c r="AL7" s="36" t="n">
        <f aca="false">SUM(AL32,AL57)</f>
        <v>0</v>
      </c>
      <c r="AM7" s="36" t="n">
        <f aca="false">SUM(AM32,AM57)</f>
        <v>0</v>
      </c>
      <c r="AN7" s="34" t="s">
        <v>79</v>
      </c>
      <c r="AO7" s="33"/>
    </row>
    <row r="8" customFormat="false" ht="14.45" hidden="false" customHeight="true" outlineLevel="0" collapsed="false">
      <c r="B8" s="37"/>
      <c r="C8" s="38" t="s">
        <v>80</v>
      </c>
      <c r="D8" s="31" t="n">
        <f aca="false">SUM(D33,D58)</f>
        <v>36</v>
      </c>
      <c r="E8" s="32" t="n">
        <f aca="false">SUM(E33,E58)</f>
        <v>0</v>
      </c>
      <c r="F8" s="32" t="n">
        <f aca="false">SUM(F33,F58)</f>
        <v>1</v>
      </c>
      <c r="G8" s="32" t="n">
        <f aca="false">SUM(G33,G58)</f>
        <v>0</v>
      </c>
      <c r="H8" s="32" t="n">
        <f aca="false">SUM(H33,H58)</f>
        <v>0</v>
      </c>
      <c r="I8" s="32" t="n">
        <f aca="false">SUM(I33,I58)</f>
        <v>0</v>
      </c>
      <c r="J8" s="32" t="n">
        <f aca="false">SUM(J33,J58)</f>
        <v>0</v>
      </c>
      <c r="K8" s="32" t="n">
        <f aca="false">SUM(K33,K58)</f>
        <v>0</v>
      </c>
      <c r="L8" s="32" t="n">
        <f aca="false">SUM(L33,L58)</f>
        <v>0</v>
      </c>
      <c r="M8" s="32" t="n">
        <f aca="false">SUM(M33,M58)</f>
        <v>0</v>
      </c>
      <c r="N8" s="32" t="n">
        <f aca="false">SUM(N33,N58)</f>
        <v>0</v>
      </c>
      <c r="O8" s="32" t="n">
        <f aca="false">SUM(O33,O58)</f>
        <v>0</v>
      </c>
      <c r="P8" s="32" t="n">
        <f aca="false">SUM(P33,P58)</f>
        <v>0</v>
      </c>
      <c r="Q8" s="32" t="n">
        <f aca="false">SUM(Q33,Q58)</f>
        <v>1</v>
      </c>
      <c r="R8" s="32" t="n">
        <f aca="false">SUM(I8:J8)</f>
        <v>0</v>
      </c>
      <c r="S8" s="32" t="n">
        <f aca="false">SUM(S33,S58)</f>
        <v>0</v>
      </c>
      <c r="T8" s="32" t="n">
        <f aca="false">SUM(T33,T58)</f>
        <v>0</v>
      </c>
      <c r="U8" s="32" t="n">
        <f aca="false">SUM(U33,U58)</f>
        <v>0</v>
      </c>
      <c r="V8" s="32" t="n">
        <f aca="false">SUM(V33,V58)</f>
        <v>0</v>
      </c>
      <c r="W8" s="32" t="n">
        <f aca="false">SUM(W33,W58)</f>
        <v>0</v>
      </c>
      <c r="X8" s="32" t="n">
        <f aca="false">SUM(X33,X58)</f>
        <v>0</v>
      </c>
      <c r="Y8" s="32" t="n">
        <f aca="false">SUM(Y33,Y58)</f>
        <v>0</v>
      </c>
      <c r="Z8" s="32" t="n">
        <f aca="false">SUM(Z33,Z58)</f>
        <v>0</v>
      </c>
      <c r="AA8" s="32" t="n">
        <f aca="false">SUM(AA33,AA58)</f>
        <v>0</v>
      </c>
      <c r="AB8" s="32" t="n">
        <f aca="false">SUM(AB33,AB58)</f>
        <v>0</v>
      </c>
      <c r="AC8" s="32" t="n">
        <f aca="false">SUM(AC33,AC58)</f>
        <v>0</v>
      </c>
      <c r="AD8" s="32" t="n">
        <f aca="false">SUM(AD33,AD58)</f>
        <v>0</v>
      </c>
      <c r="AE8" s="32" t="n">
        <f aca="false">SUM(AE33,AE58)</f>
        <v>2</v>
      </c>
      <c r="AF8" s="32" t="n">
        <f aca="false">SUM(AF33,AF58)</f>
        <v>1</v>
      </c>
      <c r="AG8" s="32" t="n">
        <f aca="false">SUM(AG33,AG58)</f>
        <v>0</v>
      </c>
      <c r="AH8" s="32" t="n">
        <f aca="false">SUM(AH33,AH58)</f>
        <v>0</v>
      </c>
      <c r="AI8" s="32" t="n">
        <f aca="false">SUM(AI33,AI58)</f>
        <v>0</v>
      </c>
      <c r="AJ8" s="32" t="n">
        <f aca="false">SUM(AJ33,AJ58)</f>
        <v>0</v>
      </c>
      <c r="AK8" s="32" t="n">
        <f aca="false">SUM(AK33,AK58)</f>
        <v>1</v>
      </c>
      <c r="AL8" s="32" t="n">
        <f aca="false">SUM(AL33,AL58)</f>
        <v>0</v>
      </c>
      <c r="AM8" s="32" t="n">
        <f aca="false">SUM(AM33,AM58)</f>
        <v>0</v>
      </c>
      <c r="AN8" s="38" t="s">
        <v>80</v>
      </c>
      <c r="AO8" s="33"/>
    </row>
    <row r="9" customFormat="false" ht="14.45" hidden="false" customHeight="true" outlineLevel="0" collapsed="false">
      <c r="B9" s="37"/>
      <c r="C9" s="19" t="s">
        <v>81</v>
      </c>
      <c r="D9" s="31" t="n">
        <f aca="false">SUM(D34,D59)</f>
        <v>6</v>
      </c>
      <c r="E9" s="32" t="n">
        <f aca="false">SUM(E34,E59)</f>
        <v>0</v>
      </c>
      <c r="F9" s="32" t="n">
        <f aca="false">SUM(F34,F59)</f>
        <v>2</v>
      </c>
      <c r="G9" s="32" t="n">
        <f aca="false">SUM(G34,G59)</f>
        <v>0</v>
      </c>
      <c r="H9" s="32" t="n">
        <f aca="false">SUM(H34,H59)</f>
        <v>0</v>
      </c>
      <c r="I9" s="32" t="n">
        <f aca="false">SUM(I34,I59)</f>
        <v>0</v>
      </c>
      <c r="J9" s="32" t="n">
        <f aca="false">SUM(J34,J59)</f>
        <v>0</v>
      </c>
      <c r="K9" s="32" t="n">
        <f aca="false">SUM(K34,K59)</f>
        <v>0</v>
      </c>
      <c r="L9" s="32" t="n">
        <f aca="false">SUM(L34,L59)</f>
        <v>0</v>
      </c>
      <c r="M9" s="32" t="n">
        <f aca="false">SUM(M34,M59)</f>
        <v>0</v>
      </c>
      <c r="N9" s="32" t="n">
        <f aca="false">SUM(N34,N59)</f>
        <v>0</v>
      </c>
      <c r="O9" s="32" t="n">
        <f aca="false">SUM(O34,O59)</f>
        <v>0</v>
      </c>
      <c r="P9" s="32" t="n">
        <f aca="false">SUM(P34,P59)</f>
        <v>0</v>
      </c>
      <c r="Q9" s="32" t="n">
        <f aca="false">SUM(Q34,Q59)</f>
        <v>1</v>
      </c>
      <c r="R9" s="32" t="n">
        <f aca="false">SUM(I9:J9)</f>
        <v>0</v>
      </c>
      <c r="S9" s="32" t="n">
        <f aca="false">SUM(S34,S59)</f>
        <v>0</v>
      </c>
      <c r="T9" s="32" t="n">
        <f aca="false">SUM(T34,T59)</f>
        <v>0</v>
      </c>
      <c r="U9" s="32" t="n">
        <f aca="false">SUM(U34,U59)</f>
        <v>0</v>
      </c>
      <c r="V9" s="32" t="n">
        <f aca="false">SUM(V34,V59)</f>
        <v>0</v>
      </c>
      <c r="W9" s="32" t="n">
        <f aca="false">SUM(W34,W59)</f>
        <v>0</v>
      </c>
      <c r="X9" s="32" t="n">
        <f aca="false">SUM(X34,X59)</f>
        <v>0</v>
      </c>
      <c r="Y9" s="32" t="n">
        <f aca="false">SUM(Y34,Y59)</f>
        <v>0</v>
      </c>
      <c r="Z9" s="32" t="n">
        <f aca="false">SUM(Z34,Z59)</f>
        <v>1</v>
      </c>
      <c r="AA9" s="32" t="n">
        <f aca="false">SUM(AA34,AA59)</f>
        <v>0</v>
      </c>
      <c r="AB9" s="32" t="n">
        <f aca="false">SUM(AB34,AB59)</f>
        <v>0</v>
      </c>
      <c r="AC9" s="32" t="n">
        <f aca="false">SUM(AC34,AC59)</f>
        <v>0</v>
      </c>
      <c r="AD9" s="32" t="n">
        <f aca="false">SUM(AD34,AD59)</f>
        <v>0</v>
      </c>
      <c r="AE9" s="32" t="n">
        <f aca="false">SUM(AE34,AE59)</f>
        <v>0</v>
      </c>
      <c r="AF9" s="32" t="n">
        <f aca="false">SUM(AF34,AF59)</f>
        <v>0</v>
      </c>
      <c r="AG9" s="32" t="n">
        <f aca="false">SUM(AG34,AG59)</f>
        <v>0</v>
      </c>
      <c r="AH9" s="32" t="n">
        <f aca="false">SUM(AH34,AH59)</f>
        <v>0</v>
      </c>
      <c r="AI9" s="32" t="n">
        <f aca="false">SUM(AI34,AI59)</f>
        <v>0</v>
      </c>
      <c r="AJ9" s="32" t="n">
        <f aca="false">SUM(AJ34,AJ59)</f>
        <v>0</v>
      </c>
      <c r="AK9" s="32" t="n">
        <f aca="false">SUM(AK34,AK59)</f>
        <v>0</v>
      </c>
      <c r="AL9" s="32" t="n">
        <f aca="false">SUM(AL34,AL59)</f>
        <v>0</v>
      </c>
      <c r="AM9" s="32" t="n">
        <f aca="false">SUM(AM34,AM59)</f>
        <v>0</v>
      </c>
      <c r="AN9" s="19" t="s">
        <v>81</v>
      </c>
      <c r="AO9" s="33"/>
    </row>
    <row r="10" customFormat="false" ht="14.45" hidden="false" customHeight="true" outlineLevel="0" collapsed="false">
      <c r="B10" s="37"/>
      <c r="C10" s="19" t="s">
        <v>82</v>
      </c>
      <c r="D10" s="31" t="n">
        <f aca="false">SUM(D35,D60)</f>
        <v>8</v>
      </c>
      <c r="E10" s="32" t="n">
        <f aca="false">SUM(E35,E60)</f>
        <v>0</v>
      </c>
      <c r="F10" s="32" t="n">
        <f aca="false">SUM(F35,F60)</f>
        <v>3</v>
      </c>
      <c r="G10" s="32" t="n">
        <f aca="false">SUM(G35,G60)</f>
        <v>0</v>
      </c>
      <c r="H10" s="32" t="n">
        <f aca="false">SUM(H35,H60)</f>
        <v>0</v>
      </c>
      <c r="I10" s="32" t="n">
        <f aca="false">SUM(I35,I60)</f>
        <v>0</v>
      </c>
      <c r="J10" s="32" t="n">
        <f aca="false">SUM(J35,J60)</f>
        <v>0</v>
      </c>
      <c r="K10" s="32" t="n">
        <f aca="false">SUM(K35,K60)</f>
        <v>0</v>
      </c>
      <c r="L10" s="32" t="n">
        <f aca="false">SUM(L35,L60)</f>
        <v>0</v>
      </c>
      <c r="M10" s="32" t="n">
        <f aca="false">SUM(M35,M60)</f>
        <v>0</v>
      </c>
      <c r="N10" s="32" t="n">
        <f aca="false">SUM(N35,N60)</f>
        <v>0</v>
      </c>
      <c r="O10" s="32" t="n">
        <f aca="false">SUM(O35,O60)</f>
        <v>0</v>
      </c>
      <c r="P10" s="32" t="n">
        <f aca="false">SUM(P35,P60)</f>
        <v>0</v>
      </c>
      <c r="Q10" s="32" t="n">
        <f aca="false">SUM(Q35,Q60)</f>
        <v>0</v>
      </c>
      <c r="R10" s="32" t="n">
        <f aca="false">SUM(I10:J10)</f>
        <v>0</v>
      </c>
      <c r="S10" s="32" t="n">
        <f aca="false">SUM(S35,S60)</f>
        <v>0</v>
      </c>
      <c r="T10" s="32" t="n">
        <f aca="false">SUM(T35,T60)</f>
        <v>0</v>
      </c>
      <c r="U10" s="32" t="n">
        <f aca="false">SUM(U35,U60)</f>
        <v>0</v>
      </c>
      <c r="V10" s="32" t="n">
        <f aca="false">SUM(V35,V60)</f>
        <v>0</v>
      </c>
      <c r="W10" s="32" t="n">
        <f aca="false">SUM(W35,W60)</f>
        <v>0</v>
      </c>
      <c r="X10" s="32" t="n">
        <f aca="false">SUM(X35,X60)</f>
        <v>0</v>
      </c>
      <c r="Y10" s="32" t="n">
        <f aca="false">SUM(Y35,Y60)</f>
        <v>0</v>
      </c>
      <c r="Z10" s="32" t="n">
        <f aca="false">SUM(Z35,Z60)</f>
        <v>0</v>
      </c>
      <c r="AA10" s="32" t="n">
        <f aca="false">SUM(AA35,AA60)</f>
        <v>0</v>
      </c>
      <c r="AB10" s="32" t="n">
        <f aca="false">SUM(AB35,AB60)</f>
        <v>0</v>
      </c>
      <c r="AC10" s="32" t="n">
        <f aca="false">SUM(AC35,AC60)</f>
        <v>0</v>
      </c>
      <c r="AD10" s="32" t="n">
        <f aca="false">SUM(AD35,AD60)</f>
        <v>0</v>
      </c>
      <c r="AE10" s="32" t="n">
        <f aca="false">SUM(AE35,AE60)</f>
        <v>0</v>
      </c>
      <c r="AF10" s="32" t="n">
        <f aca="false">SUM(AF35,AF60)</f>
        <v>0</v>
      </c>
      <c r="AG10" s="32" t="n">
        <f aca="false">SUM(AG35,AG60)</f>
        <v>0</v>
      </c>
      <c r="AH10" s="32" t="n">
        <f aca="false">SUM(AH35,AH60)</f>
        <v>1</v>
      </c>
      <c r="AI10" s="32" t="n">
        <f aca="false">SUM(AI35,AI60)</f>
        <v>0</v>
      </c>
      <c r="AJ10" s="32" t="n">
        <f aca="false">SUM(AJ35,AJ60)</f>
        <v>0</v>
      </c>
      <c r="AK10" s="32" t="n">
        <f aca="false">SUM(AK35,AK60)</f>
        <v>0</v>
      </c>
      <c r="AL10" s="32" t="n">
        <f aca="false">SUM(AL35,AL60)</f>
        <v>0</v>
      </c>
      <c r="AM10" s="32" t="n">
        <f aca="false">SUM(AM35,AM60)</f>
        <v>1</v>
      </c>
      <c r="AN10" s="19" t="s">
        <v>82</v>
      </c>
      <c r="AO10" s="33"/>
    </row>
    <row r="11" customFormat="false" ht="14.45" hidden="false" customHeight="true" outlineLevel="0" collapsed="false">
      <c r="B11" s="37"/>
      <c r="C11" s="19" t="s">
        <v>83</v>
      </c>
      <c r="D11" s="31" t="n">
        <f aca="false">SUM(D36,D61)</f>
        <v>17</v>
      </c>
      <c r="E11" s="32" t="n">
        <f aca="false">SUM(E36,E61)</f>
        <v>0</v>
      </c>
      <c r="F11" s="32" t="n">
        <f aca="false">SUM(F36,F61)</f>
        <v>3</v>
      </c>
      <c r="G11" s="32" t="n">
        <f aca="false">SUM(G36,G61)</f>
        <v>0</v>
      </c>
      <c r="H11" s="32" t="n">
        <f aca="false">SUM(H36,H61)</f>
        <v>1</v>
      </c>
      <c r="I11" s="32" t="n">
        <f aca="false">SUM(I36,I61)</f>
        <v>0</v>
      </c>
      <c r="J11" s="32" t="n">
        <f aca="false">SUM(J36,J61)</f>
        <v>0</v>
      </c>
      <c r="K11" s="32" t="n">
        <f aca="false">SUM(K36,K61)</f>
        <v>0</v>
      </c>
      <c r="L11" s="32" t="n">
        <f aca="false">SUM(L36,L61)</f>
        <v>0</v>
      </c>
      <c r="M11" s="32" t="n">
        <f aca="false">SUM(M36,M61)</f>
        <v>0</v>
      </c>
      <c r="N11" s="32" t="n">
        <f aca="false">SUM(N36,N61)</f>
        <v>0</v>
      </c>
      <c r="O11" s="32" t="n">
        <f aca="false">SUM(O36,O61)</f>
        <v>0</v>
      </c>
      <c r="P11" s="32" t="n">
        <f aca="false">SUM(P36,P61)</f>
        <v>0</v>
      </c>
      <c r="Q11" s="32" t="n">
        <f aca="false">SUM(Q36,Q61)</f>
        <v>2</v>
      </c>
      <c r="R11" s="32" t="n">
        <f aca="false">SUM(I11:J11)</f>
        <v>0</v>
      </c>
      <c r="S11" s="32" t="n">
        <f aca="false">SUM(S36,S61)</f>
        <v>0</v>
      </c>
      <c r="T11" s="32" t="n">
        <f aca="false">SUM(T36,T61)</f>
        <v>0</v>
      </c>
      <c r="U11" s="32" t="n">
        <f aca="false">SUM(U36,U61)</f>
        <v>0</v>
      </c>
      <c r="V11" s="32" t="n">
        <f aca="false">SUM(V36,V61)</f>
        <v>0</v>
      </c>
      <c r="W11" s="32" t="n">
        <f aca="false">SUM(W36,W61)</f>
        <v>0</v>
      </c>
      <c r="X11" s="32" t="n">
        <f aca="false">SUM(X36,X61)</f>
        <v>0</v>
      </c>
      <c r="Y11" s="32" t="n">
        <f aca="false">SUM(Y36,Y61)</f>
        <v>0</v>
      </c>
      <c r="Z11" s="32" t="n">
        <f aca="false">SUM(Z36,Z61)</f>
        <v>0</v>
      </c>
      <c r="AA11" s="32" t="n">
        <f aca="false">SUM(AA36,AA61)</f>
        <v>0</v>
      </c>
      <c r="AB11" s="32" t="n">
        <f aca="false">SUM(AB36,AB61)</f>
        <v>0</v>
      </c>
      <c r="AC11" s="32" t="n">
        <f aca="false">SUM(AC36,AC61)</f>
        <v>0</v>
      </c>
      <c r="AD11" s="32" t="n">
        <f aca="false">SUM(AD36,AD61)</f>
        <v>0</v>
      </c>
      <c r="AE11" s="32" t="n">
        <f aca="false">SUM(AE36,AE61)</f>
        <v>0</v>
      </c>
      <c r="AF11" s="32" t="n">
        <f aca="false">SUM(AF36,AF61)</f>
        <v>0</v>
      </c>
      <c r="AG11" s="32" t="n">
        <f aca="false">SUM(AG36,AG61)</f>
        <v>0</v>
      </c>
      <c r="AH11" s="32" t="n">
        <f aca="false">SUM(AH36,AH61)</f>
        <v>0</v>
      </c>
      <c r="AI11" s="32" t="n">
        <f aca="false">SUM(AI36,AI61)</f>
        <v>0</v>
      </c>
      <c r="AJ11" s="32" t="n">
        <f aca="false">SUM(AJ36,AJ61)</f>
        <v>0</v>
      </c>
      <c r="AK11" s="32" t="n">
        <f aca="false">SUM(AK36,AK61)</f>
        <v>3</v>
      </c>
      <c r="AL11" s="32" t="n">
        <f aca="false">SUM(AL36,AL61)</f>
        <v>2</v>
      </c>
      <c r="AM11" s="32" t="n">
        <f aca="false">SUM(AM36,AM61)</f>
        <v>5</v>
      </c>
      <c r="AN11" s="19" t="s">
        <v>83</v>
      </c>
      <c r="AO11" s="33"/>
    </row>
    <row r="12" customFormat="false" ht="14.45" hidden="false" customHeight="true" outlineLevel="0" collapsed="false">
      <c r="B12" s="39" t="s">
        <v>84</v>
      </c>
      <c r="C12" s="19" t="s">
        <v>85</v>
      </c>
      <c r="D12" s="31" t="n">
        <f aca="false">SUM(D37,D62)</f>
        <v>26</v>
      </c>
      <c r="E12" s="32" t="n">
        <f aca="false">SUM(E37,E62)</f>
        <v>0</v>
      </c>
      <c r="F12" s="32" t="n">
        <f aca="false">SUM(F37,F62)</f>
        <v>4</v>
      </c>
      <c r="G12" s="32" t="n">
        <f aca="false">SUM(G37,G62)</f>
        <v>0</v>
      </c>
      <c r="H12" s="32" t="n">
        <f aca="false">SUM(H37,H62)</f>
        <v>1</v>
      </c>
      <c r="I12" s="32" t="n">
        <f aca="false">SUM(I37,I62)</f>
        <v>0</v>
      </c>
      <c r="J12" s="32" t="n">
        <f aca="false">SUM(J37,J62)</f>
        <v>0</v>
      </c>
      <c r="K12" s="32" t="n">
        <f aca="false">SUM(K37,K62)</f>
        <v>0</v>
      </c>
      <c r="L12" s="32" t="n">
        <f aca="false">SUM(L37,L62)</f>
        <v>0</v>
      </c>
      <c r="M12" s="32" t="n">
        <f aca="false">SUM(M37,M62)</f>
        <v>0</v>
      </c>
      <c r="N12" s="32" t="n">
        <f aca="false">SUM(N37,N62)</f>
        <v>0</v>
      </c>
      <c r="O12" s="32" t="n">
        <f aca="false">SUM(O37,O62)</f>
        <v>0</v>
      </c>
      <c r="P12" s="32" t="n">
        <f aca="false">SUM(P37,P62)</f>
        <v>0</v>
      </c>
      <c r="Q12" s="32" t="n">
        <f aca="false">SUM(Q37,Q62)</f>
        <v>0</v>
      </c>
      <c r="R12" s="32" t="n">
        <f aca="false">SUM(I12:J12)</f>
        <v>0</v>
      </c>
      <c r="S12" s="32" t="n">
        <f aca="false">SUM(S37,S62)</f>
        <v>0</v>
      </c>
      <c r="T12" s="32" t="n">
        <f aca="false">SUM(T37,T62)</f>
        <v>0</v>
      </c>
      <c r="U12" s="32" t="n">
        <f aca="false">SUM(U37,U62)</f>
        <v>1</v>
      </c>
      <c r="V12" s="32" t="n">
        <f aca="false">SUM(V37,V62)</f>
        <v>0</v>
      </c>
      <c r="W12" s="32" t="n">
        <f aca="false">SUM(W37,W62)</f>
        <v>0</v>
      </c>
      <c r="X12" s="32" t="n">
        <f aca="false">SUM(X37,X62)</f>
        <v>0</v>
      </c>
      <c r="Y12" s="32" t="n">
        <f aca="false">SUM(Y37,Y62)</f>
        <v>0</v>
      </c>
      <c r="Z12" s="32" t="n">
        <f aca="false">SUM(Z37,Z62)</f>
        <v>0</v>
      </c>
      <c r="AA12" s="32" t="n">
        <f aca="false">SUM(AA37,AA62)</f>
        <v>0</v>
      </c>
      <c r="AB12" s="32" t="n">
        <f aca="false">SUM(AB37,AB62)</f>
        <v>0</v>
      </c>
      <c r="AC12" s="32" t="n">
        <f aca="false">SUM(AC37,AC62)</f>
        <v>0</v>
      </c>
      <c r="AD12" s="32" t="n">
        <f aca="false">SUM(AD37,AD62)</f>
        <v>0</v>
      </c>
      <c r="AE12" s="32" t="n">
        <f aca="false">SUM(AE37,AE62)</f>
        <v>0</v>
      </c>
      <c r="AF12" s="32" t="n">
        <f aca="false">SUM(AF37,AF62)</f>
        <v>0</v>
      </c>
      <c r="AG12" s="32" t="n">
        <f aca="false">SUM(AG37,AG62)</f>
        <v>0</v>
      </c>
      <c r="AH12" s="32" t="n">
        <f aca="false">SUM(AH37,AH62)</f>
        <v>0</v>
      </c>
      <c r="AI12" s="32" t="n">
        <f aca="false">SUM(AI37,AI62)</f>
        <v>1</v>
      </c>
      <c r="AJ12" s="32" t="n">
        <f aca="false">SUM(AJ37,AJ62)</f>
        <v>0</v>
      </c>
      <c r="AK12" s="32" t="n">
        <f aca="false">SUM(AK37,AK62)</f>
        <v>4</v>
      </c>
      <c r="AL12" s="32" t="n">
        <f aca="false">SUM(AL37,AL62)</f>
        <v>2</v>
      </c>
      <c r="AM12" s="32" t="n">
        <f aca="false">SUM(AM37,AM62)</f>
        <v>10</v>
      </c>
      <c r="AN12" s="19" t="s">
        <v>85</v>
      </c>
      <c r="AO12" s="40" t="s">
        <v>84</v>
      </c>
    </row>
    <row r="13" customFormat="false" ht="14.45" hidden="false" customHeight="true" outlineLevel="0" collapsed="false">
      <c r="B13" s="37"/>
      <c r="C13" s="19" t="s">
        <v>86</v>
      </c>
      <c r="D13" s="31" t="n">
        <f aca="false">SUM(D38,D63)</f>
        <v>27</v>
      </c>
      <c r="E13" s="32" t="n">
        <f aca="false">SUM(E38,E63)</f>
        <v>0</v>
      </c>
      <c r="F13" s="32" t="n">
        <f aca="false">SUM(F38,F63)</f>
        <v>7</v>
      </c>
      <c r="G13" s="32" t="n">
        <f aca="false">SUM(G38,G63)</f>
        <v>0</v>
      </c>
      <c r="H13" s="32" t="n">
        <f aca="false">SUM(H38,H63)</f>
        <v>0</v>
      </c>
      <c r="I13" s="32" t="n">
        <f aca="false">SUM(I38,I63)</f>
        <v>0</v>
      </c>
      <c r="J13" s="32" t="n">
        <f aca="false">SUM(J38,J63)</f>
        <v>0</v>
      </c>
      <c r="K13" s="32" t="n">
        <f aca="false">SUM(K38,K63)</f>
        <v>1</v>
      </c>
      <c r="L13" s="32" t="n">
        <f aca="false">SUM(L38,L63)</f>
        <v>0</v>
      </c>
      <c r="M13" s="32" t="n">
        <f aca="false">SUM(M38,M63)</f>
        <v>0</v>
      </c>
      <c r="N13" s="32" t="n">
        <f aca="false">SUM(N38,N63)</f>
        <v>0</v>
      </c>
      <c r="O13" s="32" t="n">
        <f aca="false">SUM(O38,O63)</f>
        <v>1</v>
      </c>
      <c r="P13" s="32" t="n">
        <f aca="false">SUM(P38,P63)</f>
        <v>0</v>
      </c>
      <c r="Q13" s="32" t="n">
        <f aca="false">SUM(Q38,Q63)</f>
        <v>2</v>
      </c>
      <c r="R13" s="32" t="n">
        <f aca="false">SUM(I13:J13)</f>
        <v>0</v>
      </c>
      <c r="S13" s="32" t="n">
        <f aca="false">SUM(S38,S63)</f>
        <v>0</v>
      </c>
      <c r="T13" s="32" t="n">
        <f aca="false">SUM(T38,T63)</f>
        <v>0</v>
      </c>
      <c r="U13" s="32" t="n">
        <f aca="false">SUM(U38,U63)</f>
        <v>1</v>
      </c>
      <c r="V13" s="32" t="n">
        <f aca="false">SUM(V38,V63)</f>
        <v>0</v>
      </c>
      <c r="W13" s="32" t="n">
        <f aca="false">SUM(W38,W63)</f>
        <v>0</v>
      </c>
      <c r="X13" s="32" t="n">
        <f aca="false">SUM(X38,X63)</f>
        <v>1</v>
      </c>
      <c r="Y13" s="32" t="n">
        <f aca="false">SUM(Y38,Y63)</f>
        <v>0</v>
      </c>
      <c r="Z13" s="32" t="n">
        <f aca="false">SUM(Z38,Z63)</f>
        <v>0</v>
      </c>
      <c r="AA13" s="32" t="n">
        <f aca="false">SUM(AA38,AA63)</f>
        <v>0</v>
      </c>
      <c r="AB13" s="32" t="n">
        <f aca="false">SUM(AB38,AB63)</f>
        <v>0</v>
      </c>
      <c r="AC13" s="32" t="n">
        <f aca="false">SUM(AC38,AC63)</f>
        <v>0</v>
      </c>
      <c r="AD13" s="32" t="n">
        <f aca="false">SUM(AD38,AD63)</f>
        <v>0</v>
      </c>
      <c r="AE13" s="32" t="n">
        <f aca="false">SUM(AE38,AE63)</f>
        <v>0</v>
      </c>
      <c r="AF13" s="32" t="n">
        <f aca="false">SUM(AF38,AF63)</f>
        <v>0</v>
      </c>
      <c r="AG13" s="32" t="n">
        <f aca="false">SUM(AG38,AG63)</f>
        <v>0</v>
      </c>
      <c r="AH13" s="32" t="n">
        <f aca="false">SUM(AH38,AH63)</f>
        <v>0</v>
      </c>
      <c r="AI13" s="32" t="n">
        <f aca="false">SUM(AI38,AI63)</f>
        <v>0</v>
      </c>
      <c r="AJ13" s="32" t="n">
        <f aca="false">SUM(AJ38,AJ63)</f>
        <v>0</v>
      </c>
      <c r="AK13" s="32" t="n">
        <f aca="false">SUM(AK38,AK63)</f>
        <v>1</v>
      </c>
      <c r="AL13" s="32" t="n">
        <f aca="false">SUM(AL38,AL63)</f>
        <v>0</v>
      </c>
      <c r="AM13" s="32" t="n">
        <f aca="false">SUM(AM38,AM63)</f>
        <v>15</v>
      </c>
      <c r="AN13" s="19" t="s">
        <v>86</v>
      </c>
      <c r="AO13" s="33"/>
    </row>
    <row r="14" customFormat="false" ht="14.45" hidden="false" customHeight="true" outlineLevel="0" collapsed="false">
      <c r="B14" s="37"/>
      <c r="C14" s="19" t="s">
        <v>87</v>
      </c>
      <c r="D14" s="31" t="n">
        <f aca="false">SUM(D39,D64)</f>
        <v>58</v>
      </c>
      <c r="E14" s="32" t="n">
        <f aca="false">SUM(E39,E64)</f>
        <v>0</v>
      </c>
      <c r="F14" s="32" t="n">
        <f aca="false">SUM(F39,F64)</f>
        <v>9</v>
      </c>
      <c r="G14" s="32" t="n">
        <f aca="false">SUM(G39,G64)</f>
        <v>0</v>
      </c>
      <c r="H14" s="32" t="n">
        <f aca="false">SUM(H39,H64)</f>
        <v>2</v>
      </c>
      <c r="I14" s="32" t="n">
        <f aca="false">SUM(I39,I64)</f>
        <v>0</v>
      </c>
      <c r="J14" s="32" t="n">
        <f aca="false">SUM(J39,J64)</f>
        <v>0</v>
      </c>
      <c r="K14" s="32" t="n">
        <f aca="false">SUM(K39,K64)</f>
        <v>0</v>
      </c>
      <c r="L14" s="32" t="n">
        <f aca="false">SUM(L39,L64)</f>
        <v>0</v>
      </c>
      <c r="M14" s="32" t="n">
        <f aca="false">SUM(M39,M64)</f>
        <v>0</v>
      </c>
      <c r="N14" s="32" t="n">
        <f aca="false">SUM(N39,N64)</f>
        <v>0</v>
      </c>
      <c r="O14" s="32" t="n">
        <f aca="false">SUM(O39,O64)</f>
        <v>2</v>
      </c>
      <c r="P14" s="32" t="n">
        <f aca="false">SUM(P39,P64)</f>
        <v>0</v>
      </c>
      <c r="Q14" s="32" t="n">
        <f aca="false">SUM(Q39,Q64)</f>
        <v>1</v>
      </c>
      <c r="R14" s="32" t="n">
        <f aca="false">SUM(I14:J14)</f>
        <v>0</v>
      </c>
      <c r="S14" s="32" t="n">
        <f aca="false">SUM(S39,S64)</f>
        <v>0</v>
      </c>
      <c r="T14" s="32" t="n">
        <f aca="false">SUM(T39,T64)</f>
        <v>0</v>
      </c>
      <c r="U14" s="32" t="n">
        <f aca="false">SUM(U39,U64)</f>
        <v>6</v>
      </c>
      <c r="V14" s="32" t="n">
        <f aca="false">SUM(V39,V64)</f>
        <v>0</v>
      </c>
      <c r="W14" s="32" t="n">
        <f aca="false">SUM(W39,W64)</f>
        <v>1</v>
      </c>
      <c r="X14" s="32" t="n">
        <f aca="false">SUM(X39,X64)</f>
        <v>3</v>
      </c>
      <c r="Y14" s="32" t="n">
        <f aca="false">SUM(Y39,Y64)</f>
        <v>0</v>
      </c>
      <c r="Z14" s="32" t="n">
        <f aca="false">SUM(Z39,Z64)</f>
        <v>2</v>
      </c>
      <c r="AA14" s="32" t="n">
        <f aca="false">SUM(AA39,AA64)</f>
        <v>1</v>
      </c>
      <c r="AB14" s="32" t="n">
        <f aca="false">SUM(AB39,AB64)</f>
        <v>1</v>
      </c>
      <c r="AC14" s="32" t="n">
        <f aca="false">SUM(AC39,AC64)</f>
        <v>0</v>
      </c>
      <c r="AD14" s="32" t="n">
        <f aca="false">SUM(AD39,AD64)</f>
        <v>0</v>
      </c>
      <c r="AE14" s="32" t="n">
        <f aca="false">SUM(AE39,AE64)</f>
        <v>1</v>
      </c>
      <c r="AF14" s="32" t="n">
        <f aca="false">SUM(AF39,AF64)</f>
        <v>0</v>
      </c>
      <c r="AG14" s="32" t="n">
        <f aca="false">SUM(AG39,AG64)</f>
        <v>0</v>
      </c>
      <c r="AH14" s="32" t="n">
        <f aca="false">SUM(AH39,AH64)</f>
        <v>1</v>
      </c>
      <c r="AI14" s="32" t="n">
        <f aca="false">SUM(AI39,AI64)</f>
        <v>1</v>
      </c>
      <c r="AJ14" s="32" t="n">
        <f aca="false">SUM(AJ39,AJ64)</f>
        <v>0</v>
      </c>
      <c r="AK14" s="32" t="n">
        <f aca="false">SUM(AK39,AK64)</f>
        <v>3</v>
      </c>
      <c r="AL14" s="32" t="n">
        <f aca="false">SUM(AL39,AL64)</f>
        <v>0</v>
      </c>
      <c r="AM14" s="32" t="n">
        <f aca="false">SUM(AM39,AM64)</f>
        <v>25</v>
      </c>
      <c r="AN14" s="19" t="s">
        <v>87</v>
      </c>
      <c r="AO14" s="33"/>
    </row>
    <row r="15" customFormat="false" ht="14.45" hidden="false" customHeight="true" outlineLevel="0" collapsed="false">
      <c r="B15" s="37"/>
      <c r="C15" s="19" t="s">
        <v>88</v>
      </c>
      <c r="D15" s="31" t="n">
        <f aca="false">SUM(D40,D65)</f>
        <v>80</v>
      </c>
      <c r="E15" s="32" t="n">
        <f aca="false">SUM(E40,E65)</f>
        <v>0</v>
      </c>
      <c r="F15" s="32" t="n">
        <f aca="false">SUM(F40,F65)</f>
        <v>20</v>
      </c>
      <c r="G15" s="32" t="n">
        <f aca="false">SUM(G40,G65)</f>
        <v>0</v>
      </c>
      <c r="H15" s="32" t="n">
        <f aca="false">SUM(H40,H65)</f>
        <v>4</v>
      </c>
      <c r="I15" s="32" t="n">
        <f aca="false">SUM(I40,I65)</f>
        <v>4</v>
      </c>
      <c r="J15" s="32" t="n">
        <f aca="false">SUM(J40,J65)</f>
        <v>0</v>
      </c>
      <c r="K15" s="32" t="n">
        <f aca="false">SUM(K40,K65)</f>
        <v>2</v>
      </c>
      <c r="L15" s="32" t="n">
        <f aca="false">SUM(L40,L65)</f>
        <v>0</v>
      </c>
      <c r="M15" s="32" t="n">
        <f aca="false">SUM(M40,M65)</f>
        <v>2</v>
      </c>
      <c r="N15" s="32" t="n">
        <f aca="false">SUM(N40,N65)</f>
        <v>0</v>
      </c>
      <c r="O15" s="32" t="n">
        <f aca="false">SUM(O40,O65)</f>
        <v>3</v>
      </c>
      <c r="P15" s="32" t="n">
        <f aca="false">SUM(P40,P65)</f>
        <v>0</v>
      </c>
      <c r="Q15" s="32" t="n">
        <f aca="false">SUM(Q40,Q65)</f>
        <v>0</v>
      </c>
      <c r="R15" s="32" t="n">
        <f aca="false">SUM(I15:J15)</f>
        <v>4</v>
      </c>
      <c r="S15" s="32" t="n">
        <f aca="false">SUM(S40,S65)</f>
        <v>0</v>
      </c>
      <c r="T15" s="32" t="n">
        <f aca="false">SUM(T40,T65)</f>
        <v>0</v>
      </c>
      <c r="U15" s="32" t="n">
        <f aca="false">SUM(U40,U65)</f>
        <v>8</v>
      </c>
      <c r="V15" s="32" t="n">
        <f aca="false">SUM(V40,V65)</f>
        <v>2</v>
      </c>
      <c r="W15" s="32" t="n">
        <f aca="false">SUM(W40,W65)</f>
        <v>0</v>
      </c>
      <c r="X15" s="32" t="n">
        <f aca="false">SUM(X40,X65)</f>
        <v>5</v>
      </c>
      <c r="Y15" s="32" t="n">
        <f aca="false">SUM(Y40,Y65)</f>
        <v>0</v>
      </c>
      <c r="Z15" s="32" t="n">
        <f aca="false">SUM(Z40,Z65)</f>
        <v>4</v>
      </c>
      <c r="AA15" s="32" t="n">
        <f aca="false">SUM(AA40,AA65)</f>
        <v>3</v>
      </c>
      <c r="AB15" s="32" t="n">
        <f aca="false">SUM(AB40,AB65)</f>
        <v>1</v>
      </c>
      <c r="AC15" s="32" t="n">
        <f aca="false">SUM(AC40,AC65)</f>
        <v>0</v>
      </c>
      <c r="AD15" s="32" t="n">
        <f aca="false">SUM(AD40,AD65)</f>
        <v>0</v>
      </c>
      <c r="AE15" s="32" t="n">
        <f aca="false">SUM(AE40,AE65)</f>
        <v>2</v>
      </c>
      <c r="AF15" s="32" t="n">
        <f aca="false">SUM(AF40,AF65)</f>
        <v>0</v>
      </c>
      <c r="AG15" s="32" t="n">
        <f aca="false">SUM(AG40,AG65)</f>
        <v>0</v>
      </c>
      <c r="AH15" s="32" t="n">
        <f aca="false">SUM(AH40,AH65)</f>
        <v>2</v>
      </c>
      <c r="AI15" s="32" t="n">
        <f aca="false">SUM(AI40,AI65)</f>
        <v>0</v>
      </c>
      <c r="AJ15" s="32" t="n">
        <f aca="false">SUM(AJ40,AJ65)</f>
        <v>0</v>
      </c>
      <c r="AK15" s="32" t="n">
        <f aca="false">SUM(AK40,AK65)</f>
        <v>3</v>
      </c>
      <c r="AL15" s="32" t="n">
        <f aca="false">SUM(AL40,AL65)</f>
        <v>1</v>
      </c>
      <c r="AM15" s="32" t="n">
        <f aca="false">SUM(AM40,AM65)</f>
        <v>19</v>
      </c>
      <c r="AN15" s="19" t="s">
        <v>88</v>
      </c>
      <c r="AO15" s="33"/>
    </row>
    <row r="16" customFormat="false" ht="14.45" hidden="false" customHeight="true" outlineLevel="0" collapsed="false">
      <c r="B16" s="37"/>
      <c r="C16" s="19" t="s">
        <v>89</v>
      </c>
      <c r="D16" s="31" t="n">
        <f aca="false">SUM(D41,D66)</f>
        <v>108</v>
      </c>
      <c r="E16" s="32" t="n">
        <f aca="false">SUM(E41,E66)</f>
        <v>0</v>
      </c>
      <c r="F16" s="32" t="n">
        <f aca="false">SUM(F41,F66)</f>
        <v>28</v>
      </c>
      <c r="G16" s="32" t="n">
        <f aca="false">SUM(G41,G66)</f>
        <v>0</v>
      </c>
      <c r="H16" s="32" t="n">
        <f aca="false">SUM(H41,H66)</f>
        <v>2</v>
      </c>
      <c r="I16" s="32" t="n">
        <f aca="false">SUM(I41,I66)</f>
        <v>2</v>
      </c>
      <c r="J16" s="32" t="n">
        <f aca="false">SUM(J41,J66)</f>
        <v>2</v>
      </c>
      <c r="K16" s="32" t="n">
        <f aca="false">SUM(K41,K66)</f>
        <v>0</v>
      </c>
      <c r="L16" s="32" t="n">
        <f aca="false">SUM(L41,L66)</f>
        <v>0</v>
      </c>
      <c r="M16" s="32" t="n">
        <f aca="false">SUM(M41,M66)</f>
        <v>1</v>
      </c>
      <c r="N16" s="32" t="n">
        <f aca="false">SUM(N41,N66)</f>
        <v>4</v>
      </c>
      <c r="O16" s="32" t="n">
        <f aca="false">SUM(O41,O66)</f>
        <v>6</v>
      </c>
      <c r="P16" s="32" t="n">
        <f aca="false">SUM(P41,P66)</f>
        <v>3</v>
      </c>
      <c r="Q16" s="32" t="n">
        <f aca="false">SUM(Q41,Q66)</f>
        <v>2</v>
      </c>
      <c r="R16" s="32" t="n">
        <f aca="false">SUM(I16:J16)</f>
        <v>4</v>
      </c>
      <c r="S16" s="32" t="n">
        <f aca="false">SUM(S41,S66)</f>
        <v>0</v>
      </c>
      <c r="T16" s="32" t="n">
        <f aca="false">SUM(T41,T66)</f>
        <v>0</v>
      </c>
      <c r="U16" s="32" t="n">
        <f aca="false">SUM(U41,U66)</f>
        <v>10</v>
      </c>
      <c r="V16" s="32" t="n">
        <f aca="false">SUM(V41,V66)</f>
        <v>2</v>
      </c>
      <c r="W16" s="32" t="n">
        <f aca="false">SUM(W41,W66)</f>
        <v>0</v>
      </c>
      <c r="X16" s="32" t="n">
        <f aca="false">SUM(X41,X66)</f>
        <v>7</v>
      </c>
      <c r="Y16" s="32" t="n">
        <f aca="false">SUM(Y41,Y66)</f>
        <v>1</v>
      </c>
      <c r="Z16" s="32" t="n">
        <f aca="false">SUM(Z41,Z66)</f>
        <v>7</v>
      </c>
      <c r="AA16" s="32" t="n">
        <f aca="false">SUM(AA41,AA66)</f>
        <v>3</v>
      </c>
      <c r="AB16" s="32" t="n">
        <f aca="false">SUM(AB41,AB66)</f>
        <v>3</v>
      </c>
      <c r="AC16" s="32" t="n">
        <f aca="false">SUM(AC41,AC66)</f>
        <v>1</v>
      </c>
      <c r="AD16" s="32" t="n">
        <f aca="false">SUM(AD41,AD66)</f>
        <v>2</v>
      </c>
      <c r="AE16" s="32" t="n">
        <f aca="false">SUM(AE41,AE66)</f>
        <v>0</v>
      </c>
      <c r="AF16" s="32" t="n">
        <f aca="false">SUM(AF41,AF66)</f>
        <v>0</v>
      </c>
      <c r="AG16" s="32" t="n">
        <f aca="false">SUM(AG41,AG66)</f>
        <v>0</v>
      </c>
      <c r="AH16" s="32" t="n">
        <f aca="false">SUM(AH41,AH66)</f>
        <v>2</v>
      </c>
      <c r="AI16" s="32" t="n">
        <f aca="false">SUM(AI41,AI66)</f>
        <v>0</v>
      </c>
      <c r="AJ16" s="32" t="n">
        <f aca="false">SUM(AJ41,AJ66)</f>
        <v>0</v>
      </c>
      <c r="AK16" s="32" t="n">
        <f aca="false">SUM(AK41,AK66)</f>
        <v>12</v>
      </c>
      <c r="AL16" s="32" t="n">
        <f aca="false">SUM(AL41,AL66)</f>
        <v>6</v>
      </c>
      <c r="AM16" s="32" t="n">
        <f aca="false">SUM(AM41,AM66)</f>
        <v>26</v>
      </c>
      <c r="AN16" s="19" t="s">
        <v>89</v>
      </c>
      <c r="AO16" s="33"/>
    </row>
    <row r="17" customFormat="false" ht="14.45" hidden="false" customHeight="true" outlineLevel="0" collapsed="false">
      <c r="B17" s="37"/>
      <c r="C17" s="19" t="s">
        <v>90</v>
      </c>
      <c r="D17" s="31" t="n">
        <f aca="false">SUM(D42,D67)</f>
        <v>172</v>
      </c>
      <c r="E17" s="32" t="n">
        <f aca="false">SUM(E42,E67)</f>
        <v>0</v>
      </c>
      <c r="F17" s="32" t="n">
        <f aca="false">SUM(F42,F67)</f>
        <v>59</v>
      </c>
      <c r="G17" s="32" t="n">
        <f aca="false">SUM(G42,G67)</f>
        <v>2</v>
      </c>
      <c r="H17" s="32" t="n">
        <f aca="false">SUM(H42,H67)</f>
        <v>5</v>
      </c>
      <c r="I17" s="32" t="n">
        <f aca="false">SUM(I42,I67)</f>
        <v>5</v>
      </c>
      <c r="J17" s="32" t="n">
        <f aca="false">SUM(J42,J67)</f>
        <v>4</v>
      </c>
      <c r="K17" s="32" t="n">
        <f aca="false">SUM(K42,K67)</f>
        <v>7</v>
      </c>
      <c r="L17" s="32" t="n">
        <f aca="false">SUM(L42,L67)</f>
        <v>0</v>
      </c>
      <c r="M17" s="32" t="n">
        <f aca="false">SUM(M42,M67)</f>
        <v>4</v>
      </c>
      <c r="N17" s="32" t="n">
        <f aca="false">SUM(N42,N67)</f>
        <v>5</v>
      </c>
      <c r="O17" s="32" t="n">
        <f aca="false">SUM(O42,O67)</f>
        <v>8</v>
      </c>
      <c r="P17" s="32" t="n">
        <f aca="false">SUM(P42,P67)</f>
        <v>2</v>
      </c>
      <c r="Q17" s="32" t="n">
        <f aca="false">SUM(Q42,Q67)</f>
        <v>1</v>
      </c>
      <c r="R17" s="32" t="n">
        <f aca="false">SUM(I17:J17)</f>
        <v>9</v>
      </c>
      <c r="S17" s="32" t="n">
        <f aca="false">SUM(S42,S67)</f>
        <v>1</v>
      </c>
      <c r="T17" s="32" t="n">
        <f aca="false">SUM(T42,T67)</f>
        <v>1</v>
      </c>
      <c r="U17" s="32" t="n">
        <f aca="false">SUM(U42,U67)</f>
        <v>27</v>
      </c>
      <c r="V17" s="32" t="n">
        <f aca="false">SUM(V42,V67)</f>
        <v>1</v>
      </c>
      <c r="W17" s="32" t="n">
        <f aca="false">SUM(W42,W67)</f>
        <v>5</v>
      </c>
      <c r="X17" s="32" t="n">
        <f aca="false">SUM(X42,X67)</f>
        <v>14</v>
      </c>
      <c r="Y17" s="32" t="n">
        <f aca="false">SUM(Y42,Y67)</f>
        <v>5</v>
      </c>
      <c r="Z17" s="32" t="n">
        <f aca="false">SUM(Z42,Z67)</f>
        <v>13</v>
      </c>
      <c r="AA17" s="32" t="n">
        <f aca="false">SUM(AA42,AA67)</f>
        <v>3</v>
      </c>
      <c r="AB17" s="32" t="n">
        <f aca="false">SUM(AB42,AB67)</f>
        <v>9</v>
      </c>
      <c r="AC17" s="32" t="n">
        <f aca="false">SUM(AC42,AC67)</f>
        <v>0</v>
      </c>
      <c r="AD17" s="32" t="n">
        <f aca="false">SUM(AD42,AD67)</f>
        <v>0</v>
      </c>
      <c r="AE17" s="32" t="n">
        <f aca="false">SUM(AE42,AE67)</f>
        <v>1</v>
      </c>
      <c r="AF17" s="32" t="n">
        <f aca="false">SUM(AF42,AF67)</f>
        <v>0</v>
      </c>
      <c r="AG17" s="32" t="n">
        <f aca="false">SUM(AG42,AG67)</f>
        <v>1</v>
      </c>
      <c r="AH17" s="32" t="n">
        <f aca="false">SUM(AH42,AH67)</f>
        <v>6</v>
      </c>
      <c r="AI17" s="32" t="n">
        <f aca="false">SUM(AI42,AI67)</f>
        <v>0</v>
      </c>
      <c r="AJ17" s="32" t="n">
        <f aca="false">SUM(AJ42,AJ67)</f>
        <v>0</v>
      </c>
      <c r="AK17" s="32" t="n">
        <f aca="false">SUM(AK42,AK67)</f>
        <v>13</v>
      </c>
      <c r="AL17" s="32" t="n">
        <f aca="false">SUM(AL42,AL67)</f>
        <v>5</v>
      </c>
      <c r="AM17" s="32" t="n">
        <f aca="false">SUM(AM42,AM67)</f>
        <v>22</v>
      </c>
      <c r="AN17" s="19" t="s">
        <v>90</v>
      </c>
      <c r="AO17" s="33"/>
    </row>
    <row r="18" customFormat="false" ht="14.45" hidden="false" customHeight="true" outlineLevel="0" collapsed="false">
      <c r="B18" s="39" t="s">
        <v>91</v>
      </c>
      <c r="C18" s="19" t="s">
        <v>92</v>
      </c>
      <c r="D18" s="31" t="n">
        <f aca="false">SUM(D43,D68)</f>
        <v>266</v>
      </c>
      <c r="E18" s="32" t="n">
        <f aca="false">SUM(E43,E68)</f>
        <v>0</v>
      </c>
      <c r="F18" s="32" t="n">
        <f aca="false">SUM(F43,F68)</f>
        <v>97</v>
      </c>
      <c r="G18" s="32" t="n">
        <f aca="false">SUM(G43,G68)</f>
        <v>3</v>
      </c>
      <c r="H18" s="32" t="n">
        <f aca="false">SUM(H43,H68)</f>
        <v>6</v>
      </c>
      <c r="I18" s="32" t="n">
        <f aca="false">SUM(I43,I68)</f>
        <v>7</v>
      </c>
      <c r="J18" s="32" t="n">
        <f aca="false">SUM(J43,J68)</f>
        <v>6</v>
      </c>
      <c r="K18" s="32" t="n">
        <f aca="false">SUM(K43,K68)</f>
        <v>10</v>
      </c>
      <c r="L18" s="32" t="n">
        <f aca="false">SUM(L43,L68)</f>
        <v>1</v>
      </c>
      <c r="M18" s="32" t="n">
        <f aca="false">SUM(M43,M68)</f>
        <v>9</v>
      </c>
      <c r="N18" s="32" t="n">
        <f aca="false">SUM(N43,N68)</f>
        <v>11</v>
      </c>
      <c r="O18" s="32" t="n">
        <f aca="false">SUM(O43,O68)</f>
        <v>18</v>
      </c>
      <c r="P18" s="32" t="n">
        <f aca="false">SUM(P43,P68)</f>
        <v>6</v>
      </c>
      <c r="Q18" s="32" t="n">
        <f aca="false">SUM(Q43,Q68)</f>
        <v>3</v>
      </c>
      <c r="R18" s="32" t="n">
        <f aca="false">SUM(I18:J18)</f>
        <v>13</v>
      </c>
      <c r="S18" s="32" t="n">
        <f aca="false">SUM(S43,S68)</f>
        <v>2</v>
      </c>
      <c r="T18" s="32" t="n">
        <f aca="false">SUM(T43,T68)</f>
        <v>0</v>
      </c>
      <c r="U18" s="32" t="n">
        <f aca="false">SUM(U43,U68)</f>
        <v>27</v>
      </c>
      <c r="V18" s="32" t="n">
        <f aca="false">SUM(V43,V68)</f>
        <v>5</v>
      </c>
      <c r="W18" s="32" t="n">
        <f aca="false">SUM(W43,W68)</f>
        <v>6</v>
      </c>
      <c r="X18" s="32" t="n">
        <f aca="false">SUM(X43,X68)</f>
        <v>14</v>
      </c>
      <c r="Y18" s="32" t="n">
        <f aca="false">SUM(Y43,Y68)</f>
        <v>2</v>
      </c>
      <c r="Z18" s="32" t="n">
        <f aca="false">SUM(Z43,Z68)</f>
        <v>15</v>
      </c>
      <c r="AA18" s="32" t="n">
        <f aca="false">SUM(AA43,AA68)</f>
        <v>8</v>
      </c>
      <c r="AB18" s="32" t="n">
        <f aca="false">SUM(AB43,AB68)</f>
        <v>6</v>
      </c>
      <c r="AC18" s="32" t="n">
        <f aca="false">SUM(AC43,AC68)</f>
        <v>1</v>
      </c>
      <c r="AD18" s="32" t="n">
        <f aca="false">SUM(AD43,AD68)</f>
        <v>4</v>
      </c>
      <c r="AE18" s="32" t="n">
        <f aca="false">SUM(AE43,AE68)</f>
        <v>4</v>
      </c>
      <c r="AF18" s="32" t="n">
        <f aca="false">SUM(AF43,AF68)</f>
        <v>0</v>
      </c>
      <c r="AG18" s="32" t="n">
        <f aca="false">SUM(AG43,AG68)</f>
        <v>0</v>
      </c>
      <c r="AH18" s="32" t="n">
        <f aca="false">SUM(AH43,AH68)</f>
        <v>11</v>
      </c>
      <c r="AI18" s="32" t="n">
        <f aca="false">SUM(AI43,AI68)</f>
        <v>1</v>
      </c>
      <c r="AJ18" s="32" t="n">
        <f aca="false">SUM(AJ43,AJ68)</f>
        <v>0</v>
      </c>
      <c r="AK18" s="32" t="n">
        <f aca="false">SUM(AK43,AK68)</f>
        <v>9</v>
      </c>
      <c r="AL18" s="32" t="n">
        <f aca="false">SUM(AL43,AL68)</f>
        <v>2</v>
      </c>
      <c r="AM18" s="32" t="n">
        <f aca="false">SUM(AM43,AM68)</f>
        <v>41</v>
      </c>
      <c r="AN18" s="19" t="s">
        <v>92</v>
      </c>
      <c r="AO18" s="40" t="s">
        <v>91</v>
      </c>
    </row>
    <row r="19" customFormat="false" ht="14.45" hidden="false" customHeight="true" outlineLevel="0" collapsed="false">
      <c r="B19" s="37"/>
      <c r="C19" s="19" t="s">
        <v>93</v>
      </c>
      <c r="D19" s="31" t="n">
        <f aca="false">SUM(D44,D69)</f>
        <v>424</v>
      </c>
      <c r="E19" s="32" t="n">
        <f aca="false">SUM(E44,E69)</f>
        <v>0</v>
      </c>
      <c r="F19" s="32" t="n">
        <f aca="false">SUM(F44,F69)</f>
        <v>187</v>
      </c>
      <c r="G19" s="32" t="n">
        <f aca="false">SUM(G44,G69)</f>
        <v>11</v>
      </c>
      <c r="H19" s="32" t="n">
        <f aca="false">SUM(H44,H69)</f>
        <v>19</v>
      </c>
      <c r="I19" s="32" t="n">
        <f aca="false">SUM(I44,I69)</f>
        <v>13</v>
      </c>
      <c r="J19" s="32" t="n">
        <f aca="false">SUM(J44,J69)</f>
        <v>5</v>
      </c>
      <c r="K19" s="32" t="n">
        <f aca="false">SUM(K44,K69)</f>
        <v>17</v>
      </c>
      <c r="L19" s="32" t="n">
        <f aca="false">SUM(L44,L69)</f>
        <v>5</v>
      </c>
      <c r="M19" s="32" t="n">
        <f aca="false">SUM(M44,M69)</f>
        <v>8</v>
      </c>
      <c r="N19" s="32" t="n">
        <f aca="false">SUM(N44,N69)</f>
        <v>35</v>
      </c>
      <c r="O19" s="32" t="n">
        <f aca="false">SUM(O44,O69)</f>
        <v>23</v>
      </c>
      <c r="P19" s="32" t="n">
        <f aca="false">SUM(P44,P69)</f>
        <v>10</v>
      </c>
      <c r="Q19" s="32" t="n">
        <f aca="false">SUM(Q44,Q69)</f>
        <v>7</v>
      </c>
      <c r="R19" s="32" t="n">
        <f aca="false">SUM(I19:J19)</f>
        <v>18</v>
      </c>
      <c r="S19" s="32" t="n">
        <f aca="false">SUM(S44,S69)</f>
        <v>8</v>
      </c>
      <c r="T19" s="32" t="n">
        <f aca="false">SUM(T44,T69)</f>
        <v>0</v>
      </c>
      <c r="U19" s="32" t="n">
        <f aca="false">SUM(U44,U69)</f>
        <v>46</v>
      </c>
      <c r="V19" s="32" t="n">
        <f aca="false">SUM(V44,V69)</f>
        <v>9</v>
      </c>
      <c r="W19" s="32" t="n">
        <f aca="false">SUM(W44,W69)</f>
        <v>9</v>
      </c>
      <c r="X19" s="32" t="n">
        <f aca="false">SUM(X44,X69)</f>
        <v>19</v>
      </c>
      <c r="Y19" s="32" t="n">
        <f aca="false">SUM(Y44,Y69)</f>
        <v>6</v>
      </c>
      <c r="Z19" s="32" t="n">
        <f aca="false">SUM(Z44,Z69)</f>
        <v>39</v>
      </c>
      <c r="AA19" s="32" t="n">
        <f aca="false">SUM(AA44,AA69)</f>
        <v>16</v>
      </c>
      <c r="AB19" s="32" t="n">
        <f aca="false">SUM(AB44,AB69)</f>
        <v>21</v>
      </c>
      <c r="AC19" s="32" t="n">
        <f aca="false">SUM(AC44,AC69)</f>
        <v>2</v>
      </c>
      <c r="AD19" s="32" t="n">
        <f aca="false">SUM(AD44,AD69)</f>
        <v>5</v>
      </c>
      <c r="AE19" s="32" t="n">
        <f aca="false">SUM(AE44,AE69)</f>
        <v>3</v>
      </c>
      <c r="AF19" s="32" t="n">
        <f aca="false">SUM(AF44,AF69)</f>
        <v>0</v>
      </c>
      <c r="AG19" s="32" t="n">
        <f aca="false">SUM(AG44,AG69)</f>
        <v>0</v>
      </c>
      <c r="AH19" s="32" t="n">
        <f aca="false">SUM(AH44,AH69)</f>
        <v>8</v>
      </c>
      <c r="AI19" s="32" t="n">
        <f aca="false">SUM(AI44,AI69)</f>
        <v>3</v>
      </c>
      <c r="AJ19" s="32" t="n">
        <f aca="false">SUM(AJ44,AJ69)</f>
        <v>0</v>
      </c>
      <c r="AK19" s="32" t="n">
        <f aca="false">SUM(AK44,AK69)</f>
        <v>20</v>
      </c>
      <c r="AL19" s="32" t="n">
        <f aca="false">SUM(AL44,AL69)</f>
        <v>5</v>
      </c>
      <c r="AM19" s="32" t="n">
        <f aca="false">SUM(AM44,AM69)</f>
        <v>34</v>
      </c>
      <c r="AN19" s="19" t="s">
        <v>93</v>
      </c>
      <c r="AO19" s="33"/>
    </row>
    <row r="20" customFormat="false" ht="14.45" hidden="false" customHeight="true" outlineLevel="0" collapsed="false">
      <c r="B20" s="37"/>
      <c r="C20" s="19" t="s">
        <v>94</v>
      </c>
      <c r="D20" s="31" t="n">
        <f aca="false">SUM(D45,D70)</f>
        <v>739</v>
      </c>
      <c r="E20" s="32" t="n">
        <f aca="false">SUM(E45,E70)</f>
        <v>0</v>
      </c>
      <c r="F20" s="32" t="n">
        <f aca="false">SUM(F45,F70)</f>
        <v>342</v>
      </c>
      <c r="G20" s="32" t="n">
        <f aca="false">SUM(G45,G70)</f>
        <v>17</v>
      </c>
      <c r="H20" s="32" t="n">
        <f aca="false">SUM(H45,H70)</f>
        <v>29</v>
      </c>
      <c r="I20" s="32" t="n">
        <f aca="false">SUM(I45,I70)</f>
        <v>25</v>
      </c>
      <c r="J20" s="32" t="n">
        <f aca="false">SUM(J45,J70)</f>
        <v>19</v>
      </c>
      <c r="K20" s="32" t="n">
        <f aca="false">SUM(K45,K70)</f>
        <v>21</v>
      </c>
      <c r="L20" s="32" t="n">
        <f aca="false">SUM(L45,L70)</f>
        <v>10</v>
      </c>
      <c r="M20" s="32" t="n">
        <f aca="false">SUM(M45,M70)</f>
        <v>35</v>
      </c>
      <c r="N20" s="32" t="n">
        <f aca="false">SUM(N45,N70)</f>
        <v>76</v>
      </c>
      <c r="O20" s="32" t="n">
        <f aca="false">SUM(O45,O70)</f>
        <v>25</v>
      </c>
      <c r="P20" s="32" t="n">
        <f aca="false">SUM(P45,P70)</f>
        <v>10</v>
      </c>
      <c r="Q20" s="32" t="n">
        <f aca="false">SUM(Q45,Q70)</f>
        <v>17</v>
      </c>
      <c r="R20" s="32" t="n">
        <f aca="false">SUM(I20:J20)</f>
        <v>44</v>
      </c>
      <c r="S20" s="32" t="n">
        <f aca="false">SUM(S45,S70)</f>
        <v>13</v>
      </c>
      <c r="T20" s="32" t="n">
        <f aca="false">SUM(T45,T70)</f>
        <v>1</v>
      </c>
      <c r="U20" s="32" t="n">
        <f aca="false">SUM(U45,U70)</f>
        <v>84</v>
      </c>
      <c r="V20" s="32" t="n">
        <f aca="false">SUM(V45,V70)</f>
        <v>16</v>
      </c>
      <c r="W20" s="32" t="n">
        <f aca="false">SUM(W45,W70)</f>
        <v>8</v>
      </c>
      <c r="X20" s="32" t="n">
        <f aca="false">SUM(X45,X70)</f>
        <v>41</v>
      </c>
      <c r="Y20" s="32" t="n">
        <f aca="false">SUM(Y45,Y70)</f>
        <v>10</v>
      </c>
      <c r="Z20" s="32" t="n">
        <f aca="false">SUM(Z45,Z70)</f>
        <v>44</v>
      </c>
      <c r="AA20" s="32" t="n">
        <f aca="false">SUM(AA45,AA70)</f>
        <v>12</v>
      </c>
      <c r="AB20" s="32" t="n">
        <f aca="false">SUM(AB45,AB70)</f>
        <v>20</v>
      </c>
      <c r="AC20" s="32" t="n">
        <f aca="false">SUM(AC45,AC70)</f>
        <v>12</v>
      </c>
      <c r="AD20" s="32" t="n">
        <f aca="false">SUM(AD45,AD70)</f>
        <v>15</v>
      </c>
      <c r="AE20" s="32" t="n">
        <f aca="false">SUM(AE45,AE70)</f>
        <v>28</v>
      </c>
      <c r="AF20" s="32" t="n">
        <f aca="false">SUM(AF45,AF70)</f>
        <v>3</v>
      </c>
      <c r="AG20" s="32" t="n">
        <f aca="false">SUM(AG45,AG70)</f>
        <v>1</v>
      </c>
      <c r="AH20" s="32" t="n">
        <f aca="false">SUM(AH45,AH70)</f>
        <v>19</v>
      </c>
      <c r="AI20" s="32" t="n">
        <f aca="false">SUM(AI45,AI70)</f>
        <v>7</v>
      </c>
      <c r="AJ20" s="32" t="n">
        <f aca="false">SUM(AJ45,AJ70)</f>
        <v>0</v>
      </c>
      <c r="AK20" s="32" t="n">
        <f aca="false">SUM(AK45,AK70)</f>
        <v>27</v>
      </c>
      <c r="AL20" s="32" t="n">
        <f aca="false">SUM(AL45,AL70)</f>
        <v>7</v>
      </c>
      <c r="AM20" s="32" t="n">
        <f aca="false">SUM(AM45,AM70)</f>
        <v>31</v>
      </c>
      <c r="AN20" s="19" t="s">
        <v>94</v>
      </c>
      <c r="AO20" s="33"/>
    </row>
    <row r="21" customFormat="false" ht="14.45" hidden="false" customHeight="true" outlineLevel="0" collapsed="false">
      <c r="B21" s="37"/>
      <c r="C21" s="19" t="s">
        <v>95</v>
      </c>
      <c r="D21" s="31" t="n">
        <f aca="false">SUM(D46,D71)</f>
        <v>1154</v>
      </c>
      <c r="E21" s="32" t="n">
        <f aca="false">SUM(E46,E71)</f>
        <v>0</v>
      </c>
      <c r="F21" s="32" t="n">
        <f aca="false">SUM(F46,F71)</f>
        <v>564</v>
      </c>
      <c r="G21" s="32" t="n">
        <f aca="false">SUM(G46,G71)</f>
        <v>18</v>
      </c>
      <c r="H21" s="32" t="n">
        <f aca="false">SUM(H46,H71)</f>
        <v>50</v>
      </c>
      <c r="I21" s="32" t="n">
        <f aca="false">SUM(I46,I71)</f>
        <v>39</v>
      </c>
      <c r="J21" s="32" t="n">
        <f aca="false">SUM(J46,J71)</f>
        <v>34</v>
      </c>
      <c r="K21" s="32" t="n">
        <f aca="false">SUM(K46,K71)</f>
        <v>61</v>
      </c>
      <c r="L21" s="32" t="n">
        <f aca="false">SUM(L46,L71)</f>
        <v>21</v>
      </c>
      <c r="M21" s="32" t="n">
        <f aca="false">SUM(M46,M71)</f>
        <v>46</v>
      </c>
      <c r="N21" s="32" t="n">
        <f aca="false">SUM(N46,N71)</f>
        <v>133</v>
      </c>
      <c r="O21" s="32" t="n">
        <f aca="false">SUM(O46,O71)</f>
        <v>24</v>
      </c>
      <c r="P21" s="32" t="n">
        <f aca="false">SUM(P46,P71)</f>
        <v>10</v>
      </c>
      <c r="Q21" s="32" t="n">
        <f aca="false">SUM(Q46,Q71)</f>
        <v>20</v>
      </c>
      <c r="R21" s="32" t="n">
        <f aca="false">SUM(I21:J21)</f>
        <v>73</v>
      </c>
      <c r="S21" s="32" t="n">
        <f aca="false">SUM(S46,S71)</f>
        <v>8</v>
      </c>
      <c r="T21" s="32" t="n">
        <f aca="false">SUM(T46,T71)</f>
        <v>5</v>
      </c>
      <c r="U21" s="32" t="n">
        <f aca="false">SUM(U46,U71)</f>
        <v>119</v>
      </c>
      <c r="V21" s="32" t="n">
        <f aca="false">SUM(V46,V71)</f>
        <v>23</v>
      </c>
      <c r="W21" s="32" t="n">
        <f aca="false">SUM(W46,W71)</f>
        <v>19</v>
      </c>
      <c r="X21" s="32" t="n">
        <f aca="false">SUM(X46,X71)</f>
        <v>56</v>
      </c>
      <c r="Y21" s="32" t="n">
        <f aca="false">SUM(Y46,Y71)</f>
        <v>13</v>
      </c>
      <c r="Z21" s="32" t="n">
        <f aca="false">SUM(Z46,Z71)</f>
        <v>83</v>
      </c>
      <c r="AA21" s="32" t="n">
        <f aca="false">SUM(AA46,AA71)</f>
        <v>16</v>
      </c>
      <c r="AB21" s="32" t="n">
        <f aca="false">SUM(AB46,AB71)</f>
        <v>41</v>
      </c>
      <c r="AC21" s="32" t="n">
        <f aca="false">SUM(AC46,AC71)</f>
        <v>25</v>
      </c>
      <c r="AD21" s="32" t="n">
        <f aca="false">SUM(AD46,AD71)</f>
        <v>22</v>
      </c>
      <c r="AE21" s="32" t="n">
        <f aca="false">SUM(AE46,AE71)</f>
        <v>48</v>
      </c>
      <c r="AF21" s="32" t="n">
        <f aca="false">SUM(AF46,AF71)</f>
        <v>5</v>
      </c>
      <c r="AG21" s="32" t="n">
        <f aca="false">SUM(AG46,AG71)</f>
        <v>1</v>
      </c>
      <c r="AH21" s="32" t="n">
        <f aca="false">SUM(AH46,AH71)</f>
        <v>17</v>
      </c>
      <c r="AI21" s="32" t="n">
        <f aca="false">SUM(AI46,AI71)</f>
        <v>11</v>
      </c>
      <c r="AJ21" s="32" t="n">
        <f aca="false">SUM(AJ46,AJ71)</f>
        <v>1</v>
      </c>
      <c r="AK21" s="32" t="n">
        <f aca="false">SUM(AK46,AK71)</f>
        <v>37</v>
      </c>
      <c r="AL21" s="32" t="n">
        <f aca="false">SUM(AL46,AL71)</f>
        <v>8</v>
      </c>
      <c r="AM21" s="32" t="n">
        <f aca="false">SUM(AM46,AM71)</f>
        <v>34</v>
      </c>
      <c r="AN21" s="19" t="s">
        <v>95</v>
      </c>
      <c r="AO21" s="33"/>
    </row>
    <row r="22" customFormat="false" ht="14.45" hidden="false" customHeight="true" outlineLevel="0" collapsed="false">
      <c r="B22" s="37"/>
      <c r="C22" s="19" t="s">
        <v>96</v>
      </c>
      <c r="D22" s="31" t="n">
        <f aca="false">SUM(D47,D72)</f>
        <v>1400</v>
      </c>
      <c r="E22" s="32" t="n">
        <f aca="false">SUM(E47,E72)</f>
        <v>1</v>
      </c>
      <c r="F22" s="32" t="n">
        <f aca="false">SUM(F47,F72)</f>
        <v>623</v>
      </c>
      <c r="G22" s="32" t="n">
        <f aca="false">SUM(G47,G72)</f>
        <v>14</v>
      </c>
      <c r="H22" s="32" t="n">
        <f aca="false">SUM(H47,H72)</f>
        <v>48</v>
      </c>
      <c r="I22" s="32" t="n">
        <f aca="false">SUM(I47,I72)</f>
        <v>60</v>
      </c>
      <c r="J22" s="32" t="n">
        <f aca="false">SUM(J47,J72)</f>
        <v>30</v>
      </c>
      <c r="K22" s="32" t="n">
        <f aca="false">SUM(K47,K72)</f>
        <v>63</v>
      </c>
      <c r="L22" s="32" t="n">
        <f aca="false">SUM(L47,L72)</f>
        <v>31</v>
      </c>
      <c r="M22" s="32" t="n">
        <f aca="false">SUM(M47,M72)</f>
        <v>62</v>
      </c>
      <c r="N22" s="32" t="n">
        <f aca="false">SUM(N47,N72)</f>
        <v>130</v>
      </c>
      <c r="O22" s="32" t="n">
        <f aca="false">SUM(O47,O72)</f>
        <v>23</v>
      </c>
      <c r="P22" s="32" t="n">
        <f aca="false">SUM(P47,P72)</f>
        <v>14</v>
      </c>
      <c r="Q22" s="32" t="n">
        <f aca="false">SUM(Q47,Q72)</f>
        <v>26</v>
      </c>
      <c r="R22" s="32" t="n">
        <f aca="false">SUM(I22:J22)</f>
        <v>90</v>
      </c>
      <c r="S22" s="32" t="n">
        <f aca="false">SUM(S47,S72)</f>
        <v>11</v>
      </c>
      <c r="T22" s="32" t="n">
        <f aca="false">SUM(T47,T72)</f>
        <v>2</v>
      </c>
      <c r="U22" s="32" t="n">
        <f aca="false">SUM(U47,U72)</f>
        <v>147</v>
      </c>
      <c r="V22" s="32" t="n">
        <f aca="false">SUM(V47,V72)</f>
        <v>26</v>
      </c>
      <c r="W22" s="32" t="n">
        <f aca="false">SUM(W47,W72)</f>
        <v>18</v>
      </c>
      <c r="X22" s="32" t="n">
        <f aca="false">SUM(X47,X72)</f>
        <v>65</v>
      </c>
      <c r="Y22" s="32" t="n">
        <f aca="false">SUM(Y47,Y72)</f>
        <v>21</v>
      </c>
      <c r="Z22" s="32" t="n">
        <f aca="false">SUM(Z47,Z72)</f>
        <v>107</v>
      </c>
      <c r="AA22" s="32" t="n">
        <f aca="false">SUM(AA47,AA72)</f>
        <v>18</v>
      </c>
      <c r="AB22" s="32" t="n">
        <f aca="false">SUM(AB47,AB72)</f>
        <v>45</v>
      </c>
      <c r="AC22" s="32" t="n">
        <f aca="false">SUM(AC47,AC72)</f>
        <v>42</v>
      </c>
      <c r="AD22" s="32" t="n">
        <f aca="false">SUM(AD47,AD72)</f>
        <v>21</v>
      </c>
      <c r="AE22" s="32" t="n">
        <f aca="false">SUM(AE47,AE72)</f>
        <v>75</v>
      </c>
      <c r="AF22" s="32" t="n">
        <f aca="false">SUM(AF47,AF72)</f>
        <v>11</v>
      </c>
      <c r="AG22" s="32" t="n">
        <f aca="false">SUM(AG47,AG72)</f>
        <v>2</v>
      </c>
      <c r="AH22" s="32" t="n">
        <f aca="false">SUM(AH47,AH72)</f>
        <v>32</v>
      </c>
      <c r="AI22" s="32" t="n">
        <f aca="false">SUM(AI47,AI72)</f>
        <v>12</v>
      </c>
      <c r="AJ22" s="32" t="n">
        <f aca="false">SUM(AJ47,AJ72)</f>
        <v>2</v>
      </c>
      <c r="AK22" s="32" t="n">
        <f aca="false">SUM(AK47,AK72)</f>
        <v>44</v>
      </c>
      <c r="AL22" s="32" t="n">
        <f aca="false">SUM(AL47,AL72)</f>
        <v>6</v>
      </c>
      <c r="AM22" s="32" t="n">
        <f aca="false">SUM(AM47,AM72)</f>
        <v>33</v>
      </c>
      <c r="AN22" s="19" t="s">
        <v>96</v>
      </c>
      <c r="AO22" s="33"/>
    </row>
    <row r="23" customFormat="false" ht="14.45" hidden="false" customHeight="true" outlineLevel="0" collapsed="false">
      <c r="B23" s="37"/>
      <c r="C23" s="19" t="s">
        <v>97</v>
      </c>
      <c r="D23" s="31" t="n">
        <f aca="false">SUM(D48,D73)</f>
        <v>2103</v>
      </c>
      <c r="E23" s="32" t="n">
        <f aca="false">SUM(E48,E73)</f>
        <v>7</v>
      </c>
      <c r="F23" s="32" t="n">
        <f aca="false">SUM(F48,F73)</f>
        <v>784</v>
      </c>
      <c r="G23" s="32" t="n">
        <f aca="false">SUM(G48,G73)</f>
        <v>22</v>
      </c>
      <c r="H23" s="32" t="n">
        <f aca="false">SUM(H48,H73)</f>
        <v>81</v>
      </c>
      <c r="I23" s="32" t="n">
        <f aca="false">SUM(I48,I73)</f>
        <v>54</v>
      </c>
      <c r="J23" s="32" t="n">
        <f aca="false">SUM(J48,J73)</f>
        <v>26</v>
      </c>
      <c r="K23" s="32" t="n">
        <f aca="false">SUM(K48,K73)</f>
        <v>95</v>
      </c>
      <c r="L23" s="32" t="n">
        <f aca="false">SUM(L48,L73)</f>
        <v>38</v>
      </c>
      <c r="M23" s="32" t="n">
        <f aca="false">SUM(M48,M73)</f>
        <v>86</v>
      </c>
      <c r="N23" s="32" t="n">
        <f aca="false">SUM(N48,N73)</f>
        <v>172</v>
      </c>
      <c r="O23" s="32" t="n">
        <f aca="false">SUM(O48,O73)</f>
        <v>16</v>
      </c>
      <c r="P23" s="32" t="n">
        <f aca="false">SUM(P48,P73)</f>
        <v>8</v>
      </c>
      <c r="Q23" s="32" t="n">
        <f aca="false">SUM(Q48,Q73)</f>
        <v>33</v>
      </c>
      <c r="R23" s="32" t="n">
        <f aca="false">SUM(I23:J23)</f>
        <v>80</v>
      </c>
      <c r="S23" s="32" t="n">
        <f aca="false">SUM(S48,S73)</f>
        <v>27</v>
      </c>
      <c r="T23" s="32" t="n">
        <f aca="false">SUM(T48,T73)</f>
        <v>6</v>
      </c>
      <c r="U23" s="32" t="n">
        <f aca="false">SUM(U48,U73)</f>
        <v>263</v>
      </c>
      <c r="V23" s="32" t="n">
        <f aca="false">SUM(V48,V73)</f>
        <v>38</v>
      </c>
      <c r="W23" s="32" t="n">
        <f aca="false">SUM(W48,W73)</f>
        <v>30</v>
      </c>
      <c r="X23" s="32" t="n">
        <f aca="false">SUM(X48,X73)</f>
        <v>113</v>
      </c>
      <c r="Y23" s="32" t="n">
        <f aca="false">SUM(Y48,Y73)</f>
        <v>53</v>
      </c>
      <c r="Z23" s="32" t="n">
        <f aca="false">SUM(Z48,Z73)</f>
        <v>167</v>
      </c>
      <c r="AA23" s="32" t="n">
        <f aca="false">SUM(AA48,AA73)</f>
        <v>31</v>
      </c>
      <c r="AB23" s="32" t="n">
        <f aca="false">SUM(AB48,AB73)</f>
        <v>51</v>
      </c>
      <c r="AC23" s="32" t="n">
        <f aca="false">SUM(AC48,AC73)</f>
        <v>85</v>
      </c>
      <c r="AD23" s="32" t="n">
        <f aca="false">SUM(AD48,AD73)</f>
        <v>26</v>
      </c>
      <c r="AE23" s="32" t="n">
        <f aca="false">SUM(AE48,AE73)</f>
        <v>159</v>
      </c>
      <c r="AF23" s="32" t="n">
        <f aca="false">SUM(AF48,AF73)</f>
        <v>34</v>
      </c>
      <c r="AG23" s="32" t="n">
        <f aca="false">SUM(AG48,AG73)</f>
        <v>0</v>
      </c>
      <c r="AH23" s="32" t="n">
        <f aca="false">SUM(AH48,AH73)</f>
        <v>30</v>
      </c>
      <c r="AI23" s="32" t="n">
        <f aca="false">SUM(AI48,AI73)</f>
        <v>39</v>
      </c>
      <c r="AJ23" s="32" t="n">
        <f aca="false">SUM(AJ48,AJ73)</f>
        <v>25</v>
      </c>
      <c r="AK23" s="32" t="n">
        <f aca="false">SUM(AK48,AK73)</f>
        <v>71</v>
      </c>
      <c r="AL23" s="32" t="n">
        <f aca="false">SUM(AL48,AL73)</f>
        <v>16</v>
      </c>
      <c r="AM23" s="32" t="n">
        <f aca="false">SUM(AM48,AM73)</f>
        <v>18</v>
      </c>
      <c r="AN23" s="19" t="s">
        <v>97</v>
      </c>
      <c r="AO23" s="33"/>
    </row>
    <row r="24" customFormat="false" ht="14.45" hidden="false" customHeight="true" outlineLevel="0" collapsed="false">
      <c r="B24" s="37"/>
      <c r="C24" s="19" t="s">
        <v>98</v>
      </c>
      <c r="D24" s="31" t="n">
        <f aca="false">SUM(D49,D74)</f>
        <v>3511</v>
      </c>
      <c r="E24" s="32" t="n">
        <f aca="false">SUM(E49,E74)</f>
        <v>11</v>
      </c>
      <c r="F24" s="32" t="n">
        <f aca="false">SUM(F49,F74)</f>
        <v>1070</v>
      </c>
      <c r="G24" s="32" t="n">
        <f aca="false">SUM(G49,G74)</f>
        <v>26</v>
      </c>
      <c r="H24" s="32" t="n">
        <f aca="false">SUM(H49,H74)</f>
        <v>111</v>
      </c>
      <c r="I24" s="32" t="n">
        <f aca="false">SUM(I49,I74)</f>
        <v>82</v>
      </c>
      <c r="J24" s="32" t="n">
        <f aca="false">SUM(J49,J74)</f>
        <v>34</v>
      </c>
      <c r="K24" s="32" t="n">
        <f aca="false">SUM(K49,K74)</f>
        <v>105</v>
      </c>
      <c r="L24" s="32" t="n">
        <f aca="false">SUM(L49,L74)</f>
        <v>74</v>
      </c>
      <c r="M24" s="32" t="n">
        <f aca="false">SUM(M49,M74)</f>
        <v>85</v>
      </c>
      <c r="N24" s="32" t="n">
        <f aca="false">SUM(N49,N74)</f>
        <v>214</v>
      </c>
      <c r="O24" s="32" t="n">
        <f aca="false">SUM(O49,O74)</f>
        <v>16</v>
      </c>
      <c r="P24" s="32" t="n">
        <f aca="false">SUM(P49,P74)</f>
        <v>11</v>
      </c>
      <c r="Q24" s="32" t="n">
        <f aca="false">SUM(Q49,Q74)</f>
        <v>40</v>
      </c>
      <c r="R24" s="32" t="n">
        <f aca="false">SUM(I24:J24)</f>
        <v>116</v>
      </c>
      <c r="S24" s="32" t="n">
        <f aca="false">SUM(S49,S74)</f>
        <v>36</v>
      </c>
      <c r="T24" s="32" t="n">
        <f aca="false">SUM(T49,T74)</f>
        <v>11</v>
      </c>
      <c r="U24" s="32" t="n">
        <f aca="false">SUM(U49,U74)</f>
        <v>496</v>
      </c>
      <c r="V24" s="32" t="n">
        <f aca="false">SUM(V49,V74)</f>
        <v>68</v>
      </c>
      <c r="W24" s="32" t="n">
        <f aca="false">SUM(W49,W74)</f>
        <v>51</v>
      </c>
      <c r="X24" s="32" t="n">
        <f aca="false">SUM(X49,X74)</f>
        <v>181</v>
      </c>
      <c r="Y24" s="32" t="n">
        <f aca="false">SUM(Y49,Y74)</f>
        <v>122</v>
      </c>
      <c r="Z24" s="32" t="n">
        <f aca="false">SUM(Z49,Z74)</f>
        <v>307</v>
      </c>
      <c r="AA24" s="32" t="n">
        <f aca="false">SUM(AA49,AA74)</f>
        <v>34</v>
      </c>
      <c r="AB24" s="32" t="n">
        <f aca="false">SUM(AB49,AB74)</f>
        <v>90</v>
      </c>
      <c r="AC24" s="32" t="n">
        <f aca="false">SUM(AC49,AC74)</f>
        <v>177</v>
      </c>
      <c r="AD24" s="32" t="n">
        <f aca="false">SUM(AD49,AD74)</f>
        <v>65</v>
      </c>
      <c r="AE24" s="32" t="n">
        <f aca="false">SUM(AE49,AE74)</f>
        <v>320</v>
      </c>
      <c r="AF24" s="32" t="n">
        <f aca="false">SUM(AF49,AF74)</f>
        <v>59</v>
      </c>
      <c r="AG24" s="32" t="n">
        <f aca="false">SUM(AG49,AG74)</f>
        <v>6</v>
      </c>
      <c r="AH24" s="32" t="n">
        <f aca="false">SUM(AH49,AH74)</f>
        <v>34</v>
      </c>
      <c r="AI24" s="32" t="n">
        <f aca="false">SUM(AI49,AI74)</f>
        <v>84</v>
      </c>
      <c r="AJ24" s="32" t="n">
        <f aca="false">SUM(AJ49,AJ74)</f>
        <v>102</v>
      </c>
      <c r="AK24" s="32" t="n">
        <f aca="false">SUM(AK49,AK74)</f>
        <v>102</v>
      </c>
      <c r="AL24" s="32" t="n">
        <f aca="false">SUM(AL49,AL74)</f>
        <v>19</v>
      </c>
      <c r="AM24" s="32" t="n">
        <f aca="false">SUM(AM49,AM74)</f>
        <v>20</v>
      </c>
      <c r="AN24" s="19" t="s">
        <v>98</v>
      </c>
      <c r="AO24" s="33"/>
    </row>
    <row r="25" customFormat="false" ht="14.45" hidden="false" customHeight="true" outlineLevel="0" collapsed="false">
      <c r="B25" s="37"/>
      <c r="C25" s="19" t="s">
        <v>99</v>
      </c>
      <c r="D25" s="31" t="n">
        <f aca="false">SUM(D50,D75)</f>
        <v>4519</v>
      </c>
      <c r="E25" s="32" t="n">
        <f aca="false">SUM(E50,E75)</f>
        <v>18</v>
      </c>
      <c r="F25" s="32" t="n">
        <f aca="false">SUM(F50,F75)</f>
        <v>967</v>
      </c>
      <c r="G25" s="32" t="n">
        <f aca="false">SUM(G50,G75)</f>
        <v>14</v>
      </c>
      <c r="H25" s="32" t="n">
        <f aca="false">SUM(H50,H75)</f>
        <v>99</v>
      </c>
      <c r="I25" s="32" t="n">
        <f aca="false">SUM(I50,I75)</f>
        <v>82</v>
      </c>
      <c r="J25" s="32" t="n">
        <f aca="false">SUM(J50,J75)</f>
        <v>23</v>
      </c>
      <c r="K25" s="32" t="n">
        <f aca="false">SUM(K50,K75)</f>
        <v>81</v>
      </c>
      <c r="L25" s="32" t="n">
        <f aca="false">SUM(L50,L75)</f>
        <v>82</v>
      </c>
      <c r="M25" s="32" t="n">
        <f aca="false">SUM(M50,M75)</f>
        <v>82</v>
      </c>
      <c r="N25" s="32" t="n">
        <f aca="false">SUM(N50,N75)</f>
        <v>197</v>
      </c>
      <c r="O25" s="32" t="n">
        <f aca="false">SUM(O50,O75)</f>
        <v>21</v>
      </c>
      <c r="P25" s="32" t="n">
        <f aca="false">SUM(P50,P75)</f>
        <v>10</v>
      </c>
      <c r="Q25" s="32" t="n">
        <f aca="false">SUM(Q50,Q75)</f>
        <v>30</v>
      </c>
      <c r="R25" s="32" t="n">
        <f aca="false">SUM(I25:J25)</f>
        <v>105</v>
      </c>
      <c r="S25" s="32" t="n">
        <f aca="false">SUM(S50,S75)</f>
        <v>35</v>
      </c>
      <c r="T25" s="32" t="n">
        <f aca="false">SUM(T50,T75)</f>
        <v>24</v>
      </c>
      <c r="U25" s="32" t="n">
        <f aca="false">SUM(U50,U75)</f>
        <v>769</v>
      </c>
      <c r="V25" s="32" t="n">
        <f aca="false">SUM(V50,V75)</f>
        <v>81</v>
      </c>
      <c r="W25" s="32" t="n">
        <f aca="false">SUM(W50,W75)</f>
        <v>63</v>
      </c>
      <c r="X25" s="32" t="n">
        <f aca="false">SUM(X50,X75)</f>
        <v>270</v>
      </c>
      <c r="Y25" s="32" t="n">
        <f aca="false">SUM(Y50,Y75)</f>
        <v>262</v>
      </c>
      <c r="Z25" s="32" t="n">
        <f aca="false">SUM(Z50,Z75)</f>
        <v>407</v>
      </c>
      <c r="AA25" s="32" t="n">
        <f aca="false">SUM(AA50,AA75)</f>
        <v>39</v>
      </c>
      <c r="AB25" s="32" t="n">
        <f aca="false">SUM(AB50,AB75)</f>
        <v>99</v>
      </c>
      <c r="AC25" s="32" t="n">
        <f aca="false">SUM(AC50,AC75)</f>
        <v>258</v>
      </c>
      <c r="AD25" s="32" t="n">
        <f aca="false">SUM(AD50,AD75)</f>
        <v>84</v>
      </c>
      <c r="AE25" s="32" t="n">
        <f aca="false">SUM(AE50,AE75)</f>
        <v>581</v>
      </c>
      <c r="AF25" s="32" t="n">
        <f aca="false">SUM(AF50,AF75)</f>
        <v>79</v>
      </c>
      <c r="AG25" s="32" t="n">
        <f aca="false">SUM(AG50,AG75)</f>
        <v>10</v>
      </c>
      <c r="AH25" s="32" t="n">
        <f aca="false">SUM(AH50,AH75)</f>
        <v>22</v>
      </c>
      <c r="AI25" s="32" t="n">
        <f aca="false">SUM(AI50,AI75)</f>
        <v>124</v>
      </c>
      <c r="AJ25" s="32" t="n">
        <f aca="false">SUM(AJ50,AJ75)</f>
        <v>241</v>
      </c>
      <c r="AK25" s="32" t="n">
        <f aca="false">SUM(AK50,AK75)</f>
        <v>118</v>
      </c>
      <c r="AL25" s="32" t="n">
        <f aca="false">SUM(AL50,AL75)</f>
        <v>13</v>
      </c>
      <c r="AM25" s="32" t="n">
        <f aca="false">SUM(AM50,AM75)</f>
        <v>12</v>
      </c>
      <c r="AN25" s="19" t="s">
        <v>99</v>
      </c>
      <c r="AO25" s="33"/>
    </row>
    <row r="26" customFormat="false" ht="14.45" hidden="false" customHeight="true" outlineLevel="0" collapsed="false">
      <c r="B26" s="37"/>
      <c r="C26" s="19" t="s">
        <v>100</v>
      </c>
      <c r="D26" s="31" t="n">
        <f aca="false">SUM(D51,D76)</f>
        <v>3695</v>
      </c>
      <c r="E26" s="32" t="n">
        <f aca="false">SUM(E51,E76)</f>
        <v>9</v>
      </c>
      <c r="F26" s="32" t="n">
        <f aca="false">SUM(F51,F76)</f>
        <v>540</v>
      </c>
      <c r="G26" s="32" t="n">
        <f aca="false">SUM(G51,G76)</f>
        <v>12</v>
      </c>
      <c r="H26" s="32" t="n">
        <f aca="false">SUM(H51,H76)</f>
        <v>57</v>
      </c>
      <c r="I26" s="32" t="n">
        <f aca="false">SUM(I51,I76)</f>
        <v>59</v>
      </c>
      <c r="J26" s="32" t="n">
        <f aca="false">SUM(J51,J76)</f>
        <v>18</v>
      </c>
      <c r="K26" s="32" t="n">
        <f aca="false">SUM(K51,K76)</f>
        <v>29</v>
      </c>
      <c r="L26" s="32" t="n">
        <f aca="false">SUM(L51,L76)</f>
        <v>53</v>
      </c>
      <c r="M26" s="32" t="n">
        <f aca="false">SUM(M51,M76)</f>
        <v>37</v>
      </c>
      <c r="N26" s="32" t="n">
        <f aca="false">SUM(N51,N76)</f>
        <v>98</v>
      </c>
      <c r="O26" s="32" t="n">
        <f aca="false">SUM(O51,O76)</f>
        <v>11</v>
      </c>
      <c r="P26" s="32" t="n">
        <f aca="false">SUM(P51,P76)</f>
        <v>5</v>
      </c>
      <c r="Q26" s="32" t="n">
        <f aca="false">SUM(Q51,Q76)</f>
        <v>9</v>
      </c>
      <c r="R26" s="32" t="n">
        <f aca="false">SUM(I26:J26)</f>
        <v>77</v>
      </c>
      <c r="S26" s="32" t="n">
        <f aca="false">SUM(S51,S76)</f>
        <v>27</v>
      </c>
      <c r="T26" s="32" t="n">
        <f aca="false">SUM(T51,T76)</f>
        <v>25</v>
      </c>
      <c r="U26" s="32" t="n">
        <f aca="false">SUM(U51,U76)</f>
        <v>710</v>
      </c>
      <c r="V26" s="32" t="n">
        <f aca="false">SUM(V51,V76)</f>
        <v>59</v>
      </c>
      <c r="W26" s="32" t="n">
        <f aca="false">SUM(W51,W76)</f>
        <v>53</v>
      </c>
      <c r="X26" s="32" t="n">
        <f aca="false">SUM(X51,X76)</f>
        <v>205</v>
      </c>
      <c r="Y26" s="32" t="n">
        <f aca="false">SUM(Y51,Y76)</f>
        <v>327</v>
      </c>
      <c r="Z26" s="32" t="n">
        <f aca="false">SUM(Z51,Z76)</f>
        <v>320</v>
      </c>
      <c r="AA26" s="32" t="n">
        <f aca="false">SUM(AA51,AA76)</f>
        <v>23</v>
      </c>
      <c r="AB26" s="32" t="n">
        <f aca="false">SUM(AB51,AB76)</f>
        <v>71</v>
      </c>
      <c r="AC26" s="32" t="n">
        <f aca="false">SUM(AC51,AC76)</f>
        <v>217</v>
      </c>
      <c r="AD26" s="32" t="n">
        <f aca="false">SUM(AD51,AD76)</f>
        <v>50</v>
      </c>
      <c r="AE26" s="32" t="n">
        <f aca="false">SUM(AE51,AE76)</f>
        <v>469</v>
      </c>
      <c r="AF26" s="32" t="n">
        <f aca="false">SUM(AF51,AF76)</f>
        <v>51</v>
      </c>
      <c r="AG26" s="32" t="n">
        <f aca="false">SUM(AG51,AG76)</f>
        <v>7</v>
      </c>
      <c r="AH26" s="32" t="n">
        <f aca="false">SUM(AH51,AH76)</f>
        <v>12</v>
      </c>
      <c r="AI26" s="32" t="n">
        <f aca="false">SUM(AI51,AI76)</f>
        <v>115</v>
      </c>
      <c r="AJ26" s="32" t="n">
        <f aca="false">SUM(AJ51,AJ76)</f>
        <v>490</v>
      </c>
      <c r="AK26" s="32" t="n">
        <f aca="false">SUM(AK51,AK76)</f>
        <v>69</v>
      </c>
      <c r="AL26" s="32" t="n">
        <f aca="false">SUM(AL51,AL76)</f>
        <v>3</v>
      </c>
      <c r="AM26" s="32" t="n">
        <f aca="false">SUM(AM51,AM76)</f>
        <v>6</v>
      </c>
      <c r="AN26" s="19" t="s">
        <v>100</v>
      </c>
      <c r="AO26" s="33"/>
    </row>
    <row r="27" customFormat="false" ht="14.45" hidden="false" customHeight="true" outlineLevel="0" collapsed="false">
      <c r="B27" s="37"/>
      <c r="C27" s="19" t="s">
        <v>101</v>
      </c>
      <c r="D27" s="31" t="n">
        <f aca="false">SUM(D52,D77)</f>
        <v>1836</v>
      </c>
      <c r="E27" s="32" t="n">
        <f aca="false">SUM(E52,E77)</f>
        <v>2</v>
      </c>
      <c r="F27" s="32" t="n">
        <f aca="false">SUM(F52,F77)</f>
        <v>146</v>
      </c>
      <c r="G27" s="32" t="n">
        <f aca="false">SUM(G52,G77)</f>
        <v>0</v>
      </c>
      <c r="H27" s="32" t="n">
        <f aca="false">SUM(H52,H77)</f>
        <v>11</v>
      </c>
      <c r="I27" s="32" t="n">
        <f aca="false">SUM(I52,I77)</f>
        <v>18</v>
      </c>
      <c r="J27" s="32" t="n">
        <f aca="false">SUM(J52,J77)</f>
        <v>6</v>
      </c>
      <c r="K27" s="32" t="n">
        <f aca="false">SUM(K52,K77)</f>
        <v>15</v>
      </c>
      <c r="L27" s="32" t="n">
        <f aca="false">SUM(L52,L77)</f>
        <v>18</v>
      </c>
      <c r="M27" s="32" t="n">
        <f aca="false">SUM(M52,M77)</f>
        <v>9</v>
      </c>
      <c r="N27" s="32" t="n">
        <f aca="false">SUM(N52,N77)</f>
        <v>28</v>
      </c>
      <c r="O27" s="32" t="n">
        <f aca="false">SUM(O52,O77)</f>
        <v>3</v>
      </c>
      <c r="P27" s="32" t="n">
        <f aca="false">SUM(P52,P77)</f>
        <v>1</v>
      </c>
      <c r="Q27" s="32" t="n">
        <f aca="false">SUM(Q52,Q77)</f>
        <v>3</v>
      </c>
      <c r="R27" s="32" t="n">
        <f aca="false">SUM(I27:J27)</f>
        <v>24</v>
      </c>
      <c r="S27" s="32" t="n">
        <f aca="false">SUM(S52,S77)</f>
        <v>11</v>
      </c>
      <c r="T27" s="32" t="n">
        <f aca="false">SUM(T52,T77)</f>
        <v>14</v>
      </c>
      <c r="U27" s="32" t="n">
        <f aca="false">SUM(U52,U77)</f>
        <v>356</v>
      </c>
      <c r="V27" s="32" t="n">
        <f aca="false">SUM(V52,V77)</f>
        <v>20</v>
      </c>
      <c r="W27" s="32" t="n">
        <f aca="false">SUM(W52,W77)</f>
        <v>25</v>
      </c>
      <c r="X27" s="32" t="n">
        <f aca="false">SUM(X52,X77)</f>
        <v>105</v>
      </c>
      <c r="Y27" s="32" t="n">
        <f aca="false">SUM(Y52,Y77)</f>
        <v>161</v>
      </c>
      <c r="Z27" s="32" t="n">
        <f aca="false">SUM(Z52,Z77)</f>
        <v>164</v>
      </c>
      <c r="AA27" s="32" t="n">
        <f aca="false">SUM(AA52,AA77)</f>
        <v>6</v>
      </c>
      <c r="AB27" s="32" t="n">
        <f aca="false">SUM(AB52,AB77)</f>
        <v>21</v>
      </c>
      <c r="AC27" s="32" t="n">
        <f aca="false">SUM(AC52,AC77)</f>
        <v>133</v>
      </c>
      <c r="AD27" s="32" t="n">
        <f aca="false">SUM(AD52,AD77)</f>
        <v>19</v>
      </c>
      <c r="AE27" s="32" t="n">
        <f aca="false">SUM(AE52,AE77)</f>
        <v>235</v>
      </c>
      <c r="AF27" s="32" t="n">
        <f aca="false">SUM(AF52,AF77)</f>
        <v>17</v>
      </c>
      <c r="AG27" s="32" t="n">
        <f aca="false">SUM(AG52,AG77)</f>
        <v>6</v>
      </c>
      <c r="AH27" s="32" t="n">
        <f aca="false">SUM(AH52,AH77)</f>
        <v>1</v>
      </c>
      <c r="AI27" s="32" t="n">
        <f aca="false">SUM(AI52,AI77)</f>
        <v>65</v>
      </c>
      <c r="AJ27" s="32" t="n">
        <f aca="false">SUM(AJ52,AJ77)</f>
        <v>396</v>
      </c>
      <c r="AK27" s="32" t="n">
        <f aca="false">SUM(AK52,AK77)</f>
        <v>27</v>
      </c>
      <c r="AL27" s="32" t="n">
        <f aca="false">SUM(AL52,AL77)</f>
        <v>1</v>
      </c>
      <c r="AM27" s="32" t="n">
        <f aca="false">SUM(AM52,AM77)</f>
        <v>0</v>
      </c>
      <c r="AN27" s="19" t="s">
        <v>101</v>
      </c>
      <c r="AO27" s="33"/>
    </row>
    <row r="28" customFormat="false" ht="14.45" hidden="false" customHeight="true" outlineLevel="0" collapsed="false">
      <c r="B28" s="37"/>
      <c r="C28" s="19" t="s">
        <v>102</v>
      </c>
      <c r="D28" s="31" t="n">
        <f aca="false">SUM(D53,D78)</f>
        <v>506</v>
      </c>
      <c r="E28" s="32" t="n">
        <f aca="false">SUM(E53,E78)</f>
        <v>0</v>
      </c>
      <c r="F28" s="32" t="n">
        <f aca="false">SUM(F53,F78)</f>
        <v>25</v>
      </c>
      <c r="G28" s="32" t="n">
        <f aca="false">SUM(G53,G78)</f>
        <v>0</v>
      </c>
      <c r="H28" s="32" t="n">
        <f aca="false">SUM(H53,H78)</f>
        <v>2</v>
      </c>
      <c r="I28" s="32" t="n">
        <f aca="false">SUM(I53,I78)</f>
        <v>4</v>
      </c>
      <c r="J28" s="32" t="n">
        <f aca="false">SUM(J53,J78)</f>
        <v>0</v>
      </c>
      <c r="K28" s="32" t="n">
        <f aca="false">SUM(K53,K78)</f>
        <v>1</v>
      </c>
      <c r="L28" s="32" t="n">
        <f aca="false">SUM(L53,L78)</f>
        <v>4</v>
      </c>
      <c r="M28" s="32" t="n">
        <f aca="false">SUM(M53,M78)</f>
        <v>3</v>
      </c>
      <c r="N28" s="32" t="n">
        <f aca="false">SUM(N53,N78)</f>
        <v>3</v>
      </c>
      <c r="O28" s="32" t="n">
        <f aca="false">SUM(O53,O78)</f>
        <v>2</v>
      </c>
      <c r="P28" s="32" t="n">
        <f aca="false">SUM(P53,P78)</f>
        <v>1</v>
      </c>
      <c r="Q28" s="32" t="n">
        <f aca="false">SUM(Q53,Q78)</f>
        <v>0</v>
      </c>
      <c r="R28" s="32" t="n">
        <f aca="false">SUM(I28:J28)</f>
        <v>4</v>
      </c>
      <c r="S28" s="32" t="n">
        <f aca="false">SUM(S53,S78)</f>
        <v>1</v>
      </c>
      <c r="T28" s="32" t="n">
        <f aca="false">SUM(T53,T78)</f>
        <v>8</v>
      </c>
      <c r="U28" s="32" t="n">
        <f aca="false">SUM(U53,U78)</f>
        <v>85</v>
      </c>
      <c r="V28" s="32" t="n">
        <f aca="false">SUM(V53,V78)</f>
        <v>4</v>
      </c>
      <c r="W28" s="32" t="n">
        <f aca="false">SUM(W53,W78)</f>
        <v>7</v>
      </c>
      <c r="X28" s="32" t="n">
        <f aca="false">SUM(X53,X78)</f>
        <v>19</v>
      </c>
      <c r="Y28" s="32" t="n">
        <f aca="false">SUM(Y53,Y78)</f>
        <v>51</v>
      </c>
      <c r="Z28" s="32" t="n">
        <f aca="false">SUM(Z53,Z78)</f>
        <v>33</v>
      </c>
      <c r="AA28" s="32" t="n">
        <f aca="false">SUM(AA53,AA78)</f>
        <v>3</v>
      </c>
      <c r="AB28" s="32" t="n">
        <f aca="false">SUM(AB53,AB78)</f>
        <v>4</v>
      </c>
      <c r="AC28" s="32" t="n">
        <f aca="false">SUM(AC53,AC78)</f>
        <v>26</v>
      </c>
      <c r="AD28" s="32" t="n">
        <f aca="false">SUM(AD53,AD78)</f>
        <v>0</v>
      </c>
      <c r="AE28" s="32" t="n">
        <f aca="false">SUM(AE53,AE78)</f>
        <v>63</v>
      </c>
      <c r="AF28" s="32" t="n">
        <f aca="false">SUM(AF53,AF78)</f>
        <v>3</v>
      </c>
      <c r="AG28" s="32" t="n">
        <f aca="false">SUM(AG53,AG78)</f>
        <v>2</v>
      </c>
      <c r="AH28" s="32" t="n">
        <f aca="false">SUM(AH53,AH78)</f>
        <v>0</v>
      </c>
      <c r="AI28" s="32" t="n">
        <f aca="false">SUM(AI53,AI78)</f>
        <v>9</v>
      </c>
      <c r="AJ28" s="32" t="n">
        <f aca="false">SUM(AJ53,AJ78)</f>
        <v>198</v>
      </c>
      <c r="AK28" s="32" t="n">
        <f aca="false">SUM(AK53,AK78)</f>
        <v>4</v>
      </c>
      <c r="AL28" s="32" t="n">
        <f aca="false">SUM(AL53,AL78)</f>
        <v>0</v>
      </c>
      <c r="AM28" s="32" t="n">
        <f aca="false">SUM(AM53,AM78)</f>
        <v>0</v>
      </c>
      <c r="AN28" s="19" t="s">
        <v>102</v>
      </c>
      <c r="AO28" s="33"/>
    </row>
    <row r="29" customFormat="false" ht="14.45" hidden="false" customHeight="true" outlineLevel="0" collapsed="false">
      <c r="B29" s="37"/>
      <c r="C29" s="41" t="s">
        <v>103</v>
      </c>
      <c r="D29" s="31" t="n">
        <f aca="false">SUM(D54,D79)</f>
        <v>1</v>
      </c>
      <c r="E29" s="32" t="n">
        <f aca="false">SUM(E54,E79)</f>
        <v>0</v>
      </c>
      <c r="F29" s="32" t="n">
        <f aca="false">SUM(F54,F79)</f>
        <v>0</v>
      </c>
      <c r="G29" s="32" t="n">
        <f aca="false">SUM(G54,G79)</f>
        <v>0</v>
      </c>
      <c r="H29" s="32" t="n">
        <f aca="false">SUM(H54,H79)</f>
        <v>0</v>
      </c>
      <c r="I29" s="32" t="n">
        <f aca="false">SUM(I54,I79)</f>
        <v>0</v>
      </c>
      <c r="J29" s="32" t="n">
        <f aca="false">SUM(J54,J79)</f>
        <v>0</v>
      </c>
      <c r="K29" s="32" t="n">
        <f aca="false">SUM(K54,K79)</f>
        <v>0</v>
      </c>
      <c r="L29" s="32" t="n">
        <f aca="false">SUM(L54,L79)</f>
        <v>0</v>
      </c>
      <c r="M29" s="32" t="n">
        <f aca="false">SUM(M54,M79)</f>
        <v>0</v>
      </c>
      <c r="N29" s="32" t="n">
        <f aca="false">SUM(N54,N79)</f>
        <v>0</v>
      </c>
      <c r="O29" s="32" t="n">
        <f aca="false">SUM(O54,O79)</f>
        <v>0</v>
      </c>
      <c r="P29" s="32" t="n">
        <f aca="false">SUM(P54,P79)</f>
        <v>0</v>
      </c>
      <c r="Q29" s="32" t="n">
        <f aca="false">SUM(Q54,Q79)</f>
        <v>0</v>
      </c>
      <c r="R29" s="32" t="n">
        <f aca="false">SUM(I29:J29)</f>
        <v>0</v>
      </c>
      <c r="S29" s="32" t="n">
        <f aca="false">SUM(S54,S79)</f>
        <v>0</v>
      </c>
      <c r="T29" s="32" t="n">
        <f aca="false">SUM(T54,T79)</f>
        <v>0</v>
      </c>
      <c r="U29" s="32" t="n">
        <f aca="false">SUM(U54,U79)</f>
        <v>0</v>
      </c>
      <c r="V29" s="32" t="n">
        <f aca="false">SUM(V54,V79)</f>
        <v>0</v>
      </c>
      <c r="W29" s="32" t="n">
        <f aca="false">SUM(W54,W79)</f>
        <v>0</v>
      </c>
      <c r="X29" s="32" t="n">
        <f aca="false">SUM(X54,X79)</f>
        <v>0</v>
      </c>
      <c r="Y29" s="32" t="n">
        <f aca="false">SUM(Y54,Y79)</f>
        <v>0</v>
      </c>
      <c r="Z29" s="32" t="n">
        <f aca="false">SUM(Z54,Z79)</f>
        <v>0</v>
      </c>
      <c r="AA29" s="32" t="n">
        <f aca="false">SUM(AA54,AA79)</f>
        <v>0</v>
      </c>
      <c r="AB29" s="32" t="n">
        <f aca="false">SUM(AB54,AB79)</f>
        <v>0</v>
      </c>
      <c r="AC29" s="32" t="n">
        <f aca="false">SUM(AC54,AC79)</f>
        <v>0</v>
      </c>
      <c r="AD29" s="32" t="n">
        <f aca="false">SUM(AD54,AD79)</f>
        <v>0</v>
      </c>
      <c r="AE29" s="32" t="n">
        <f aca="false">SUM(AE54,AE79)</f>
        <v>0</v>
      </c>
      <c r="AF29" s="32" t="n">
        <f aca="false">SUM(AF54,AF79)</f>
        <v>0</v>
      </c>
      <c r="AG29" s="32" t="n">
        <f aca="false">SUM(AG54,AG79)</f>
        <v>0</v>
      </c>
      <c r="AH29" s="32" t="n">
        <f aca="false">SUM(AH54,AH79)</f>
        <v>0</v>
      </c>
      <c r="AI29" s="32" t="n">
        <f aca="false">SUM(AI54,AI79)</f>
        <v>0</v>
      </c>
      <c r="AJ29" s="32" t="n">
        <f aca="false">SUM(AJ54,AJ79)</f>
        <v>0</v>
      </c>
      <c r="AK29" s="32" t="n">
        <f aca="false">SUM(AK54,AK79)</f>
        <v>0</v>
      </c>
      <c r="AL29" s="32" t="n">
        <f aca="false">SUM(AL54,AL79)</f>
        <v>0</v>
      </c>
      <c r="AM29" s="32" t="n">
        <f aca="false">SUM(AM54,AM79)</f>
        <v>1</v>
      </c>
      <c r="AN29" s="41" t="s">
        <v>103</v>
      </c>
      <c r="AO29" s="33"/>
    </row>
    <row r="30" customFormat="false" ht="14.45" hidden="false" customHeight="true" outlineLevel="0" collapsed="false">
      <c r="B30" s="27"/>
      <c r="C30" s="28" t="s">
        <v>78</v>
      </c>
      <c r="D30" s="29" t="n">
        <f aca="false">SUM(D33:D54)</f>
        <v>10212</v>
      </c>
      <c r="E30" s="30" t="n">
        <f aca="false">SUM(E33:E54)</f>
        <v>27</v>
      </c>
      <c r="F30" s="30" t="n">
        <f aca="false">SUM(F33:F54)</f>
        <v>3145</v>
      </c>
      <c r="G30" s="30" t="n">
        <f aca="false">SUM(G33:G54)</f>
        <v>114</v>
      </c>
      <c r="H30" s="30" t="n">
        <f aca="false">SUM(H33:H54)</f>
        <v>341</v>
      </c>
      <c r="I30" s="30" t="n">
        <f aca="false">SUM(I33:I54)</f>
        <v>205</v>
      </c>
      <c r="J30" s="30" t="n">
        <f aca="false">SUM(J33:J54)</f>
        <v>128</v>
      </c>
      <c r="K30" s="30" t="n">
        <f aca="false">SUM(K33:K54)</f>
        <v>325</v>
      </c>
      <c r="L30" s="30" t="n">
        <f aca="false">SUM(L33:L54)</f>
        <v>149</v>
      </c>
      <c r="M30" s="30" t="n">
        <f aca="false">SUM(M33:M54)</f>
        <v>226</v>
      </c>
      <c r="N30" s="30" t="n">
        <f aca="false">SUM(N33:N54)</f>
        <v>773</v>
      </c>
      <c r="O30" s="30" t="n">
        <f aca="false">SUM(O33:O54)</f>
        <v>0</v>
      </c>
      <c r="P30" s="42" t="n">
        <f aca="false">SUM(P33:P54)</f>
        <v>0</v>
      </c>
      <c r="Q30" s="30" t="n">
        <f aca="false">SUM(Q33:Q54)</f>
        <v>117</v>
      </c>
      <c r="R30" s="30" t="n">
        <f aca="false">SUM(R33:R54)</f>
        <v>333</v>
      </c>
      <c r="S30" s="30" t="n">
        <f aca="false">SUM(S33:S54)</f>
        <v>96</v>
      </c>
      <c r="T30" s="30" t="n">
        <f aca="false">SUM(T33:T54)</f>
        <v>37</v>
      </c>
      <c r="U30" s="30" t="n">
        <f aca="false">SUM(U33:U54)</f>
        <v>1334</v>
      </c>
      <c r="V30" s="30" t="n">
        <f aca="false">SUM(V33:V54)</f>
        <v>180</v>
      </c>
      <c r="W30" s="30" t="n">
        <f aca="false">SUM(W33:W54)</f>
        <v>157</v>
      </c>
      <c r="X30" s="30" t="n">
        <f aca="false">SUM(X33:X54)</f>
        <v>524</v>
      </c>
      <c r="Y30" s="30" t="n">
        <f aca="false">SUM(Y33:Y54)</f>
        <v>332</v>
      </c>
      <c r="Z30" s="30" t="n">
        <f aca="false">SUM(Z33:Z54)</f>
        <v>783</v>
      </c>
      <c r="AA30" s="30" t="n">
        <f aca="false">SUM(AA33:AA54)</f>
        <v>64</v>
      </c>
      <c r="AB30" s="30" t="n">
        <f aca="false">SUM(AB33:AB54)</f>
        <v>260</v>
      </c>
      <c r="AC30" s="30" t="n">
        <f aca="false">SUM(AC33:AC54)</f>
        <v>449</v>
      </c>
      <c r="AD30" s="30" t="n">
        <f aca="false">SUM(AD33:AD54)</f>
        <v>133</v>
      </c>
      <c r="AE30" s="30" t="n">
        <f aca="false">SUM(AE33:AE54)</f>
        <v>1066</v>
      </c>
      <c r="AF30" s="30" t="n">
        <f aca="false">SUM(AF33:AF54)</f>
        <v>206</v>
      </c>
      <c r="AG30" s="30" t="n">
        <f aca="false">SUM(AG33:AG54)</f>
        <v>11</v>
      </c>
      <c r="AH30" s="30" t="n">
        <f aca="false">SUM(AH33:AH54)</f>
        <v>122</v>
      </c>
      <c r="AI30" s="30" t="n">
        <f aca="false">SUM(AI33:AI54)</f>
        <v>190</v>
      </c>
      <c r="AJ30" s="30" t="n">
        <f aca="false">SUM(AJ33:AJ54)</f>
        <v>333</v>
      </c>
      <c r="AK30" s="30" t="n">
        <f aca="false">SUM(AK33:AK54)</f>
        <v>330</v>
      </c>
      <c r="AL30" s="30" t="n">
        <f aca="false">SUM(AL33:AL54)</f>
        <v>63</v>
      </c>
      <c r="AM30" s="30" t="n">
        <f aca="false">SUM(AM33:AM54)</f>
        <v>266</v>
      </c>
      <c r="AN30" s="28" t="s">
        <v>78</v>
      </c>
      <c r="AO30" s="15"/>
      <c r="AQ30" s="1" t="n">
        <v>2</v>
      </c>
      <c r="AR30" s="1" t="n">
        <v>16</v>
      </c>
      <c r="AS30" s="1" t="n">
        <v>21</v>
      </c>
      <c r="AT30" s="1" t="n">
        <v>32</v>
      </c>
    </row>
    <row r="31" customFormat="false" ht="14.45" hidden="false" customHeight="true" outlineLevel="0" collapsed="false">
      <c r="B31" s="16"/>
      <c r="C31" s="17" t="n">
        <v>0</v>
      </c>
      <c r="D31" s="31" t="n">
        <v>15</v>
      </c>
      <c r="E31" s="32" t="n">
        <v>0</v>
      </c>
      <c r="F31" s="32" t="n">
        <f aca="false">SUM(G31:Q31)+AQ32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3" t="n">
        <v>0</v>
      </c>
      <c r="Q31" s="32" t="n">
        <v>0</v>
      </c>
      <c r="R31" s="32" t="n">
        <f aca="false">SUM(I31:J31)</f>
        <v>0</v>
      </c>
      <c r="S31" s="32" t="n">
        <v>0</v>
      </c>
      <c r="T31" s="32" t="n">
        <v>0</v>
      </c>
      <c r="U31" s="32" t="n">
        <f aca="false">SUM(V31:Y31)+AR32</f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f aca="false">SUM(AA31:AC31)+AS32</f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1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f aca="false">AL31+AT32</f>
        <v>0</v>
      </c>
      <c r="AL31" s="32" t="n">
        <v>0</v>
      </c>
      <c r="AM31" s="32" t="n">
        <v>0</v>
      </c>
      <c r="AN31" s="17" t="n">
        <v>0</v>
      </c>
      <c r="AO31" s="33"/>
    </row>
    <row r="32" customFormat="false" ht="14.45" hidden="false" customHeight="true" outlineLevel="0" collapsed="false">
      <c r="B32" s="16"/>
      <c r="C32" s="34" t="s">
        <v>79</v>
      </c>
      <c r="D32" s="35" t="n">
        <v>8</v>
      </c>
      <c r="E32" s="36" t="n">
        <v>0</v>
      </c>
      <c r="F32" s="36" t="n">
        <f aca="false">SUM(G32:Q32)+AQ33</f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n">
        <v>0</v>
      </c>
      <c r="Q32" s="36" t="n">
        <v>1</v>
      </c>
      <c r="R32" s="36" t="n">
        <f aca="false">SUM(I32:J32)</f>
        <v>0</v>
      </c>
      <c r="S32" s="36" t="n">
        <v>0</v>
      </c>
      <c r="T32" s="36" t="n">
        <v>0</v>
      </c>
      <c r="U32" s="36" t="n">
        <f aca="false">SUM(V32:Y32)+AR33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+AS33</f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2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f aca="false">AL32+AT33</f>
        <v>1</v>
      </c>
      <c r="AL32" s="36" t="n">
        <v>0</v>
      </c>
      <c r="AM32" s="36" t="n">
        <v>0</v>
      </c>
      <c r="AN32" s="34" t="s">
        <v>79</v>
      </c>
      <c r="AO32" s="33"/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4.45" hidden="false" customHeight="true" outlineLevel="0" collapsed="false">
      <c r="B33" s="37"/>
      <c r="C33" s="38" t="s">
        <v>80</v>
      </c>
      <c r="D33" s="31" t="n">
        <f aca="false">D31+D32</f>
        <v>23</v>
      </c>
      <c r="E33" s="32" t="n">
        <f aca="false">E31+E32</f>
        <v>0</v>
      </c>
      <c r="F33" s="32" t="n">
        <f aca="false">F31+F32</f>
        <v>1</v>
      </c>
      <c r="G33" s="32" t="n">
        <f aca="false">G31+G32</f>
        <v>0</v>
      </c>
      <c r="H33" s="32" t="n">
        <f aca="false">H31+H32</f>
        <v>0</v>
      </c>
      <c r="I33" s="32" t="n">
        <f aca="false">I31+I32</f>
        <v>0</v>
      </c>
      <c r="J33" s="32" t="n">
        <f aca="false">J31+J32</f>
        <v>0</v>
      </c>
      <c r="K33" s="32" t="n">
        <f aca="false">K31+K32</f>
        <v>0</v>
      </c>
      <c r="L33" s="32" t="n">
        <f aca="false">L31+L32</f>
        <v>0</v>
      </c>
      <c r="M33" s="32" t="n">
        <f aca="false">M31+M32</f>
        <v>0</v>
      </c>
      <c r="N33" s="32" t="n">
        <f aca="false">N31+N32</f>
        <v>0</v>
      </c>
      <c r="O33" s="32" t="n">
        <f aca="false">O31+O32</f>
        <v>0</v>
      </c>
      <c r="P33" s="43" t="n">
        <f aca="false">P31+P32</f>
        <v>0</v>
      </c>
      <c r="Q33" s="32" t="n">
        <f aca="false">Q31+Q32</f>
        <v>1</v>
      </c>
      <c r="R33" s="32" t="n">
        <f aca="false">R31+R32</f>
        <v>0</v>
      </c>
      <c r="S33" s="32" t="n">
        <f aca="false">S31+S32</f>
        <v>0</v>
      </c>
      <c r="T33" s="32" t="n">
        <f aca="false">T31+T32</f>
        <v>0</v>
      </c>
      <c r="U33" s="32" t="n">
        <f aca="false">U31+U32</f>
        <v>0</v>
      </c>
      <c r="V33" s="32" t="n">
        <f aca="false">V31+V32</f>
        <v>0</v>
      </c>
      <c r="W33" s="32" t="n">
        <f aca="false">W31+W32</f>
        <v>0</v>
      </c>
      <c r="X33" s="32" t="n">
        <f aca="false">X31+X32</f>
        <v>0</v>
      </c>
      <c r="Y33" s="32" t="n">
        <f aca="false">Y31+Y32</f>
        <v>0</v>
      </c>
      <c r="Z33" s="32" t="n">
        <f aca="false">Z31+Z32</f>
        <v>0</v>
      </c>
      <c r="AA33" s="32" t="n">
        <f aca="false">AA31+AA32</f>
        <v>0</v>
      </c>
      <c r="AB33" s="32" t="n">
        <f aca="false">AB31+AB32</f>
        <v>0</v>
      </c>
      <c r="AC33" s="32" t="n">
        <f aca="false">AC31+AC32</f>
        <v>0</v>
      </c>
      <c r="AD33" s="32" t="n">
        <f aca="false">AD31+AD32</f>
        <v>0</v>
      </c>
      <c r="AE33" s="32" t="n">
        <f aca="false">AE31+AE32</f>
        <v>2</v>
      </c>
      <c r="AF33" s="32" t="n">
        <f aca="false">AF31+AF32</f>
        <v>1</v>
      </c>
      <c r="AG33" s="32" t="n">
        <f aca="false">AG31+AG32</f>
        <v>0</v>
      </c>
      <c r="AH33" s="32" t="n">
        <f aca="false">AH31+AH32</f>
        <v>0</v>
      </c>
      <c r="AI33" s="32" t="n">
        <f aca="false">AI31+AI32</f>
        <v>0</v>
      </c>
      <c r="AJ33" s="32" t="n">
        <f aca="false">AJ31+AJ32</f>
        <v>0</v>
      </c>
      <c r="AK33" s="32" t="n">
        <f aca="false">AK31+AK32</f>
        <v>1</v>
      </c>
      <c r="AL33" s="32" t="n">
        <f aca="false">AL31+AL32</f>
        <v>0</v>
      </c>
      <c r="AM33" s="32" t="n">
        <f aca="false">AM31+AM32</f>
        <v>0</v>
      </c>
      <c r="AN33" s="38" t="s">
        <v>80</v>
      </c>
      <c r="AO33" s="33"/>
      <c r="AQ33" s="1" t="n">
        <v>0</v>
      </c>
      <c r="AR33" s="1" t="n">
        <v>0</v>
      </c>
      <c r="AS33" s="1" t="n">
        <v>0</v>
      </c>
      <c r="AT33" s="1" t="n">
        <v>1</v>
      </c>
    </row>
    <row r="34" customFormat="false" ht="14.45" hidden="false" customHeight="true" outlineLevel="0" collapsed="false">
      <c r="B34" s="37"/>
      <c r="C34" s="19" t="s">
        <v>81</v>
      </c>
      <c r="D34" s="31" t="n">
        <v>1</v>
      </c>
      <c r="E34" s="32" t="n">
        <v>0</v>
      </c>
      <c r="F34" s="32" t="n">
        <f aca="false">SUM(G34:Q34)+AQ34</f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3" t="n">
        <v>0</v>
      </c>
      <c r="Q34" s="32" t="n">
        <v>0</v>
      </c>
      <c r="R34" s="32" t="n">
        <f aca="false">SUM(I34:J34)</f>
        <v>0</v>
      </c>
      <c r="S34" s="32" t="n">
        <v>0</v>
      </c>
      <c r="T34" s="32" t="n">
        <v>0</v>
      </c>
      <c r="U34" s="32" t="n">
        <f aca="false">SUM(V34:Y34)+AR34</f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f aca="false">SUM(AA34:AC34)+AS34</f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f aca="false">AL34+AT34</f>
        <v>0</v>
      </c>
      <c r="AL34" s="32" t="n">
        <v>0</v>
      </c>
      <c r="AM34" s="32" t="n">
        <v>0</v>
      </c>
      <c r="AN34" s="19" t="s">
        <v>81</v>
      </c>
      <c r="AO34" s="33"/>
      <c r="AQ34" s="1" t="n">
        <v>1</v>
      </c>
      <c r="AR34" s="1" t="n">
        <v>0</v>
      </c>
      <c r="AS34" s="1" t="n">
        <v>0</v>
      </c>
      <c r="AT34" s="1" t="n">
        <v>0</v>
      </c>
    </row>
    <row r="35" customFormat="false" ht="14.45" hidden="false" customHeight="true" outlineLevel="0" collapsed="false">
      <c r="B35" s="37"/>
      <c r="C35" s="19" t="s">
        <v>82</v>
      </c>
      <c r="D35" s="31" t="n">
        <v>3</v>
      </c>
      <c r="E35" s="32" t="n">
        <v>0</v>
      </c>
      <c r="F35" s="32" t="n">
        <f aca="false">SUM(G35:Q35)+AQ35</f>
        <v>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3" t="n">
        <v>0</v>
      </c>
      <c r="Q35" s="32" t="n">
        <v>0</v>
      </c>
      <c r="R35" s="32" t="n">
        <f aca="false">SUM(I35:J35)</f>
        <v>0</v>
      </c>
      <c r="S35" s="32" t="n">
        <v>0</v>
      </c>
      <c r="T35" s="32" t="n">
        <v>0</v>
      </c>
      <c r="U35" s="32" t="n">
        <f aca="false">SUM(V35:Y35)+AR35</f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f aca="false">SUM(AA35:AC35)+AS35</f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f aca="false">AL35+AT35</f>
        <v>0</v>
      </c>
      <c r="AL35" s="32" t="n">
        <v>0</v>
      </c>
      <c r="AM35" s="32" t="n">
        <v>0</v>
      </c>
      <c r="AN35" s="19" t="s">
        <v>82</v>
      </c>
      <c r="AO35" s="33"/>
      <c r="AQ35" s="1" t="n">
        <v>1</v>
      </c>
      <c r="AR35" s="1" t="n">
        <v>0</v>
      </c>
      <c r="AS35" s="1" t="n">
        <v>0</v>
      </c>
      <c r="AT35" s="1" t="n">
        <v>0</v>
      </c>
    </row>
    <row r="36" customFormat="false" ht="14.45" hidden="false" customHeight="true" outlineLevel="0" collapsed="false">
      <c r="B36" s="37"/>
      <c r="C36" s="19" t="s">
        <v>83</v>
      </c>
      <c r="D36" s="31" t="n">
        <v>7</v>
      </c>
      <c r="E36" s="32" t="n">
        <v>0</v>
      </c>
      <c r="F36" s="32" t="n">
        <f aca="false">SUM(G36:Q36)+AQ36</f>
        <v>2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3" t="n">
        <v>0</v>
      </c>
      <c r="Q36" s="32" t="n">
        <v>2</v>
      </c>
      <c r="R36" s="32" t="n">
        <f aca="false">SUM(I36:J36)</f>
        <v>0</v>
      </c>
      <c r="S36" s="32" t="n">
        <v>0</v>
      </c>
      <c r="T36" s="32" t="n">
        <v>0</v>
      </c>
      <c r="U36" s="32" t="n">
        <f aca="false">SUM(V36:Y36)+AR36</f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SUM(AA36:AC36)+AS36</f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f aca="false">AL36+AT36</f>
        <v>0</v>
      </c>
      <c r="AL36" s="32" t="n">
        <v>0</v>
      </c>
      <c r="AM36" s="32" t="n">
        <v>2</v>
      </c>
      <c r="AN36" s="19" t="s">
        <v>83</v>
      </c>
      <c r="AO36" s="33"/>
      <c r="AQ36" s="1" t="n">
        <v>0</v>
      </c>
      <c r="AR36" s="1" t="n">
        <v>0</v>
      </c>
      <c r="AS36" s="1" t="n">
        <v>0</v>
      </c>
      <c r="AT36" s="1" t="n">
        <v>0</v>
      </c>
    </row>
    <row r="37" customFormat="false" ht="14.45" hidden="false" customHeight="true" outlineLevel="0" collapsed="false">
      <c r="B37" s="37"/>
      <c r="C37" s="19" t="s">
        <v>85</v>
      </c>
      <c r="D37" s="31" t="n">
        <v>20</v>
      </c>
      <c r="E37" s="32" t="n">
        <v>0</v>
      </c>
      <c r="F37" s="32" t="n">
        <f aca="false">SUM(G37:Q37)+AQ37</f>
        <v>3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3" t="n">
        <v>0</v>
      </c>
      <c r="Q37" s="32" t="n">
        <v>0</v>
      </c>
      <c r="R37" s="32" t="n">
        <f aca="false">SUM(I37:J37)</f>
        <v>0</v>
      </c>
      <c r="S37" s="32" t="n">
        <v>0</v>
      </c>
      <c r="T37" s="32" t="n">
        <v>0</v>
      </c>
      <c r="U37" s="32" t="n">
        <f aca="false">SUM(V37:Y37)+AR37</f>
        <v>1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f aca="false">SUM(AA37:AC37)+AS37</f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1</v>
      </c>
      <c r="AJ37" s="32" t="n">
        <v>0</v>
      </c>
      <c r="AK37" s="32" t="n">
        <f aca="false">AL37+AT37</f>
        <v>3</v>
      </c>
      <c r="AL37" s="32" t="n">
        <v>1</v>
      </c>
      <c r="AM37" s="32" t="n">
        <v>8</v>
      </c>
      <c r="AN37" s="19" t="s">
        <v>85</v>
      </c>
      <c r="AO37" s="40"/>
      <c r="AQ37" s="1" t="n">
        <v>2</v>
      </c>
      <c r="AR37" s="1" t="n">
        <v>1</v>
      </c>
      <c r="AS37" s="1" t="n">
        <v>0</v>
      </c>
      <c r="AT37" s="1" t="n">
        <v>2</v>
      </c>
    </row>
    <row r="38" customFormat="false" ht="14.45" hidden="false" customHeight="true" outlineLevel="0" collapsed="false">
      <c r="B38" s="37"/>
      <c r="C38" s="19" t="s">
        <v>86</v>
      </c>
      <c r="D38" s="31" t="n">
        <v>19</v>
      </c>
      <c r="E38" s="32" t="n">
        <v>0</v>
      </c>
      <c r="F38" s="32" t="n">
        <f aca="false">SUM(G38:Q38)+AQ38</f>
        <v>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3" t="n">
        <v>0</v>
      </c>
      <c r="Q38" s="32" t="n">
        <v>1</v>
      </c>
      <c r="R38" s="32" t="n">
        <f aca="false">SUM(I38:J38)</f>
        <v>0</v>
      </c>
      <c r="S38" s="32" t="n">
        <v>0</v>
      </c>
      <c r="T38" s="32" t="n">
        <v>0</v>
      </c>
      <c r="U38" s="32" t="n">
        <f aca="false">SUM(V38:Y38)+AR38</f>
        <v>1</v>
      </c>
      <c r="V38" s="32" t="n">
        <v>0</v>
      </c>
      <c r="W38" s="32" t="n">
        <v>0</v>
      </c>
      <c r="X38" s="32" t="n">
        <v>1</v>
      </c>
      <c r="Y38" s="32" t="n">
        <v>0</v>
      </c>
      <c r="Z38" s="32" t="n">
        <f aca="false">SUM(AA38:AC38)+AS38</f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f aca="false">AL38+AT38</f>
        <v>1</v>
      </c>
      <c r="AL38" s="32" t="n">
        <v>0</v>
      </c>
      <c r="AM38" s="32" t="n">
        <v>14</v>
      </c>
      <c r="AN38" s="19" t="s">
        <v>86</v>
      </c>
      <c r="AO38" s="33"/>
      <c r="AQ38" s="1" t="n">
        <v>0</v>
      </c>
      <c r="AR38" s="1" t="n">
        <v>0</v>
      </c>
      <c r="AS38" s="1" t="n">
        <v>0</v>
      </c>
      <c r="AT38" s="1" t="n">
        <v>1</v>
      </c>
    </row>
    <row r="39" customFormat="false" ht="14.45" hidden="false" customHeight="true" outlineLevel="0" collapsed="false">
      <c r="B39" s="37"/>
      <c r="C39" s="19" t="s">
        <v>87</v>
      </c>
      <c r="D39" s="31" t="n">
        <v>32</v>
      </c>
      <c r="E39" s="32" t="n">
        <v>0</v>
      </c>
      <c r="F39" s="32" t="n">
        <f aca="false">SUM(G39:Q39)+AQ39</f>
        <v>6</v>
      </c>
      <c r="G39" s="32" t="n">
        <v>0</v>
      </c>
      <c r="H39" s="32" t="n">
        <v>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3" t="n">
        <v>0</v>
      </c>
      <c r="Q39" s="32" t="n">
        <v>1</v>
      </c>
      <c r="R39" s="32" t="n">
        <f aca="false">SUM(I39:J39)</f>
        <v>0</v>
      </c>
      <c r="S39" s="32" t="n">
        <v>0</v>
      </c>
      <c r="T39" s="32" t="n">
        <v>0</v>
      </c>
      <c r="U39" s="32" t="n">
        <f aca="false">SUM(V39:Y39)+AR39</f>
        <v>3</v>
      </c>
      <c r="V39" s="32" t="n">
        <v>0</v>
      </c>
      <c r="W39" s="32" t="n">
        <v>1</v>
      </c>
      <c r="X39" s="32" t="n">
        <v>0</v>
      </c>
      <c r="Y39" s="32" t="n">
        <v>0</v>
      </c>
      <c r="Z39" s="32" t="n">
        <f aca="false">SUM(AA39:AC39)+AS39</f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1</v>
      </c>
      <c r="AI39" s="32" t="n">
        <v>0</v>
      </c>
      <c r="AJ39" s="32" t="n">
        <v>0</v>
      </c>
      <c r="AK39" s="32" t="n">
        <f aca="false">AL39+AT39</f>
        <v>2</v>
      </c>
      <c r="AL39" s="32" t="n">
        <v>0</v>
      </c>
      <c r="AM39" s="32" t="n">
        <v>17</v>
      </c>
      <c r="AN39" s="19" t="s">
        <v>87</v>
      </c>
      <c r="AO39" s="33"/>
      <c r="AQ39" s="1" t="n">
        <v>4</v>
      </c>
      <c r="AR39" s="1" t="n">
        <v>2</v>
      </c>
      <c r="AS39" s="1" t="n">
        <v>0</v>
      </c>
      <c r="AT39" s="1" t="n">
        <v>2</v>
      </c>
    </row>
    <row r="40" customFormat="false" ht="14.45" hidden="false" customHeight="true" outlineLevel="0" collapsed="false">
      <c r="B40" s="37"/>
      <c r="C40" s="19" t="s">
        <v>88</v>
      </c>
      <c r="D40" s="31" t="n">
        <v>50</v>
      </c>
      <c r="E40" s="32" t="n">
        <v>0</v>
      </c>
      <c r="F40" s="32" t="n">
        <f aca="false">SUM(G40:Q40)+AQ40</f>
        <v>6</v>
      </c>
      <c r="G40" s="32" t="n">
        <v>0</v>
      </c>
      <c r="H40" s="32" t="n">
        <v>1</v>
      </c>
      <c r="I40" s="32" t="n">
        <v>2</v>
      </c>
      <c r="J40" s="32" t="n">
        <v>0</v>
      </c>
      <c r="K40" s="32" t="n">
        <v>0</v>
      </c>
      <c r="L40" s="32" t="n">
        <v>0</v>
      </c>
      <c r="M40" s="32" t="n">
        <v>2</v>
      </c>
      <c r="N40" s="32" t="n">
        <v>0</v>
      </c>
      <c r="O40" s="32" t="n">
        <v>0</v>
      </c>
      <c r="P40" s="43" t="n">
        <v>0</v>
      </c>
      <c r="Q40" s="32" t="n">
        <v>0</v>
      </c>
      <c r="R40" s="32" t="n">
        <f aca="false">SUM(I40:J40)</f>
        <v>2</v>
      </c>
      <c r="S40" s="32" t="n">
        <v>0</v>
      </c>
      <c r="T40" s="32" t="n">
        <v>0</v>
      </c>
      <c r="U40" s="32" t="n">
        <f aca="false">SUM(V40:Y40)+AR40</f>
        <v>7</v>
      </c>
      <c r="V40" s="32" t="n">
        <v>2</v>
      </c>
      <c r="W40" s="32" t="n">
        <v>0</v>
      </c>
      <c r="X40" s="32" t="n">
        <v>4</v>
      </c>
      <c r="Y40" s="32" t="n">
        <v>0</v>
      </c>
      <c r="Z40" s="32" t="n">
        <f aca="false">SUM(AA40:AC40)+AS40</f>
        <v>3</v>
      </c>
      <c r="AA40" s="32" t="n">
        <v>2</v>
      </c>
      <c r="AB40" s="32" t="n">
        <v>1</v>
      </c>
      <c r="AC40" s="32" t="n">
        <v>0</v>
      </c>
      <c r="AD40" s="32" t="n">
        <v>0</v>
      </c>
      <c r="AE40" s="32" t="n">
        <v>1</v>
      </c>
      <c r="AF40" s="32" t="n">
        <v>0</v>
      </c>
      <c r="AG40" s="32" t="n">
        <v>0</v>
      </c>
      <c r="AH40" s="32" t="n">
        <v>1</v>
      </c>
      <c r="AI40" s="32" t="n">
        <v>0</v>
      </c>
      <c r="AJ40" s="32" t="n">
        <v>0</v>
      </c>
      <c r="AK40" s="32" t="n">
        <f aca="false">AL40+AT40</f>
        <v>2</v>
      </c>
      <c r="AL40" s="32" t="n">
        <v>1</v>
      </c>
      <c r="AM40" s="32" t="n">
        <v>17</v>
      </c>
      <c r="AN40" s="19" t="s">
        <v>88</v>
      </c>
      <c r="AO40" s="33"/>
      <c r="AQ40" s="1" t="n">
        <v>1</v>
      </c>
      <c r="AR40" s="1" t="n">
        <v>1</v>
      </c>
      <c r="AS40" s="1" t="n">
        <v>0</v>
      </c>
      <c r="AT40" s="1" t="n">
        <v>1</v>
      </c>
    </row>
    <row r="41" customFormat="false" ht="14.45" hidden="false" customHeight="true" outlineLevel="0" collapsed="false">
      <c r="B41" s="39" t="s">
        <v>104</v>
      </c>
      <c r="C41" s="19" t="s">
        <v>89</v>
      </c>
      <c r="D41" s="31" t="n">
        <v>68</v>
      </c>
      <c r="E41" s="32" t="n">
        <v>0</v>
      </c>
      <c r="F41" s="32" t="n">
        <f aca="false">SUM(G41:Q41)+AQ41</f>
        <v>12</v>
      </c>
      <c r="G41" s="32" t="n">
        <v>0</v>
      </c>
      <c r="H41" s="32" t="n">
        <v>1</v>
      </c>
      <c r="I41" s="32" t="n">
        <v>1</v>
      </c>
      <c r="J41" s="32" t="n">
        <v>1</v>
      </c>
      <c r="K41" s="32" t="n">
        <v>0</v>
      </c>
      <c r="L41" s="32" t="n">
        <v>0</v>
      </c>
      <c r="M41" s="32" t="n">
        <v>1</v>
      </c>
      <c r="N41" s="32" t="n">
        <v>2</v>
      </c>
      <c r="O41" s="32" t="n">
        <v>0</v>
      </c>
      <c r="P41" s="43" t="n">
        <v>0</v>
      </c>
      <c r="Q41" s="32" t="n">
        <v>2</v>
      </c>
      <c r="R41" s="32" t="n">
        <f aca="false">SUM(I41:J41)</f>
        <v>2</v>
      </c>
      <c r="S41" s="32" t="n">
        <v>0</v>
      </c>
      <c r="T41" s="32" t="n">
        <v>0</v>
      </c>
      <c r="U41" s="32" t="n">
        <f aca="false">SUM(V41:Y41)+AR41</f>
        <v>8</v>
      </c>
      <c r="V41" s="32" t="n">
        <v>2</v>
      </c>
      <c r="W41" s="32" t="n">
        <v>0</v>
      </c>
      <c r="X41" s="32" t="n">
        <v>5</v>
      </c>
      <c r="Y41" s="32" t="n">
        <v>1</v>
      </c>
      <c r="Z41" s="32" t="n">
        <f aca="false">SUM(AA41:AC41)+AS41</f>
        <v>3</v>
      </c>
      <c r="AA41" s="32" t="n">
        <v>1</v>
      </c>
      <c r="AB41" s="32" t="n">
        <v>1</v>
      </c>
      <c r="AC41" s="32" t="n">
        <v>1</v>
      </c>
      <c r="AD41" s="32" t="n">
        <v>2</v>
      </c>
      <c r="AE41" s="32" t="n">
        <v>0</v>
      </c>
      <c r="AF41" s="32" t="n">
        <v>0</v>
      </c>
      <c r="AG41" s="32" t="n">
        <v>0</v>
      </c>
      <c r="AH41" s="32" t="n">
        <v>2</v>
      </c>
      <c r="AI41" s="32" t="n">
        <v>0</v>
      </c>
      <c r="AJ41" s="32" t="n">
        <v>0</v>
      </c>
      <c r="AK41" s="32" t="n">
        <f aca="false">AL41+AT41</f>
        <v>10</v>
      </c>
      <c r="AL41" s="32" t="n">
        <v>5</v>
      </c>
      <c r="AM41" s="32" t="n">
        <v>17</v>
      </c>
      <c r="AN41" s="19" t="s">
        <v>89</v>
      </c>
      <c r="AO41" s="40" t="s">
        <v>104</v>
      </c>
      <c r="AQ41" s="1" t="n">
        <v>4</v>
      </c>
      <c r="AR41" s="1" t="n">
        <v>0</v>
      </c>
      <c r="AS41" s="1" t="n">
        <v>0</v>
      </c>
      <c r="AT41" s="1" t="n">
        <v>5</v>
      </c>
    </row>
    <row r="42" customFormat="false" ht="14.45" hidden="false" customHeight="true" outlineLevel="0" collapsed="false">
      <c r="B42" s="37"/>
      <c r="C42" s="19" t="s">
        <v>90</v>
      </c>
      <c r="D42" s="31" t="n">
        <v>107</v>
      </c>
      <c r="E42" s="32" t="n">
        <v>0</v>
      </c>
      <c r="F42" s="32" t="n">
        <f aca="false">SUM(G42:Q42)+AQ42</f>
        <v>29</v>
      </c>
      <c r="G42" s="32" t="n">
        <v>1</v>
      </c>
      <c r="H42" s="32" t="n">
        <v>4</v>
      </c>
      <c r="I42" s="32" t="n">
        <v>2</v>
      </c>
      <c r="J42" s="32" t="n">
        <v>3</v>
      </c>
      <c r="K42" s="32" t="n">
        <v>6</v>
      </c>
      <c r="L42" s="32" t="n">
        <v>0</v>
      </c>
      <c r="M42" s="32" t="n">
        <v>3</v>
      </c>
      <c r="N42" s="32" t="n">
        <v>2</v>
      </c>
      <c r="O42" s="32" t="n">
        <v>0</v>
      </c>
      <c r="P42" s="43" t="n">
        <v>0</v>
      </c>
      <c r="Q42" s="32" t="n">
        <v>1</v>
      </c>
      <c r="R42" s="32" t="n">
        <f aca="false">SUM(I42:J42)</f>
        <v>5</v>
      </c>
      <c r="S42" s="32" t="n">
        <v>1</v>
      </c>
      <c r="T42" s="32" t="n">
        <v>1</v>
      </c>
      <c r="U42" s="32" t="n">
        <f aca="false">SUM(V42:Y42)+AR42</f>
        <v>19</v>
      </c>
      <c r="V42" s="32" t="n">
        <v>1</v>
      </c>
      <c r="W42" s="32" t="n">
        <v>4</v>
      </c>
      <c r="X42" s="32" t="n">
        <v>10</v>
      </c>
      <c r="Y42" s="32" t="n">
        <v>3</v>
      </c>
      <c r="Z42" s="32" t="n">
        <f aca="false">SUM(AA42:AC42)+AS42</f>
        <v>9</v>
      </c>
      <c r="AA42" s="32" t="n">
        <v>1</v>
      </c>
      <c r="AB42" s="32" t="n">
        <v>8</v>
      </c>
      <c r="AC42" s="32" t="n">
        <v>0</v>
      </c>
      <c r="AD42" s="32" t="n">
        <v>0</v>
      </c>
      <c r="AE42" s="32" t="n">
        <v>1</v>
      </c>
      <c r="AF42" s="32" t="n">
        <v>0</v>
      </c>
      <c r="AG42" s="32" t="n">
        <v>0</v>
      </c>
      <c r="AH42" s="32" t="n">
        <v>6</v>
      </c>
      <c r="AI42" s="32" t="n">
        <v>0</v>
      </c>
      <c r="AJ42" s="32" t="n">
        <v>0</v>
      </c>
      <c r="AK42" s="32" t="n">
        <f aca="false">AL42+AT42</f>
        <v>8</v>
      </c>
      <c r="AL42" s="32" t="n">
        <v>4</v>
      </c>
      <c r="AM42" s="32" t="n">
        <v>19</v>
      </c>
      <c r="AN42" s="19" t="s">
        <v>90</v>
      </c>
      <c r="AO42" s="33"/>
      <c r="AQ42" s="1" t="n">
        <v>7</v>
      </c>
      <c r="AR42" s="1" t="n">
        <v>1</v>
      </c>
      <c r="AS42" s="1" t="n">
        <v>0</v>
      </c>
      <c r="AT42" s="1" t="n">
        <v>4</v>
      </c>
    </row>
    <row r="43" customFormat="false" ht="14.45" hidden="false" customHeight="true" outlineLevel="0" collapsed="false">
      <c r="B43" s="37"/>
      <c r="C43" s="19" t="s">
        <v>92</v>
      </c>
      <c r="D43" s="31" t="n">
        <v>173</v>
      </c>
      <c r="E43" s="32" t="n">
        <v>0</v>
      </c>
      <c r="F43" s="32" t="n">
        <f aca="false">SUM(G43:Q43)+AQ43</f>
        <v>45</v>
      </c>
      <c r="G43" s="32" t="n">
        <v>3</v>
      </c>
      <c r="H43" s="32" t="n">
        <v>4</v>
      </c>
      <c r="I43" s="32" t="n">
        <v>3</v>
      </c>
      <c r="J43" s="32" t="n">
        <v>4</v>
      </c>
      <c r="K43" s="32" t="n">
        <v>6</v>
      </c>
      <c r="L43" s="32" t="n">
        <v>1</v>
      </c>
      <c r="M43" s="32" t="n">
        <v>5</v>
      </c>
      <c r="N43" s="32" t="n">
        <v>6</v>
      </c>
      <c r="O43" s="32" t="n">
        <v>0</v>
      </c>
      <c r="P43" s="43" t="n">
        <v>0</v>
      </c>
      <c r="Q43" s="32" t="n">
        <v>2</v>
      </c>
      <c r="R43" s="32" t="n">
        <f aca="false">SUM(I43:J43)</f>
        <v>7</v>
      </c>
      <c r="S43" s="32" t="n">
        <v>2</v>
      </c>
      <c r="T43" s="32" t="n">
        <v>0</v>
      </c>
      <c r="U43" s="32" t="n">
        <f aca="false">SUM(V43:Y43)+AR43</f>
        <v>21</v>
      </c>
      <c r="V43" s="32" t="n">
        <v>3</v>
      </c>
      <c r="W43" s="32" t="n">
        <v>6</v>
      </c>
      <c r="X43" s="32" t="n">
        <v>11</v>
      </c>
      <c r="Y43" s="32" t="n">
        <v>1</v>
      </c>
      <c r="Z43" s="32" t="n">
        <f aca="false">SUM(AA43:AC43)+AS43</f>
        <v>9</v>
      </c>
      <c r="AA43" s="32" t="n">
        <v>2</v>
      </c>
      <c r="AB43" s="32" t="n">
        <v>6</v>
      </c>
      <c r="AC43" s="32" t="n">
        <v>1</v>
      </c>
      <c r="AD43" s="32" t="n">
        <v>4</v>
      </c>
      <c r="AE43" s="32" t="n">
        <v>1</v>
      </c>
      <c r="AF43" s="32" t="n">
        <v>0</v>
      </c>
      <c r="AG43" s="32" t="n">
        <v>0</v>
      </c>
      <c r="AH43" s="32" t="n">
        <v>10</v>
      </c>
      <c r="AI43" s="32" t="n">
        <v>0</v>
      </c>
      <c r="AJ43" s="32" t="n">
        <v>0</v>
      </c>
      <c r="AK43" s="32" t="n">
        <f aca="false">AL43+AT43</f>
        <v>7</v>
      </c>
      <c r="AL43" s="32" t="n">
        <v>2</v>
      </c>
      <c r="AM43" s="32" t="n">
        <v>33</v>
      </c>
      <c r="AN43" s="19" t="s">
        <v>92</v>
      </c>
      <c r="AO43" s="40"/>
      <c r="AQ43" s="1" t="n">
        <v>11</v>
      </c>
      <c r="AR43" s="1" t="n">
        <v>0</v>
      </c>
      <c r="AS43" s="1" t="n">
        <v>0</v>
      </c>
      <c r="AT43" s="1" t="n">
        <v>5</v>
      </c>
    </row>
    <row r="44" customFormat="false" ht="14.45" hidden="false" customHeight="true" outlineLevel="0" collapsed="false">
      <c r="B44" s="37"/>
      <c r="C44" s="19" t="s">
        <v>93</v>
      </c>
      <c r="D44" s="31" t="n">
        <v>283</v>
      </c>
      <c r="E44" s="32" t="n">
        <v>0</v>
      </c>
      <c r="F44" s="32" t="n">
        <f aca="false">SUM(G44:Q44)+AQ44</f>
        <v>106</v>
      </c>
      <c r="G44" s="32" t="n">
        <v>10</v>
      </c>
      <c r="H44" s="32" t="n">
        <v>14</v>
      </c>
      <c r="I44" s="32" t="n">
        <v>9</v>
      </c>
      <c r="J44" s="32" t="n">
        <v>2</v>
      </c>
      <c r="K44" s="32" t="n">
        <v>16</v>
      </c>
      <c r="L44" s="32" t="n">
        <v>2</v>
      </c>
      <c r="M44" s="32" t="n">
        <v>4</v>
      </c>
      <c r="N44" s="32" t="n">
        <v>24</v>
      </c>
      <c r="O44" s="32" t="n">
        <v>0</v>
      </c>
      <c r="P44" s="43" t="n">
        <v>0</v>
      </c>
      <c r="Q44" s="32" t="n">
        <v>3</v>
      </c>
      <c r="R44" s="32" t="n">
        <f aca="false">SUM(I44:J44)</f>
        <v>11</v>
      </c>
      <c r="S44" s="32" t="n">
        <v>7</v>
      </c>
      <c r="T44" s="32" t="n">
        <v>0</v>
      </c>
      <c r="U44" s="32" t="n">
        <f aca="false">SUM(V44:Y44)+AR44</f>
        <v>35</v>
      </c>
      <c r="V44" s="32" t="n">
        <v>8</v>
      </c>
      <c r="W44" s="32" t="n">
        <v>7</v>
      </c>
      <c r="X44" s="32" t="n">
        <v>16</v>
      </c>
      <c r="Y44" s="32" t="n">
        <v>1</v>
      </c>
      <c r="Z44" s="32" t="n">
        <f aca="false">SUM(AA44:AC44)+AS44</f>
        <v>27</v>
      </c>
      <c r="AA44" s="32" t="n">
        <v>10</v>
      </c>
      <c r="AB44" s="32" t="n">
        <v>16</v>
      </c>
      <c r="AC44" s="32" t="n">
        <v>1</v>
      </c>
      <c r="AD44" s="32" t="n">
        <v>3</v>
      </c>
      <c r="AE44" s="32" t="n">
        <v>3</v>
      </c>
      <c r="AF44" s="32" t="n">
        <v>0</v>
      </c>
      <c r="AG44" s="32" t="n">
        <v>0</v>
      </c>
      <c r="AH44" s="32" t="n">
        <v>6</v>
      </c>
      <c r="AI44" s="32" t="n">
        <v>1</v>
      </c>
      <c r="AJ44" s="32" t="n">
        <v>0</v>
      </c>
      <c r="AK44" s="32" t="n">
        <f aca="false">AL44+AT44</f>
        <v>18</v>
      </c>
      <c r="AL44" s="32" t="n">
        <v>5</v>
      </c>
      <c r="AM44" s="32" t="n">
        <v>28</v>
      </c>
      <c r="AN44" s="19" t="s">
        <v>93</v>
      </c>
      <c r="AO44" s="33"/>
      <c r="AQ44" s="1" t="n">
        <v>22</v>
      </c>
      <c r="AR44" s="1" t="n">
        <v>3</v>
      </c>
      <c r="AS44" s="1" t="n">
        <v>0</v>
      </c>
      <c r="AT44" s="1" t="n">
        <v>13</v>
      </c>
    </row>
    <row r="45" customFormat="false" ht="14.45" hidden="false" customHeight="true" outlineLevel="0" collapsed="false">
      <c r="B45" s="37"/>
      <c r="C45" s="19" t="s">
        <v>94</v>
      </c>
      <c r="D45" s="31" t="n">
        <v>517</v>
      </c>
      <c r="E45" s="32" t="n">
        <v>0</v>
      </c>
      <c r="F45" s="32" t="n">
        <f aca="false">SUM(G45:Q45)+AQ45</f>
        <v>235</v>
      </c>
      <c r="G45" s="32" t="n">
        <v>16</v>
      </c>
      <c r="H45" s="32" t="n">
        <v>25</v>
      </c>
      <c r="I45" s="32" t="n">
        <v>15</v>
      </c>
      <c r="J45" s="32" t="n">
        <v>15</v>
      </c>
      <c r="K45" s="32" t="n">
        <v>20</v>
      </c>
      <c r="L45" s="32" t="n">
        <v>6</v>
      </c>
      <c r="M45" s="32" t="n">
        <v>22</v>
      </c>
      <c r="N45" s="32" t="n">
        <v>64</v>
      </c>
      <c r="O45" s="32" t="n">
        <v>0</v>
      </c>
      <c r="P45" s="43" t="n">
        <v>0</v>
      </c>
      <c r="Q45" s="32" t="n">
        <v>14</v>
      </c>
      <c r="R45" s="32" t="n">
        <f aca="false">SUM(I45:J45)</f>
        <v>30</v>
      </c>
      <c r="S45" s="32" t="n">
        <v>10</v>
      </c>
      <c r="T45" s="32" t="n">
        <v>1</v>
      </c>
      <c r="U45" s="32" t="n">
        <f aca="false">SUM(V45:Y45)+AR45</f>
        <v>63</v>
      </c>
      <c r="V45" s="32" t="n">
        <v>11</v>
      </c>
      <c r="W45" s="32" t="n">
        <v>7</v>
      </c>
      <c r="X45" s="32" t="n">
        <v>34</v>
      </c>
      <c r="Y45" s="32" t="n">
        <v>4</v>
      </c>
      <c r="Z45" s="32" t="n">
        <f aca="false">SUM(AA45:AC45)+AS45</f>
        <v>29</v>
      </c>
      <c r="AA45" s="32" t="n">
        <v>3</v>
      </c>
      <c r="AB45" s="32" t="n">
        <v>17</v>
      </c>
      <c r="AC45" s="32" t="n">
        <v>9</v>
      </c>
      <c r="AD45" s="32" t="n">
        <v>9</v>
      </c>
      <c r="AE45" s="32" t="n">
        <v>20</v>
      </c>
      <c r="AF45" s="32" t="n">
        <v>3</v>
      </c>
      <c r="AG45" s="32" t="n">
        <v>1</v>
      </c>
      <c r="AH45" s="32" t="n">
        <v>12</v>
      </c>
      <c r="AI45" s="32" t="n">
        <v>5</v>
      </c>
      <c r="AJ45" s="32" t="n">
        <v>0</v>
      </c>
      <c r="AK45" s="32" t="n">
        <f aca="false">AL45+AT45</f>
        <v>24</v>
      </c>
      <c r="AL45" s="32" t="n">
        <v>7</v>
      </c>
      <c r="AM45" s="32" t="n">
        <v>23</v>
      </c>
      <c r="AN45" s="19" t="s">
        <v>94</v>
      </c>
      <c r="AO45" s="33"/>
      <c r="AQ45" s="1" t="n">
        <v>38</v>
      </c>
      <c r="AR45" s="1" t="n">
        <v>7</v>
      </c>
      <c r="AS45" s="1" t="n">
        <v>0</v>
      </c>
      <c r="AT45" s="1" t="n">
        <v>17</v>
      </c>
    </row>
    <row r="46" customFormat="false" ht="14.45" hidden="false" customHeight="true" outlineLevel="0" collapsed="false">
      <c r="B46" s="37"/>
      <c r="C46" s="19" t="s">
        <v>95</v>
      </c>
      <c r="D46" s="31" t="n">
        <v>791</v>
      </c>
      <c r="E46" s="32" t="n">
        <v>0</v>
      </c>
      <c r="F46" s="32" t="n">
        <f aca="false">SUM(G46:Q46)+AQ46</f>
        <v>371</v>
      </c>
      <c r="G46" s="32" t="n">
        <v>17</v>
      </c>
      <c r="H46" s="32" t="n">
        <v>39</v>
      </c>
      <c r="I46" s="32" t="n">
        <v>17</v>
      </c>
      <c r="J46" s="32" t="n">
        <v>23</v>
      </c>
      <c r="K46" s="32" t="n">
        <v>48</v>
      </c>
      <c r="L46" s="32" t="n">
        <v>11</v>
      </c>
      <c r="M46" s="32" t="n">
        <v>25</v>
      </c>
      <c r="N46" s="32" t="n">
        <v>98</v>
      </c>
      <c r="O46" s="32" t="n">
        <v>0</v>
      </c>
      <c r="P46" s="43" t="n">
        <v>0</v>
      </c>
      <c r="Q46" s="32" t="n">
        <v>13</v>
      </c>
      <c r="R46" s="32" t="n">
        <f aca="false">SUM(I46:J46)</f>
        <v>40</v>
      </c>
      <c r="S46" s="32" t="n">
        <v>5</v>
      </c>
      <c r="T46" s="32" t="n">
        <v>4</v>
      </c>
      <c r="U46" s="32" t="n">
        <f aca="false">SUM(V46:Y46)+AR46</f>
        <v>88</v>
      </c>
      <c r="V46" s="32" t="n">
        <v>21</v>
      </c>
      <c r="W46" s="32" t="n">
        <v>15</v>
      </c>
      <c r="X46" s="32" t="n">
        <v>39</v>
      </c>
      <c r="Y46" s="32" t="n">
        <v>10</v>
      </c>
      <c r="Z46" s="32" t="n">
        <f aca="false">SUM(AA46:AC46)+AS46</f>
        <v>58</v>
      </c>
      <c r="AA46" s="32" t="n">
        <v>8</v>
      </c>
      <c r="AB46" s="32" t="n">
        <v>28</v>
      </c>
      <c r="AC46" s="32" t="n">
        <v>21</v>
      </c>
      <c r="AD46" s="32" t="n">
        <v>14</v>
      </c>
      <c r="AE46" s="32" t="n">
        <v>42</v>
      </c>
      <c r="AF46" s="32" t="n">
        <v>5</v>
      </c>
      <c r="AG46" s="32" t="n">
        <v>0</v>
      </c>
      <c r="AH46" s="32" t="n">
        <v>10</v>
      </c>
      <c r="AI46" s="32" t="n">
        <v>5</v>
      </c>
      <c r="AJ46" s="32" t="n">
        <v>0</v>
      </c>
      <c r="AK46" s="32" t="n">
        <f aca="false">AL46+AT46</f>
        <v>25</v>
      </c>
      <c r="AL46" s="32" t="n">
        <v>5</v>
      </c>
      <c r="AM46" s="32" t="n">
        <v>23</v>
      </c>
      <c r="AN46" s="19" t="s">
        <v>95</v>
      </c>
      <c r="AO46" s="33"/>
      <c r="AQ46" s="1" t="n">
        <v>80</v>
      </c>
      <c r="AR46" s="1" t="n">
        <v>3</v>
      </c>
      <c r="AS46" s="1" t="n">
        <v>1</v>
      </c>
      <c r="AT46" s="1" t="n">
        <v>20</v>
      </c>
    </row>
    <row r="47" customFormat="false" ht="14.45" hidden="false" customHeight="true" outlineLevel="0" collapsed="false">
      <c r="B47" s="37"/>
      <c r="C47" s="19" t="s">
        <v>96</v>
      </c>
      <c r="D47" s="31" t="n">
        <v>916</v>
      </c>
      <c r="E47" s="32" t="n">
        <v>0</v>
      </c>
      <c r="F47" s="32" t="n">
        <f aca="false">SUM(G47:Q47)+AQ47</f>
        <v>404</v>
      </c>
      <c r="G47" s="32" t="n">
        <v>11</v>
      </c>
      <c r="H47" s="32" t="n">
        <v>34</v>
      </c>
      <c r="I47" s="32" t="n">
        <v>35</v>
      </c>
      <c r="J47" s="32" t="n">
        <v>24</v>
      </c>
      <c r="K47" s="32" t="n">
        <v>48</v>
      </c>
      <c r="L47" s="32" t="n">
        <v>20</v>
      </c>
      <c r="M47" s="32" t="n">
        <v>36</v>
      </c>
      <c r="N47" s="32" t="n">
        <v>104</v>
      </c>
      <c r="O47" s="32" t="n">
        <v>0</v>
      </c>
      <c r="P47" s="43" t="n">
        <v>0</v>
      </c>
      <c r="Q47" s="32" t="n">
        <v>13</v>
      </c>
      <c r="R47" s="32" t="n">
        <f aca="false">SUM(I47:J47)</f>
        <v>59</v>
      </c>
      <c r="S47" s="32" t="n">
        <v>6</v>
      </c>
      <c r="T47" s="32" t="n">
        <v>1</v>
      </c>
      <c r="U47" s="32" t="n">
        <f aca="false">SUM(V47:Y47)+AR47</f>
        <v>93</v>
      </c>
      <c r="V47" s="32" t="n">
        <v>19</v>
      </c>
      <c r="W47" s="32" t="n">
        <v>11</v>
      </c>
      <c r="X47" s="32" t="n">
        <v>41</v>
      </c>
      <c r="Y47" s="32" t="n">
        <v>14</v>
      </c>
      <c r="Z47" s="32" t="n">
        <f aca="false">SUM(AA47:AC47)+AS47</f>
        <v>72</v>
      </c>
      <c r="AA47" s="32" t="n">
        <v>9</v>
      </c>
      <c r="AB47" s="32" t="n">
        <v>30</v>
      </c>
      <c r="AC47" s="32" t="n">
        <v>33</v>
      </c>
      <c r="AD47" s="32" t="n">
        <v>11</v>
      </c>
      <c r="AE47" s="32" t="n">
        <v>61</v>
      </c>
      <c r="AF47" s="32" t="n">
        <v>10</v>
      </c>
      <c r="AG47" s="32" t="n">
        <v>1</v>
      </c>
      <c r="AH47" s="32" t="n">
        <v>24</v>
      </c>
      <c r="AI47" s="32" t="n">
        <v>5</v>
      </c>
      <c r="AJ47" s="32" t="n">
        <v>0</v>
      </c>
      <c r="AK47" s="32" t="n">
        <f aca="false">AL47+AT47</f>
        <v>30</v>
      </c>
      <c r="AL47" s="32" t="n">
        <v>4</v>
      </c>
      <c r="AM47" s="32" t="n">
        <v>24</v>
      </c>
      <c r="AN47" s="19" t="s">
        <v>96</v>
      </c>
      <c r="AO47" s="33"/>
      <c r="AQ47" s="1" t="n">
        <v>79</v>
      </c>
      <c r="AR47" s="1" t="n">
        <v>8</v>
      </c>
      <c r="AS47" s="1" t="n">
        <v>0</v>
      </c>
      <c r="AT47" s="1" t="n">
        <v>26</v>
      </c>
    </row>
    <row r="48" customFormat="false" ht="14.45" hidden="false" customHeight="true" outlineLevel="0" collapsed="false">
      <c r="B48" s="37"/>
      <c r="C48" s="19" t="s">
        <v>97</v>
      </c>
      <c r="D48" s="31" t="n">
        <v>1320</v>
      </c>
      <c r="E48" s="32" t="n">
        <v>1</v>
      </c>
      <c r="F48" s="32" t="n">
        <f aca="false">SUM(G48:Q48)+AQ48</f>
        <v>511</v>
      </c>
      <c r="G48" s="32" t="n">
        <v>20</v>
      </c>
      <c r="H48" s="32" t="n">
        <v>60</v>
      </c>
      <c r="I48" s="32" t="n">
        <v>31</v>
      </c>
      <c r="J48" s="32" t="n">
        <v>17</v>
      </c>
      <c r="K48" s="32" t="n">
        <v>62</v>
      </c>
      <c r="L48" s="32" t="n">
        <v>23</v>
      </c>
      <c r="M48" s="32" t="n">
        <v>39</v>
      </c>
      <c r="N48" s="32" t="n">
        <v>133</v>
      </c>
      <c r="O48" s="32" t="n">
        <v>0</v>
      </c>
      <c r="P48" s="43" t="n">
        <v>0</v>
      </c>
      <c r="Q48" s="32" t="n">
        <v>20</v>
      </c>
      <c r="R48" s="32" t="n">
        <f aca="false">SUM(I48:J48)</f>
        <v>48</v>
      </c>
      <c r="S48" s="32" t="n">
        <v>16</v>
      </c>
      <c r="T48" s="32" t="n">
        <v>4</v>
      </c>
      <c r="U48" s="32" t="n">
        <f aca="false">SUM(V48:Y48)+AR48</f>
        <v>150</v>
      </c>
      <c r="V48" s="32" t="n">
        <v>21</v>
      </c>
      <c r="W48" s="32" t="n">
        <v>22</v>
      </c>
      <c r="X48" s="32" t="n">
        <v>64</v>
      </c>
      <c r="Y48" s="32" t="n">
        <v>27</v>
      </c>
      <c r="Z48" s="32" t="n">
        <f aca="false">SUM(AA48:AC48)+AS48</f>
        <v>102</v>
      </c>
      <c r="AA48" s="32" t="n">
        <v>8</v>
      </c>
      <c r="AB48" s="32" t="n">
        <v>26</v>
      </c>
      <c r="AC48" s="32" t="n">
        <v>68</v>
      </c>
      <c r="AD48" s="32" t="n">
        <v>10</v>
      </c>
      <c r="AE48" s="32" t="n">
        <v>123</v>
      </c>
      <c r="AF48" s="32" t="n">
        <v>28</v>
      </c>
      <c r="AG48" s="32" t="n">
        <v>0</v>
      </c>
      <c r="AH48" s="32" t="n">
        <v>18</v>
      </c>
      <c r="AI48" s="32" t="n">
        <v>21</v>
      </c>
      <c r="AJ48" s="32" t="n">
        <v>14</v>
      </c>
      <c r="AK48" s="32" t="n">
        <f aca="false">AL48+AT48</f>
        <v>47</v>
      </c>
      <c r="AL48" s="32" t="n">
        <v>9</v>
      </c>
      <c r="AM48" s="32" t="n">
        <v>13</v>
      </c>
      <c r="AN48" s="19" t="s">
        <v>97</v>
      </c>
      <c r="AO48" s="33"/>
      <c r="AQ48" s="1" t="n">
        <v>106</v>
      </c>
      <c r="AR48" s="1" t="n">
        <v>16</v>
      </c>
      <c r="AS48" s="1" t="n">
        <v>0</v>
      </c>
      <c r="AT48" s="1" t="n">
        <v>38</v>
      </c>
    </row>
    <row r="49" customFormat="false" ht="14.45" hidden="false" customHeight="true" outlineLevel="0" collapsed="false">
      <c r="B49" s="37"/>
      <c r="C49" s="19" t="s">
        <v>98</v>
      </c>
      <c r="D49" s="31" t="n">
        <v>1996</v>
      </c>
      <c r="E49" s="32" t="n">
        <v>10</v>
      </c>
      <c r="F49" s="32" t="n">
        <f aca="false">SUM(G49:Q49)+AQ49</f>
        <v>635</v>
      </c>
      <c r="G49" s="32" t="n">
        <v>19</v>
      </c>
      <c r="H49" s="32" t="n">
        <v>66</v>
      </c>
      <c r="I49" s="32" t="n">
        <v>38</v>
      </c>
      <c r="J49" s="32" t="n">
        <v>22</v>
      </c>
      <c r="K49" s="32" t="n">
        <v>59</v>
      </c>
      <c r="L49" s="32" t="n">
        <v>34</v>
      </c>
      <c r="M49" s="32" t="n">
        <v>36</v>
      </c>
      <c r="N49" s="32" t="n">
        <v>158</v>
      </c>
      <c r="O49" s="32" t="n">
        <v>0</v>
      </c>
      <c r="P49" s="43" t="n">
        <v>0</v>
      </c>
      <c r="Q49" s="32" t="n">
        <v>25</v>
      </c>
      <c r="R49" s="32" t="n">
        <f aca="false">SUM(I49:J49)</f>
        <v>60</v>
      </c>
      <c r="S49" s="32" t="n">
        <v>21</v>
      </c>
      <c r="T49" s="32" t="n">
        <v>5</v>
      </c>
      <c r="U49" s="32" t="n">
        <f aca="false">SUM(V49:Y49)+AR49</f>
        <v>238</v>
      </c>
      <c r="V49" s="32" t="n">
        <v>33</v>
      </c>
      <c r="W49" s="32" t="n">
        <v>22</v>
      </c>
      <c r="X49" s="32" t="n">
        <v>91</v>
      </c>
      <c r="Y49" s="32" t="n">
        <v>55</v>
      </c>
      <c r="Z49" s="32" t="n">
        <f aca="false">SUM(AA49:AC49)+AS49</f>
        <v>161</v>
      </c>
      <c r="AA49" s="32" t="n">
        <v>9</v>
      </c>
      <c r="AB49" s="32" t="n">
        <v>50</v>
      </c>
      <c r="AC49" s="32" t="n">
        <v>97</v>
      </c>
      <c r="AD49" s="32" t="n">
        <v>30</v>
      </c>
      <c r="AE49" s="32" t="n">
        <v>215</v>
      </c>
      <c r="AF49" s="32" t="n">
        <v>51</v>
      </c>
      <c r="AG49" s="32" t="n">
        <v>2</v>
      </c>
      <c r="AH49" s="32" t="n">
        <v>16</v>
      </c>
      <c r="AI49" s="32" t="n">
        <v>43</v>
      </c>
      <c r="AJ49" s="32" t="n">
        <v>44</v>
      </c>
      <c r="AK49" s="32" t="n">
        <f aca="false">AL49+AT49</f>
        <v>64</v>
      </c>
      <c r="AL49" s="32" t="n">
        <v>14</v>
      </c>
      <c r="AM49" s="32" t="n">
        <v>14</v>
      </c>
      <c r="AN49" s="19" t="s">
        <v>98</v>
      </c>
      <c r="AO49" s="33"/>
      <c r="AQ49" s="1" t="n">
        <v>178</v>
      </c>
      <c r="AR49" s="1" t="n">
        <v>37</v>
      </c>
      <c r="AS49" s="1" t="n">
        <v>5</v>
      </c>
      <c r="AT49" s="1" t="n">
        <v>50</v>
      </c>
    </row>
    <row r="50" customFormat="false" ht="14.45" hidden="false" customHeight="true" outlineLevel="0" collapsed="false">
      <c r="B50" s="37"/>
      <c r="C50" s="19" t="s">
        <v>99</v>
      </c>
      <c r="D50" s="31" t="n">
        <v>2165</v>
      </c>
      <c r="E50" s="32" t="n">
        <v>10</v>
      </c>
      <c r="F50" s="32" t="n">
        <f aca="false">SUM(G50:Q50)+AQ50</f>
        <v>500</v>
      </c>
      <c r="G50" s="32" t="n">
        <v>11</v>
      </c>
      <c r="H50" s="32" t="n">
        <v>56</v>
      </c>
      <c r="I50" s="32" t="n">
        <v>31</v>
      </c>
      <c r="J50" s="32" t="n">
        <v>9</v>
      </c>
      <c r="K50" s="32" t="n">
        <v>43</v>
      </c>
      <c r="L50" s="32" t="n">
        <v>32</v>
      </c>
      <c r="M50" s="32" t="n">
        <v>37</v>
      </c>
      <c r="N50" s="32" t="n">
        <v>116</v>
      </c>
      <c r="O50" s="32" t="n">
        <v>0</v>
      </c>
      <c r="P50" s="43" t="n">
        <v>0</v>
      </c>
      <c r="Q50" s="32" t="n">
        <v>14</v>
      </c>
      <c r="R50" s="32" t="n">
        <f aca="false">SUM(I50:J50)</f>
        <v>40</v>
      </c>
      <c r="S50" s="32" t="n">
        <v>19</v>
      </c>
      <c r="T50" s="32" t="n">
        <v>14</v>
      </c>
      <c r="U50" s="32" t="n">
        <f aca="false">SUM(V50:Y50)+AR50</f>
        <v>331</v>
      </c>
      <c r="V50" s="32" t="n">
        <v>37</v>
      </c>
      <c r="W50" s="32" t="n">
        <v>31</v>
      </c>
      <c r="X50" s="32" t="n">
        <v>119</v>
      </c>
      <c r="Y50" s="32" t="n">
        <v>104</v>
      </c>
      <c r="Z50" s="32" t="n">
        <f aca="false">SUM(AA50:AC50)+AS50</f>
        <v>186</v>
      </c>
      <c r="AA50" s="32" t="n">
        <v>9</v>
      </c>
      <c r="AB50" s="32" t="n">
        <v>49</v>
      </c>
      <c r="AC50" s="32" t="n">
        <v>126</v>
      </c>
      <c r="AD50" s="32" t="n">
        <v>28</v>
      </c>
      <c r="AE50" s="32" t="n">
        <v>315</v>
      </c>
      <c r="AF50" s="32" t="n">
        <v>67</v>
      </c>
      <c r="AG50" s="32" t="n">
        <v>3</v>
      </c>
      <c r="AH50" s="32" t="n">
        <v>11</v>
      </c>
      <c r="AI50" s="32" t="n">
        <v>51</v>
      </c>
      <c r="AJ50" s="32" t="n">
        <v>71</v>
      </c>
      <c r="AK50" s="32" t="n">
        <f aca="false">AL50+AT50</f>
        <v>61</v>
      </c>
      <c r="AL50" s="32" t="n">
        <v>6</v>
      </c>
      <c r="AM50" s="32" t="n">
        <v>9</v>
      </c>
      <c r="AN50" s="19" t="s">
        <v>99</v>
      </c>
      <c r="AO50" s="33"/>
      <c r="AQ50" s="1" t="n">
        <v>151</v>
      </c>
      <c r="AR50" s="1" t="n">
        <v>40</v>
      </c>
      <c r="AS50" s="1" t="n">
        <v>2</v>
      </c>
      <c r="AT50" s="1" t="n">
        <v>55</v>
      </c>
    </row>
    <row r="51" customFormat="false" ht="14.45" hidden="false" customHeight="true" outlineLevel="0" collapsed="false">
      <c r="B51" s="37"/>
      <c r="C51" s="19" t="s">
        <v>100</v>
      </c>
      <c r="D51" s="31" t="n">
        <v>1236</v>
      </c>
      <c r="E51" s="32" t="n">
        <v>6</v>
      </c>
      <c r="F51" s="32" t="n">
        <f aca="false">SUM(G51:Q51)+AQ51</f>
        <v>227</v>
      </c>
      <c r="G51" s="32" t="n">
        <v>6</v>
      </c>
      <c r="H51" s="32" t="n">
        <v>31</v>
      </c>
      <c r="I51" s="32" t="n">
        <v>17</v>
      </c>
      <c r="J51" s="32" t="n">
        <v>7</v>
      </c>
      <c r="K51" s="32" t="n">
        <v>10</v>
      </c>
      <c r="L51" s="32" t="n">
        <v>18</v>
      </c>
      <c r="M51" s="32" t="n">
        <v>14</v>
      </c>
      <c r="N51" s="32" t="n">
        <v>53</v>
      </c>
      <c r="O51" s="32" t="n">
        <v>0</v>
      </c>
      <c r="P51" s="43" t="n">
        <v>0</v>
      </c>
      <c r="Q51" s="32" t="n">
        <v>3</v>
      </c>
      <c r="R51" s="32" t="n">
        <f aca="false">SUM(I51:J51)</f>
        <v>24</v>
      </c>
      <c r="S51" s="32" t="n">
        <v>6</v>
      </c>
      <c r="T51" s="32" t="n">
        <v>3</v>
      </c>
      <c r="U51" s="32" t="n">
        <f aca="false">SUM(V51:Y51)+AR51</f>
        <v>198</v>
      </c>
      <c r="V51" s="32" t="n">
        <v>17</v>
      </c>
      <c r="W51" s="32" t="n">
        <v>20</v>
      </c>
      <c r="X51" s="32" t="n">
        <v>67</v>
      </c>
      <c r="Y51" s="32" t="n">
        <v>78</v>
      </c>
      <c r="Z51" s="32" t="n">
        <f aca="false">SUM(AA51:AC51)+AS51</f>
        <v>93</v>
      </c>
      <c r="AA51" s="32" t="n">
        <v>1</v>
      </c>
      <c r="AB51" s="32" t="n">
        <v>26</v>
      </c>
      <c r="AC51" s="32" t="n">
        <v>64</v>
      </c>
      <c r="AD51" s="32" t="n">
        <v>19</v>
      </c>
      <c r="AE51" s="32" t="n">
        <v>194</v>
      </c>
      <c r="AF51" s="32" t="n">
        <v>34</v>
      </c>
      <c r="AG51" s="32" t="n">
        <v>1</v>
      </c>
      <c r="AH51" s="32" t="n">
        <v>5</v>
      </c>
      <c r="AI51" s="32" t="n">
        <v>38</v>
      </c>
      <c r="AJ51" s="32" t="n">
        <v>118</v>
      </c>
      <c r="AK51" s="32" t="n">
        <f aca="false">AL51+AT51</f>
        <v>22</v>
      </c>
      <c r="AL51" s="32" t="n">
        <v>0</v>
      </c>
      <c r="AM51" s="32" t="n">
        <v>4</v>
      </c>
      <c r="AN51" s="19" t="s">
        <v>100</v>
      </c>
      <c r="AO51" s="33"/>
      <c r="AQ51" s="1" t="n">
        <v>68</v>
      </c>
      <c r="AR51" s="1" t="n">
        <v>16</v>
      </c>
      <c r="AS51" s="1" t="n">
        <v>2</v>
      </c>
      <c r="AT51" s="1" t="n">
        <v>22</v>
      </c>
    </row>
    <row r="52" customFormat="false" ht="14.45" hidden="false" customHeight="true" outlineLevel="0" collapsed="false">
      <c r="B52" s="37"/>
      <c r="C52" s="19" t="s">
        <v>101</v>
      </c>
      <c r="D52" s="31" t="n">
        <v>403</v>
      </c>
      <c r="E52" s="32" t="n">
        <v>0</v>
      </c>
      <c r="F52" s="32" t="n">
        <f aca="false">SUM(G52:Q52)+AQ52</f>
        <v>38</v>
      </c>
      <c r="G52" s="32" t="n">
        <v>0</v>
      </c>
      <c r="H52" s="32" t="n">
        <v>3</v>
      </c>
      <c r="I52" s="32" t="n">
        <v>3</v>
      </c>
      <c r="J52" s="32" t="n">
        <v>1</v>
      </c>
      <c r="K52" s="32" t="n">
        <v>6</v>
      </c>
      <c r="L52" s="32" t="n">
        <v>1</v>
      </c>
      <c r="M52" s="32" t="n">
        <v>1</v>
      </c>
      <c r="N52" s="32" t="n">
        <v>12</v>
      </c>
      <c r="O52" s="32" t="n">
        <v>0</v>
      </c>
      <c r="P52" s="43" t="n">
        <v>0</v>
      </c>
      <c r="Q52" s="32" t="n">
        <v>2</v>
      </c>
      <c r="R52" s="32" t="n">
        <f aca="false">SUM(I52:J52)</f>
        <v>4</v>
      </c>
      <c r="S52" s="32" t="n">
        <v>3</v>
      </c>
      <c r="T52" s="32" t="n">
        <v>3</v>
      </c>
      <c r="U52" s="32" t="n">
        <f aca="false">SUM(V52:Y52)+AR52</f>
        <v>63</v>
      </c>
      <c r="V52" s="32" t="n">
        <v>5</v>
      </c>
      <c r="W52" s="32" t="n">
        <v>9</v>
      </c>
      <c r="X52" s="32" t="n">
        <v>17</v>
      </c>
      <c r="Y52" s="32" t="n">
        <v>26</v>
      </c>
      <c r="Z52" s="32" t="n">
        <f aca="false">SUM(AA52:AC52)+AS52</f>
        <v>26</v>
      </c>
      <c r="AA52" s="32" t="n">
        <v>0</v>
      </c>
      <c r="AB52" s="32" t="n">
        <v>2</v>
      </c>
      <c r="AC52" s="32" t="n">
        <v>24</v>
      </c>
      <c r="AD52" s="32" t="n">
        <v>3</v>
      </c>
      <c r="AE52" s="32" t="n">
        <v>75</v>
      </c>
      <c r="AF52" s="32" t="n">
        <v>7</v>
      </c>
      <c r="AG52" s="32" t="n">
        <v>2</v>
      </c>
      <c r="AH52" s="32" t="n">
        <v>0</v>
      </c>
      <c r="AI52" s="32" t="n">
        <v>19</v>
      </c>
      <c r="AJ52" s="32" t="n">
        <v>63</v>
      </c>
      <c r="AK52" s="32" t="n">
        <f aca="false">AL52+AT52</f>
        <v>4</v>
      </c>
      <c r="AL52" s="32" t="n">
        <v>0</v>
      </c>
      <c r="AM52" s="32" t="n">
        <v>0</v>
      </c>
      <c r="AN52" s="19" t="s">
        <v>101</v>
      </c>
      <c r="AO52" s="33"/>
      <c r="AQ52" s="1" t="n">
        <v>9</v>
      </c>
      <c r="AR52" s="1" t="n">
        <v>6</v>
      </c>
      <c r="AS52" s="1" t="n">
        <v>0</v>
      </c>
      <c r="AT52" s="1" t="n">
        <v>4</v>
      </c>
    </row>
    <row r="53" customFormat="false" ht="14.45" hidden="false" customHeight="true" outlineLevel="0" collapsed="false">
      <c r="B53" s="37"/>
      <c r="C53" s="19" t="s">
        <v>102</v>
      </c>
      <c r="D53" s="31" t="n">
        <v>81</v>
      </c>
      <c r="E53" s="32" t="n">
        <v>0</v>
      </c>
      <c r="F53" s="32" t="n">
        <f aca="false">SUM(G53:Q53)+AQ53</f>
        <v>11</v>
      </c>
      <c r="G53" s="32" t="n">
        <v>0</v>
      </c>
      <c r="H53" s="32" t="n">
        <v>1</v>
      </c>
      <c r="I53" s="32" t="n">
        <v>1</v>
      </c>
      <c r="J53" s="32" t="n">
        <v>0</v>
      </c>
      <c r="K53" s="32" t="n">
        <v>1</v>
      </c>
      <c r="L53" s="32" t="n">
        <v>1</v>
      </c>
      <c r="M53" s="32" t="n">
        <v>1</v>
      </c>
      <c r="N53" s="32" t="n">
        <v>1</v>
      </c>
      <c r="O53" s="32" t="n">
        <v>0</v>
      </c>
      <c r="P53" s="43" t="n">
        <v>0</v>
      </c>
      <c r="Q53" s="32" t="n">
        <v>0</v>
      </c>
      <c r="R53" s="32" t="n">
        <f aca="false">SUM(I53:J53)</f>
        <v>1</v>
      </c>
      <c r="S53" s="32" t="n">
        <v>0</v>
      </c>
      <c r="T53" s="32" t="n">
        <v>1</v>
      </c>
      <c r="U53" s="32" t="n">
        <f aca="false">SUM(V53:Y53)+AR53</f>
        <v>15</v>
      </c>
      <c r="V53" s="32" t="n">
        <v>0</v>
      </c>
      <c r="W53" s="32" t="n">
        <v>2</v>
      </c>
      <c r="X53" s="32" t="n">
        <v>5</v>
      </c>
      <c r="Y53" s="32" t="n">
        <v>8</v>
      </c>
      <c r="Z53" s="32" t="n">
        <f aca="false">SUM(AA53:AC53)+AS53</f>
        <v>5</v>
      </c>
      <c r="AA53" s="32" t="n">
        <v>1</v>
      </c>
      <c r="AB53" s="32" t="n">
        <v>0</v>
      </c>
      <c r="AC53" s="32" t="n">
        <v>4</v>
      </c>
      <c r="AD53" s="32" t="n">
        <v>0</v>
      </c>
      <c r="AE53" s="32" t="n">
        <v>13</v>
      </c>
      <c r="AF53" s="32" t="n">
        <v>0</v>
      </c>
      <c r="AG53" s="32" t="n">
        <v>1</v>
      </c>
      <c r="AH53" s="32" t="n">
        <v>0</v>
      </c>
      <c r="AI53" s="32" t="n">
        <v>1</v>
      </c>
      <c r="AJ53" s="32" t="n">
        <v>23</v>
      </c>
      <c r="AK53" s="32" t="n">
        <f aca="false">AL53+AT53</f>
        <v>1</v>
      </c>
      <c r="AL53" s="32" t="n">
        <v>0</v>
      </c>
      <c r="AM53" s="32" t="n">
        <v>0</v>
      </c>
      <c r="AN53" s="19" t="s">
        <v>102</v>
      </c>
      <c r="AO53" s="33"/>
      <c r="AQ53" s="1" t="n">
        <v>5</v>
      </c>
      <c r="AR53" s="1" t="n">
        <v>0</v>
      </c>
      <c r="AS53" s="1" t="n">
        <v>0</v>
      </c>
      <c r="AT53" s="1" t="n">
        <v>1</v>
      </c>
    </row>
    <row r="54" customFormat="false" ht="14.45" hidden="false" customHeight="true" outlineLevel="0" collapsed="false">
      <c r="B54" s="37"/>
      <c r="C54" s="41" t="s">
        <v>103</v>
      </c>
      <c r="D54" s="31" t="n">
        <v>1</v>
      </c>
      <c r="E54" s="32" t="n">
        <v>0</v>
      </c>
      <c r="F54" s="32" t="n">
        <f aca="false">SUM(G54:Q54)+AQ54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3" t="n">
        <v>0</v>
      </c>
      <c r="Q54" s="32" t="n">
        <v>0</v>
      </c>
      <c r="R54" s="32" t="n">
        <f aca="false">SUM(I54:J54)</f>
        <v>0</v>
      </c>
      <c r="S54" s="32" t="n">
        <v>0</v>
      </c>
      <c r="T54" s="32" t="n">
        <v>0</v>
      </c>
      <c r="U54" s="32" t="n">
        <f aca="false">SUM(V54:Y54)+AR54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f aca="false">SUM(AA54:AC54)+AS54</f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f aca="false">AL54+AT54</f>
        <v>0</v>
      </c>
      <c r="AL54" s="32" t="n">
        <v>0</v>
      </c>
      <c r="AM54" s="32" t="n">
        <v>1</v>
      </c>
      <c r="AN54" s="41" t="s">
        <v>103</v>
      </c>
      <c r="AO54" s="33"/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4.45" hidden="false" customHeight="true" outlineLevel="0" collapsed="false">
      <c r="B55" s="27"/>
      <c r="C55" s="28" t="s">
        <v>78</v>
      </c>
      <c r="D55" s="29" t="n">
        <f aca="false">SUM(D58:D79)</f>
        <v>10480</v>
      </c>
      <c r="E55" s="30" t="n">
        <f aca="false">SUM(E58:E79)</f>
        <v>21</v>
      </c>
      <c r="F55" s="30" t="n">
        <f aca="false">SUM(F58:F79)</f>
        <v>2336</v>
      </c>
      <c r="G55" s="30" t="n">
        <f aca="false">SUM(G58:G79)</f>
        <v>25</v>
      </c>
      <c r="H55" s="30" t="n">
        <f aca="false">SUM(H58:H79)</f>
        <v>187</v>
      </c>
      <c r="I55" s="30" t="n">
        <f aca="false">SUM(I58:I79)</f>
        <v>249</v>
      </c>
      <c r="J55" s="30" t="n">
        <f aca="false">SUM(J58:J79)</f>
        <v>79</v>
      </c>
      <c r="K55" s="30" t="n">
        <f aca="false">SUM(K58:K79)</f>
        <v>183</v>
      </c>
      <c r="L55" s="30" t="n">
        <f aca="false">SUM(L58:L79)</f>
        <v>188</v>
      </c>
      <c r="M55" s="30" t="n">
        <f aca="false">SUM(M58:M79)</f>
        <v>243</v>
      </c>
      <c r="N55" s="30" t="n">
        <f aca="false">SUM(N58:N79)</f>
        <v>333</v>
      </c>
      <c r="O55" s="30" t="n">
        <f aca="false">SUM(O58:O79)</f>
        <v>202</v>
      </c>
      <c r="P55" s="30" t="n">
        <f aca="false">SUM(P58:P79)</f>
        <v>91</v>
      </c>
      <c r="Q55" s="30" t="n">
        <f aca="false">SUM(Q58:Q79)</f>
        <v>81</v>
      </c>
      <c r="R55" s="30" t="n">
        <f aca="false">SUM(R58:R79)</f>
        <v>328</v>
      </c>
      <c r="S55" s="30" t="n">
        <f aca="false">SUM(S58:S79)</f>
        <v>84</v>
      </c>
      <c r="T55" s="30" t="n">
        <f aca="false">SUM(T58:T79)</f>
        <v>60</v>
      </c>
      <c r="U55" s="30" t="n">
        <f aca="false">SUM(U58:U79)</f>
        <v>1821</v>
      </c>
      <c r="V55" s="30" t="n">
        <f aca="false">SUM(V58:V79)</f>
        <v>174</v>
      </c>
      <c r="W55" s="30" t="n">
        <f aca="false">SUM(W58:W79)</f>
        <v>138</v>
      </c>
      <c r="X55" s="30" t="n">
        <f aca="false">SUM(X58:X79)</f>
        <v>594</v>
      </c>
      <c r="Y55" s="30" t="n">
        <f aca="false">SUM(Y58:Y79)</f>
        <v>702</v>
      </c>
      <c r="Z55" s="30" t="n">
        <f aca="false">SUM(Z58:Z79)</f>
        <v>930</v>
      </c>
      <c r="AA55" s="30" t="n">
        <f aca="false">SUM(AA58:AA79)</f>
        <v>152</v>
      </c>
      <c r="AB55" s="30" t="n">
        <f aca="false">SUM(AB58:AB79)</f>
        <v>223</v>
      </c>
      <c r="AC55" s="30" t="n">
        <f aca="false">SUM(AC58:AC79)</f>
        <v>530</v>
      </c>
      <c r="AD55" s="30" t="n">
        <f aca="false">SUM(AD58:AD79)</f>
        <v>180</v>
      </c>
      <c r="AE55" s="30" t="n">
        <f aca="false">SUM(AE58:AE79)</f>
        <v>925</v>
      </c>
      <c r="AF55" s="30" t="n">
        <f aca="false">SUM(AF58:AF79)</f>
        <v>57</v>
      </c>
      <c r="AG55" s="30" t="n">
        <f aca="false">SUM(AG58:AG79)</f>
        <v>25</v>
      </c>
      <c r="AH55" s="30" t="n">
        <f aca="false">SUM(AH58:AH79)</f>
        <v>76</v>
      </c>
      <c r="AI55" s="30" t="n">
        <f aca="false">SUM(AI58:AI79)</f>
        <v>282</v>
      </c>
      <c r="AJ55" s="30" t="n">
        <f aca="false">SUM(AJ58:AJ79)</f>
        <v>1122</v>
      </c>
      <c r="AK55" s="30" t="n">
        <f aca="false">SUM(AK58:AK79)</f>
        <v>238</v>
      </c>
      <c r="AL55" s="30" t="n">
        <f aca="false">SUM(AL58:AL79)</f>
        <v>33</v>
      </c>
      <c r="AM55" s="30" t="n">
        <f aca="false">SUM(AM58:AM79)</f>
        <v>87</v>
      </c>
      <c r="AN55" s="28" t="s">
        <v>78</v>
      </c>
      <c r="AO55" s="15"/>
    </row>
    <row r="56" customFormat="false" ht="14.45" hidden="false" customHeight="true" outlineLevel="0" collapsed="false">
      <c r="B56" s="16"/>
      <c r="C56" s="17" t="n">
        <v>0</v>
      </c>
      <c r="D56" s="31" t="n">
        <v>4</v>
      </c>
      <c r="E56" s="32" t="n">
        <v>0</v>
      </c>
      <c r="F56" s="32" t="n">
        <f aca="false">SUM(G56:Q56)+AQ57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f aca="false">SUM(I56:J56)</f>
        <v>0</v>
      </c>
      <c r="S56" s="32" t="n">
        <v>0</v>
      </c>
      <c r="T56" s="32" t="n">
        <v>0</v>
      </c>
      <c r="U56" s="32" t="n">
        <f aca="false">SUM(V56:Y56)+AR57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f aca="false">SUM(AA56:AC56)+AS57</f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f aca="false">AL56+AT57</f>
        <v>0</v>
      </c>
      <c r="AL56" s="32" t="n">
        <v>0</v>
      </c>
      <c r="AM56" s="32" t="n">
        <v>0</v>
      </c>
      <c r="AN56" s="17" t="n">
        <v>0</v>
      </c>
      <c r="AO56" s="33"/>
    </row>
    <row r="57" customFormat="false" ht="14.45" hidden="false" customHeight="true" outlineLevel="0" collapsed="false">
      <c r="B57" s="16"/>
      <c r="C57" s="34" t="s">
        <v>79</v>
      </c>
      <c r="D57" s="35" t="n">
        <v>9</v>
      </c>
      <c r="E57" s="36" t="n">
        <v>0</v>
      </c>
      <c r="F57" s="36" t="n">
        <f aca="false">SUM(G57:Q57)+AQ58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SUM(I57:J57)</f>
        <v>0</v>
      </c>
      <c r="S57" s="36" t="n">
        <v>0</v>
      </c>
      <c r="T57" s="36" t="n">
        <v>0</v>
      </c>
      <c r="U57" s="36" t="n">
        <f aca="false">SUM(V57:Y57)+AR58</f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SUM(AA57:AC57)+AS58</f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f aca="false">AL57+AT58</f>
        <v>0</v>
      </c>
      <c r="AL57" s="36" t="n">
        <v>0</v>
      </c>
      <c r="AM57" s="36" t="n">
        <v>0</v>
      </c>
      <c r="AN57" s="34" t="s">
        <v>79</v>
      </c>
      <c r="AO57" s="33"/>
      <c r="AQ57" s="1" t="n">
        <v>0</v>
      </c>
      <c r="AR57" s="1" t="n">
        <v>0</v>
      </c>
      <c r="AS57" s="1" t="n">
        <v>0</v>
      </c>
      <c r="AT57" s="1" t="n">
        <v>0</v>
      </c>
    </row>
    <row r="58" customFormat="false" ht="14.45" hidden="false" customHeight="true" outlineLevel="0" collapsed="false">
      <c r="B58" s="37"/>
      <c r="C58" s="38" t="s">
        <v>80</v>
      </c>
      <c r="D58" s="31" t="n">
        <f aca="false">D56+D57</f>
        <v>13</v>
      </c>
      <c r="E58" s="32" t="n">
        <f aca="false">E56+E57</f>
        <v>0</v>
      </c>
      <c r="F58" s="32" t="n">
        <f aca="false">F56+F57</f>
        <v>0</v>
      </c>
      <c r="G58" s="32" t="n">
        <f aca="false">G56+G57</f>
        <v>0</v>
      </c>
      <c r="H58" s="32" t="n">
        <f aca="false">H56+H57</f>
        <v>0</v>
      </c>
      <c r="I58" s="32" t="n">
        <f aca="false">I56+I57</f>
        <v>0</v>
      </c>
      <c r="J58" s="32" t="n">
        <f aca="false">J56+J57</f>
        <v>0</v>
      </c>
      <c r="K58" s="32" t="n">
        <f aca="false">K56+K57</f>
        <v>0</v>
      </c>
      <c r="L58" s="32" t="n">
        <f aca="false">L56+L57</f>
        <v>0</v>
      </c>
      <c r="M58" s="32" t="n">
        <f aca="false">M56+M57</f>
        <v>0</v>
      </c>
      <c r="N58" s="32" t="n">
        <f aca="false">N56+N57</f>
        <v>0</v>
      </c>
      <c r="O58" s="32" t="n">
        <f aca="false">O56+O57</f>
        <v>0</v>
      </c>
      <c r="P58" s="32" t="n">
        <f aca="false">P56+P57</f>
        <v>0</v>
      </c>
      <c r="Q58" s="32" t="n">
        <f aca="false">Q56+Q57</f>
        <v>0</v>
      </c>
      <c r="R58" s="32" t="n">
        <f aca="false">R56+R57</f>
        <v>0</v>
      </c>
      <c r="S58" s="32" t="n">
        <f aca="false">S56+S57</f>
        <v>0</v>
      </c>
      <c r="T58" s="32" t="n">
        <f aca="false">T56+T57</f>
        <v>0</v>
      </c>
      <c r="U58" s="32" t="n">
        <f aca="false">U56+U57</f>
        <v>0</v>
      </c>
      <c r="V58" s="32" t="n">
        <f aca="false">V56+V57</f>
        <v>0</v>
      </c>
      <c r="W58" s="32" t="n">
        <f aca="false">W56+W57</f>
        <v>0</v>
      </c>
      <c r="X58" s="32" t="n">
        <f aca="false">X56+X57</f>
        <v>0</v>
      </c>
      <c r="Y58" s="32" t="n">
        <f aca="false">Y56+Y57</f>
        <v>0</v>
      </c>
      <c r="Z58" s="32" t="n">
        <f aca="false">Z56+Z57</f>
        <v>0</v>
      </c>
      <c r="AA58" s="32" t="n">
        <f aca="false">AA56+AA57</f>
        <v>0</v>
      </c>
      <c r="AB58" s="32" t="n">
        <f aca="false">AB56+AB57</f>
        <v>0</v>
      </c>
      <c r="AC58" s="32" t="n">
        <f aca="false">AC56+AC57</f>
        <v>0</v>
      </c>
      <c r="AD58" s="32" t="n">
        <f aca="false">AD56+AD57</f>
        <v>0</v>
      </c>
      <c r="AE58" s="32" t="n">
        <f aca="false">AE56+AE57</f>
        <v>0</v>
      </c>
      <c r="AF58" s="32" t="n">
        <f aca="false">AF56+AF57</f>
        <v>0</v>
      </c>
      <c r="AG58" s="32" t="n">
        <f aca="false">AG56+AG57</f>
        <v>0</v>
      </c>
      <c r="AH58" s="32" t="n">
        <f aca="false">AH56+AH57</f>
        <v>0</v>
      </c>
      <c r="AI58" s="32" t="n">
        <f aca="false">AI56+AI57</f>
        <v>0</v>
      </c>
      <c r="AJ58" s="32" t="n">
        <f aca="false">AJ56+AJ57</f>
        <v>0</v>
      </c>
      <c r="AK58" s="32" t="n">
        <f aca="false">AK56+AK57</f>
        <v>0</v>
      </c>
      <c r="AL58" s="32" t="n">
        <f aca="false">AL56+AL57</f>
        <v>0</v>
      </c>
      <c r="AM58" s="32" t="n">
        <f aca="false">AM56+AM57</f>
        <v>0</v>
      </c>
      <c r="AN58" s="38" t="s">
        <v>80</v>
      </c>
      <c r="AO58" s="33"/>
      <c r="AQ58" s="1" t="n">
        <v>0</v>
      </c>
      <c r="AR58" s="1" t="n">
        <v>0</v>
      </c>
      <c r="AS58" s="1" t="n">
        <v>0</v>
      </c>
      <c r="AT58" s="1" t="n">
        <v>0</v>
      </c>
    </row>
    <row r="59" customFormat="false" ht="14.45" hidden="false" customHeight="true" outlineLevel="0" collapsed="false">
      <c r="B59" s="37"/>
      <c r="C59" s="19" t="s">
        <v>81</v>
      </c>
      <c r="D59" s="31" t="n">
        <v>5</v>
      </c>
      <c r="E59" s="32" t="n">
        <v>0</v>
      </c>
      <c r="F59" s="32" t="n">
        <f aca="false">SUM(G59:Q59)+AQ59</f>
        <v>1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1</v>
      </c>
      <c r="R59" s="32" t="n">
        <f aca="false">SUM(I59:J59)</f>
        <v>0</v>
      </c>
      <c r="S59" s="32" t="n">
        <v>0</v>
      </c>
      <c r="T59" s="32" t="n">
        <v>0</v>
      </c>
      <c r="U59" s="32" t="n">
        <f aca="false">SUM(V59:Y59)+AR59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f aca="false">SUM(AA59:AC59)+AS59</f>
        <v>1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f aca="false">AL59+AT59</f>
        <v>0</v>
      </c>
      <c r="AL59" s="32" t="n">
        <v>0</v>
      </c>
      <c r="AM59" s="32" t="n">
        <v>0</v>
      </c>
      <c r="AN59" s="19" t="s">
        <v>81</v>
      </c>
      <c r="AO59" s="33"/>
      <c r="AQ59" s="1" t="n">
        <v>0</v>
      </c>
      <c r="AR59" s="1" t="n">
        <v>0</v>
      </c>
      <c r="AS59" s="1" t="n">
        <v>1</v>
      </c>
      <c r="AT59" s="1" t="n">
        <v>0</v>
      </c>
    </row>
    <row r="60" customFormat="false" ht="14.45" hidden="false" customHeight="true" outlineLevel="0" collapsed="false">
      <c r="B60" s="37"/>
      <c r="C60" s="19" t="s">
        <v>82</v>
      </c>
      <c r="D60" s="31" t="n">
        <v>5</v>
      </c>
      <c r="E60" s="32" t="n">
        <v>0</v>
      </c>
      <c r="F60" s="32" t="n">
        <f aca="false">SUM(G60:Q60)+AQ60</f>
        <v>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f aca="false">SUM(I60:J60)</f>
        <v>0</v>
      </c>
      <c r="S60" s="32" t="n">
        <v>0</v>
      </c>
      <c r="T60" s="32" t="n">
        <v>0</v>
      </c>
      <c r="U60" s="32" t="n">
        <f aca="false">SUM(V60:Y60)+AR60</f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f aca="false">SUM(AA60:AC60)+AS60</f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1</v>
      </c>
      <c r="AI60" s="32" t="n">
        <v>0</v>
      </c>
      <c r="AJ60" s="32" t="n">
        <v>0</v>
      </c>
      <c r="AK60" s="32" t="n">
        <f aca="false">AL60+AT60</f>
        <v>0</v>
      </c>
      <c r="AL60" s="32" t="n">
        <v>0</v>
      </c>
      <c r="AM60" s="32" t="n">
        <v>1</v>
      </c>
      <c r="AN60" s="19" t="s">
        <v>82</v>
      </c>
      <c r="AO60" s="33"/>
      <c r="AQ60" s="1" t="n">
        <v>2</v>
      </c>
      <c r="AR60" s="1" t="n">
        <v>0</v>
      </c>
      <c r="AS60" s="1" t="n">
        <v>0</v>
      </c>
      <c r="AT60" s="1" t="n">
        <v>0</v>
      </c>
    </row>
    <row r="61" customFormat="false" ht="14.45" hidden="false" customHeight="true" outlineLevel="0" collapsed="false">
      <c r="B61" s="37"/>
      <c r="C61" s="19" t="s">
        <v>83</v>
      </c>
      <c r="D61" s="31" t="n">
        <v>10</v>
      </c>
      <c r="E61" s="32" t="n">
        <v>0</v>
      </c>
      <c r="F61" s="32" t="n">
        <f aca="false">SUM(G61:Q61)+AQ61</f>
        <v>1</v>
      </c>
      <c r="G61" s="32" t="n">
        <v>0</v>
      </c>
      <c r="H61" s="32" t="n">
        <v>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f aca="false">SUM(I61:J61)</f>
        <v>0</v>
      </c>
      <c r="S61" s="32" t="n">
        <v>0</v>
      </c>
      <c r="T61" s="32" t="n">
        <v>0</v>
      </c>
      <c r="U61" s="32" t="n">
        <f aca="false">SUM(V61:Y61)+AR61</f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f aca="false">SUM(AA61:AC61)+AS61</f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f aca="false">AL61+AT61</f>
        <v>3</v>
      </c>
      <c r="AL61" s="32" t="n">
        <v>2</v>
      </c>
      <c r="AM61" s="32" t="n">
        <v>3</v>
      </c>
      <c r="AN61" s="19" t="s">
        <v>83</v>
      </c>
      <c r="AO61" s="33"/>
      <c r="AQ61" s="1" t="n">
        <v>0</v>
      </c>
      <c r="AR61" s="1" t="n">
        <v>0</v>
      </c>
      <c r="AS61" s="1" t="n">
        <v>0</v>
      </c>
      <c r="AT61" s="1" t="n">
        <v>1</v>
      </c>
    </row>
    <row r="62" customFormat="false" ht="14.45" hidden="false" customHeight="true" outlineLevel="0" collapsed="false">
      <c r="B62" s="37"/>
      <c r="C62" s="19" t="s">
        <v>85</v>
      </c>
      <c r="D62" s="31" t="n">
        <v>6</v>
      </c>
      <c r="E62" s="32" t="n">
        <v>0</v>
      </c>
      <c r="F62" s="32" t="n">
        <f aca="false">SUM(G62:Q62)+AQ62</f>
        <v>1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f aca="false">SUM(I62:J62)</f>
        <v>0</v>
      </c>
      <c r="S62" s="32" t="n">
        <v>0</v>
      </c>
      <c r="T62" s="32" t="n">
        <v>0</v>
      </c>
      <c r="U62" s="32" t="n">
        <f aca="false">SUM(V62:Y62)+AR62</f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f aca="false">SUM(AA62:AC62)+AS62</f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f aca="false">AL62+AT62</f>
        <v>1</v>
      </c>
      <c r="AL62" s="32" t="n">
        <v>1</v>
      </c>
      <c r="AM62" s="32" t="n">
        <v>2</v>
      </c>
      <c r="AN62" s="19" t="s">
        <v>85</v>
      </c>
      <c r="AO62" s="40"/>
      <c r="AQ62" s="1" t="n">
        <v>1</v>
      </c>
      <c r="AR62" s="1" t="n">
        <v>0</v>
      </c>
      <c r="AS62" s="1" t="n">
        <v>0</v>
      </c>
      <c r="AT62" s="1" t="n">
        <v>0</v>
      </c>
    </row>
    <row r="63" customFormat="false" ht="14.45" hidden="false" customHeight="true" outlineLevel="0" collapsed="false">
      <c r="B63" s="37"/>
      <c r="C63" s="19" t="s">
        <v>86</v>
      </c>
      <c r="D63" s="31" t="n">
        <v>8</v>
      </c>
      <c r="E63" s="32" t="n">
        <v>0</v>
      </c>
      <c r="F63" s="32" t="n">
        <f aca="false">SUM(G63:Q63)+AQ63</f>
        <v>6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1</v>
      </c>
      <c r="L63" s="32" t="n">
        <v>0</v>
      </c>
      <c r="M63" s="32" t="n">
        <v>0</v>
      </c>
      <c r="N63" s="32" t="n">
        <v>0</v>
      </c>
      <c r="O63" s="32" t="n">
        <v>1</v>
      </c>
      <c r="P63" s="32" t="n">
        <v>0</v>
      </c>
      <c r="Q63" s="32" t="n">
        <v>1</v>
      </c>
      <c r="R63" s="32" t="n">
        <f aca="false">SUM(I63:J63)</f>
        <v>0</v>
      </c>
      <c r="S63" s="32" t="n">
        <v>0</v>
      </c>
      <c r="T63" s="32" t="n">
        <v>0</v>
      </c>
      <c r="U63" s="32" t="n">
        <f aca="false">SUM(V63:Y63)+AR63</f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f aca="false">SUM(AA63:AC63)+AS63</f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f aca="false">AL63+AT63</f>
        <v>0</v>
      </c>
      <c r="AL63" s="32" t="n">
        <v>0</v>
      </c>
      <c r="AM63" s="32" t="n">
        <v>1</v>
      </c>
      <c r="AN63" s="19" t="s">
        <v>86</v>
      </c>
      <c r="AO63" s="33"/>
      <c r="AQ63" s="1" t="n">
        <v>3</v>
      </c>
      <c r="AR63" s="1" t="n">
        <v>0</v>
      </c>
      <c r="AS63" s="1" t="n">
        <v>0</v>
      </c>
      <c r="AT63" s="1" t="n">
        <v>0</v>
      </c>
    </row>
    <row r="64" customFormat="false" ht="14.45" hidden="false" customHeight="true" outlineLevel="0" collapsed="false">
      <c r="B64" s="37"/>
      <c r="C64" s="19" t="s">
        <v>87</v>
      </c>
      <c r="D64" s="31" t="n">
        <v>26</v>
      </c>
      <c r="E64" s="32" t="n">
        <v>0</v>
      </c>
      <c r="F64" s="32" t="n">
        <f aca="false">SUM(G64:Q64)+AQ64</f>
        <v>3</v>
      </c>
      <c r="G64" s="32" t="n">
        <v>0</v>
      </c>
      <c r="H64" s="32" t="n">
        <v>1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2</v>
      </c>
      <c r="P64" s="32" t="n">
        <v>0</v>
      </c>
      <c r="Q64" s="32" t="n">
        <v>0</v>
      </c>
      <c r="R64" s="32" t="n">
        <f aca="false">SUM(I64:J64)</f>
        <v>0</v>
      </c>
      <c r="S64" s="32" t="n">
        <v>0</v>
      </c>
      <c r="T64" s="32" t="n">
        <v>0</v>
      </c>
      <c r="U64" s="32" t="n">
        <f aca="false">SUM(V64:Y64)+AR64</f>
        <v>3</v>
      </c>
      <c r="V64" s="32" t="n">
        <v>0</v>
      </c>
      <c r="W64" s="32" t="n">
        <v>0</v>
      </c>
      <c r="X64" s="32" t="n">
        <v>3</v>
      </c>
      <c r="Y64" s="32" t="n">
        <v>0</v>
      </c>
      <c r="Z64" s="32" t="n">
        <f aca="false">SUM(AA64:AC64)+AS64</f>
        <v>2</v>
      </c>
      <c r="AA64" s="32" t="n">
        <v>1</v>
      </c>
      <c r="AB64" s="32" t="n">
        <v>1</v>
      </c>
      <c r="AC64" s="32" t="n">
        <v>0</v>
      </c>
      <c r="AD64" s="32" t="n">
        <v>0</v>
      </c>
      <c r="AE64" s="32" t="n">
        <v>1</v>
      </c>
      <c r="AF64" s="32" t="n">
        <v>0</v>
      </c>
      <c r="AG64" s="32" t="n">
        <v>0</v>
      </c>
      <c r="AH64" s="32" t="n">
        <v>0</v>
      </c>
      <c r="AI64" s="32" t="n">
        <v>1</v>
      </c>
      <c r="AJ64" s="32" t="n">
        <v>0</v>
      </c>
      <c r="AK64" s="32" t="n">
        <f aca="false">AL64+AT64</f>
        <v>1</v>
      </c>
      <c r="AL64" s="32" t="n">
        <v>0</v>
      </c>
      <c r="AM64" s="32" t="n">
        <v>8</v>
      </c>
      <c r="AN64" s="19" t="s">
        <v>87</v>
      </c>
      <c r="AO64" s="33"/>
      <c r="AQ64" s="1" t="n">
        <v>0</v>
      </c>
      <c r="AR64" s="1" t="n">
        <v>0</v>
      </c>
      <c r="AS64" s="1" t="n">
        <v>0</v>
      </c>
      <c r="AT64" s="1" t="n">
        <v>1</v>
      </c>
    </row>
    <row r="65" customFormat="false" ht="14.45" hidden="false" customHeight="true" outlineLevel="0" collapsed="false">
      <c r="B65" s="37"/>
      <c r="C65" s="19" t="s">
        <v>88</v>
      </c>
      <c r="D65" s="31" t="n">
        <v>30</v>
      </c>
      <c r="E65" s="32" t="n">
        <v>0</v>
      </c>
      <c r="F65" s="32" t="n">
        <f aca="false">SUM(G65:Q65)+AQ65</f>
        <v>14</v>
      </c>
      <c r="G65" s="32" t="n">
        <v>0</v>
      </c>
      <c r="H65" s="32" t="n">
        <v>3</v>
      </c>
      <c r="I65" s="32" t="n">
        <v>2</v>
      </c>
      <c r="J65" s="32" t="n">
        <v>0</v>
      </c>
      <c r="K65" s="32" t="n">
        <v>2</v>
      </c>
      <c r="L65" s="32" t="n">
        <v>0</v>
      </c>
      <c r="M65" s="32" t="n">
        <v>0</v>
      </c>
      <c r="N65" s="32" t="n">
        <v>0</v>
      </c>
      <c r="O65" s="32" t="n">
        <v>3</v>
      </c>
      <c r="P65" s="32" t="n">
        <v>0</v>
      </c>
      <c r="Q65" s="32" t="n">
        <v>0</v>
      </c>
      <c r="R65" s="32" t="n">
        <f aca="false">SUM(I65:J65)</f>
        <v>2</v>
      </c>
      <c r="S65" s="32" t="n">
        <v>0</v>
      </c>
      <c r="T65" s="32" t="n">
        <v>0</v>
      </c>
      <c r="U65" s="32" t="n">
        <f aca="false">SUM(V65:Y65)+AR65</f>
        <v>1</v>
      </c>
      <c r="V65" s="32" t="n">
        <v>0</v>
      </c>
      <c r="W65" s="32" t="n">
        <v>0</v>
      </c>
      <c r="X65" s="32" t="n">
        <v>1</v>
      </c>
      <c r="Y65" s="32" t="n">
        <v>0</v>
      </c>
      <c r="Z65" s="32" t="n">
        <f aca="false">SUM(AA65:AC65)+AS65</f>
        <v>1</v>
      </c>
      <c r="AA65" s="32" t="n">
        <v>1</v>
      </c>
      <c r="AB65" s="32" t="n">
        <v>0</v>
      </c>
      <c r="AC65" s="32" t="n">
        <v>0</v>
      </c>
      <c r="AD65" s="32" t="n">
        <v>0</v>
      </c>
      <c r="AE65" s="32" t="n">
        <v>1</v>
      </c>
      <c r="AF65" s="32" t="n">
        <v>0</v>
      </c>
      <c r="AG65" s="32" t="n">
        <v>0</v>
      </c>
      <c r="AH65" s="32" t="n">
        <v>1</v>
      </c>
      <c r="AI65" s="32" t="n">
        <v>0</v>
      </c>
      <c r="AJ65" s="32" t="n">
        <v>0</v>
      </c>
      <c r="AK65" s="32" t="n">
        <f aca="false">AL65+AT65</f>
        <v>1</v>
      </c>
      <c r="AL65" s="32" t="n">
        <v>0</v>
      </c>
      <c r="AM65" s="32" t="n">
        <v>2</v>
      </c>
      <c r="AN65" s="19" t="s">
        <v>88</v>
      </c>
      <c r="AO65" s="33"/>
      <c r="AQ65" s="1" t="n">
        <v>4</v>
      </c>
      <c r="AR65" s="1" t="n">
        <v>0</v>
      </c>
      <c r="AS65" s="1" t="n">
        <v>0</v>
      </c>
      <c r="AT65" s="1" t="n">
        <v>1</v>
      </c>
    </row>
    <row r="66" customFormat="false" ht="14.45" hidden="false" customHeight="true" outlineLevel="0" collapsed="false">
      <c r="B66" s="39" t="s">
        <v>105</v>
      </c>
      <c r="C66" s="19" t="s">
        <v>89</v>
      </c>
      <c r="D66" s="31" t="n">
        <v>40</v>
      </c>
      <c r="E66" s="32" t="n">
        <v>0</v>
      </c>
      <c r="F66" s="32" t="n">
        <f aca="false">SUM(G66:Q66)+AQ66</f>
        <v>16</v>
      </c>
      <c r="G66" s="32" t="n">
        <v>0</v>
      </c>
      <c r="H66" s="32" t="n">
        <v>1</v>
      </c>
      <c r="I66" s="32" t="n">
        <v>1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2</v>
      </c>
      <c r="O66" s="32" t="n">
        <v>6</v>
      </c>
      <c r="P66" s="32" t="n">
        <v>3</v>
      </c>
      <c r="Q66" s="32" t="n">
        <v>0</v>
      </c>
      <c r="R66" s="32" t="n">
        <f aca="false">SUM(I66:J66)</f>
        <v>2</v>
      </c>
      <c r="S66" s="32" t="n">
        <v>0</v>
      </c>
      <c r="T66" s="32" t="n">
        <v>0</v>
      </c>
      <c r="U66" s="32" t="n">
        <f aca="false">SUM(V66:Y66)+AR66</f>
        <v>2</v>
      </c>
      <c r="V66" s="32" t="n">
        <v>0</v>
      </c>
      <c r="W66" s="32" t="n">
        <v>0</v>
      </c>
      <c r="X66" s="32" t="n">
        <v>2</v>
      </c>
      <c r="Y66" s="32" t="n">
        <v>0</v>
      </c>
      <c r="Z66" s="32" t="n">
        <f aca="false">SUM(AA66:AC66)+AS66</f>
        <v>4</v>
      </c>
      <c r="AA66" s="32" t="n">
        <v>2</v>
      </c>
      <c r="AB66" s="32" t="n">
        <v>2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f aca="false">AL66+AT66</f>
        <v>2</v>
      </c>
      <c r="AL66" s="32" t="n">
        <v>1</v>
      </c>
      <c r="AM66" s="32" t="n">
        <v>9</v>
      </c>
      <c r="AN66" s="19" t="s">
        <v>89</v>
      </c>
      <c r="AO66" s="40" t="s">
        <v>105</v>
      </c>
      <c r="AQ66" s="1" t="n">
        <v>2</v>
      </c>
      <c r="AR66" s="1" t="n">
        <v>0</v>
      </c>
      <c r="AS66" s="1" t="n">
        <v>0</v>
      </c>
      <c r="AT66" s="1" t="n">
        <v>1</v>
      </c>
    </row>
    <row r="67" customFormat="false" ht="14.45" hidden="false" customHeight="true" outlineLevel="0" collapsed="false">
      <c r="B67" s="37"/>
      <c r="C67" s="19" t="s">
        <v>90</v>
      </c>
      <c r="D67" s="31" t="n">
        <v>65</v>
      </c>
      <c r="E67" s="32" t="n">
        <v>0</v>
      </c>
      <c r="F67" s="32" t="n">
        <f aca="false">SUM(G67:Q67)+AQ67</f>
        <v>30</v>
      </c>
      <c r="G67" s="32" t="n">
        <v>1</v>
      </c>
      <c r="H67" s="32" t="n">
        <v>1</v>
      </c>
      <c r="I67" s="32" t="n">
        <v>3</v>
      </c>
      <c r="J67" s="32" t="n">
        <v>1</v>
      </c>
      <c r="K67" s="32" t="n">
        <v>1</v>
      </c>
      <c r="L67" s="32" t="n">
        <v>0</v>
      </c>
      <c r="M67" s="32" t="n">
        <v>1</v>
      </c>
      <c r="N67" s="32" t="n">
        <v>3</v>
      </c>
      <c r="O67" s="32" t="n">
        <v>8</v>
      </c>
      <c r="P67" s="32" t="n">
        <v>2</v>
      </c>
      <c r="Q67" s="32" t="n">
        <v>0</v>
      </c>
      <c r="R67" s="32" t="n">
        <f aca="false">SUM(I67:J67)</f>
        <v>4</v>
      </c>
      <c r="S67" s="32" t="n">
        <v>0</v>
      </c>
      <c r="T67" s="32" t="n">
        <v>0</v>
      </c>
      <c r="U67" s="32" t="n">
        <f aca="false">SUM(V67:Y67)+AR67</f>
        <v>8</v>
      </c>
      <c r="V67" s="32" t="n">
        <v>0</v>
      </c>
      <c r="W67" s="32" t="n">
        <v>1</v>
      </c>
      <c r="X67" s="32" t="n">
        <v>4</v>
      </c>
      <c r="Y67" s="32" t="n">
        <v>2</v>
      </c>
      <c r="Z67" s="32" t="n">
        <f aca="false">SUM(AA67:AC67)+AS67</f>
        <v>4</v>
      </c>
      <c r="AA67" s="32" t="n">
        <v>2</v>
      </c>
      <c r="AB67" s="32" t="n">
        <v>1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1</v>
      </c>
      <c r="AH67" s="32" t="n">
        <v>0</v>
      </c>
      <c r="AI67" s="32" t="n">
        <v>0</v>
      </c>
      <c r="AJ67" s="32" t="n">
        <v>0</v>
      </c>
      <c r="AK67" s="32" t="n">
        <f aca="false">AL67+AT67</f>
        <v>5</v>
      </c>
      <c r="AL67" s="32" t="n">
        <v>1</v>
      </c>
      <c r="AM67" s="32" t="n">
        <v>3</v>
      </c>
      <c r="AN67" s="19" t="s">
        <v>90</v>
      </c>
      <c r="AO67" s="33"/>
      <c r="AQ67" s="1" t="n">
        <v>9</v>
      </c>
      <c r="AR67" s="1" t="n">
        <v>1</v>
      </c>
      <c r="AS67" s="1" t="n">
        <v>1</v>
      </c>
      <c r="AT67" s="1" t="n">
        <v>4</v>
      </c>
    </row>
    <row r="68" customFormat="false" ht="14.45" hidden="false" customHeight="true" outlineLevel="0" collapsed="false">
      <c r="B68" s="37"/>
      <c r="C68" s="19" t="s">
        <v>92</v>
      </c>
      <c r="D68" s="31" t="n">
        <v>93</v>
      </c>
      <c r="E68" s="32" t="n">
        <v>0</v>
      </c>
      <c r="F68" s="32" t="n">
        <f aca="false">SUM(G68:Q68)+AQ68</f>
        <v>52</v>
      </c>
      <c r="G68" s="32" t="n">
        <v>0</v>
      </c>
      <c r="H68" s="32" t="n">
        <v>2</v>
      </c>
      <c r="I68" s="32" t="n">
        <v>4</v>
      </c>
      <c r="J68" s="32" t="n">
        <v>2</v>
      </c>
      <c r="K68" s="32" t="n">
        <v>4</v>
      </c>
      <c r="L68" s="32" t="n">
        <v>0</v>
      </c>
      <c r="M68" s="32" t="n">
        <v>4</v>
      </c>
      <c r="N68" s="32" t="n">
        <v>5</v>
      </c>
      <c r="O68" s="32" t="n">
        <v>18</v>
      </c>
      <c r="P68" s="32" t="n">
        <v>6</v>
      </c>
      <c r="Q68" s="32" t="n">
        <v>1</v>
      </c>
      <c r="R68" s="32" t="n">
        <f aca="false">SUM(I68:J68)</f>
        <v>6</v>
      </c>
      <c r="S68" s="32" t="n">
        <v>0</v>
      </c>
      <c r="T68" s="32" t="n">
        <v>0</v>
      </c>
      <c r="U68" s="32" t="n">
        <f aca="false">SUM(V68:Y68)+AR68</f>
        <v>6</v>
      </c>
      <c r="V68" s="32" t="n">
        <v>2</v>
      </c>
      <c r="W68" s="32" t="n">
        <v>0</v>
      </c>
      <c r="X68" s="32" t="n">
        <v>3</v>
      </c>
      <c r="Y68" s="32" t="n">
        <v>1</v>
      </c>
      <c r="Z68" s="32" t="n">
        <f aca="false">SUM(AA68:AC68)+AS68</f>
        <v>6</v>
      </c>
      <c r="AA68" s="32" t="n">
        <v>6</v>
      </c>
      <c r="AB68" s="32" t="n">
        <v>0</v>
      </c>
      <c r="AC68" s="32" t="n">
        <v>0</v>
      </c>
      <c r="AD68" s="32" t="n">
        <v>0</v>
      </c>
      <c r="AE68" s="32" t="n">
        <v>3</v>
      </c>
      <c r="AF68" s="32" t="n">
        <v>0</v>
      </c>
      <c r="AG68" s="32" t="n">
        <v>0</v>
      </c>
      <c r="AH68" s="32" t="n">
        <v>1</v>
      </c>
      <c r="AI68" s="32" t="n">
        <v>1</v>
      </c>
      <c r="AJ68" s="32" t="n">
        <v>0</v>
      </c>
      <c r="AK68" s="32" t="n">
        <f aca="false">AL68+AT68</f>
        <v>2</v>
      </c>
      <c r="AL68" s="32" t="n">
        <v>0</v>
      </c>
      <c r="AM68" s="32" t="n">
        <v>8</v>
      </c>
      <c r="AN68" s="19" t="s">
        <v>92</v>
      </c>
      <c r="AO68" s="40"/>
      <c r="AQ68" s="1" t="n">
        <v>6</v>
      </c>
      <c r="AR68" s="1" t="n">
        <v>0</v>
      </c>
      <c r="AS68" s="1" t="n">
        <v>0</v>
      </c>
      <c r="AT68" s="1" t="n">
        <v>2</v>
      </c>
    </row>
    <row r="69" customFormat="false" ht="14.45" hidden="false" customHeight="true" outlineLevel="0" collapsed="false">
      <c r="B69" s="37"/>
      <c r="C69" s="19" t="s">
        <v>93</v>
      </c>
      <c r="D69" s="31" t="n">
        <v>141</v>
      </c>
      <c r="E69" s="32" t="n">
        <v>0</v>
      </c>
      <c r="F69" s="32" t="n">
        <f aca="false">SUM(G69:Q69)+AQ69</f>
        <v>81</v>
      </c>
      <c r="G69" s="32" t="n">
        <v>1</v>
      </c>
      <c r="H69" s="32" t="n">
        <v>5</v>
      </c>
      <c r="I69" s="32" t="n">
        <v>4</v>
      </c>
      <c r="J69" s="32" t="n">
        <v>3</v>
      </c>
      <c r="K69" s="32" t="n">
        <v>1</v>
      </c>
      <c r="L69" s="32" t="n">
        <v>3</v>
      </c>
      <c r="M69" s="32" t="n">
        <v>4</v>
      </c>
      <c r="N69" s="32" t="n">
        <v>11</v>
      </c>
      <c r="O69" s="32" t="n">
        <v>23</v>
      </c>
      <c r="P69" s="32" t="n">
        <v>10</v>
      </c>
      <c r="Q69" s="32" t="n">
        <v>4</v>
      </c>
      <c r="R69" s="32" t="n">
        <f aca="false">SUM(I69:J69)</f>
        <v>7</v>
      </c>
      <c r="S69" s="32" t="n">
        <v>1</v>
      </c>
      <c r="T69" s="32" t="n">
        <v>0</v>
      </c>
      <c r="U69" s="32" t="n">
        <f aca="false">SUM(V69:Y69)+AR69</f>
        <v>11</v>
      </c>
      <c r="V69" s="32" t="n">
        <v>1</v>
      </c>
      <c r="W69" s="32" t="n">
        <v>2</v>
      </c>
      <c r="X69" s="32" t="n">
        <v>3</v>
      </c>
      <c r="Y69" s="32" t="n">
        <v>5</v>
      </c>
      <c r="Z69" s="32" t="n">
        <f aca="false">SUM(AA69:AC69)+AS69</f>
        <v>12</v>
      </c>
      <c r="AA69" s="32" t="n">
        <v>6</v>
      </c>
      <c r="AB69" s="32" t="n">
        <v>5</v>
      </c>
      <c r="AC69" s="32" t="n">
        <v>1</v>
      </c>
      <c r="AD69" s="32" t="n">
        <v>2</v>
      </c>
      <c r="AE69" s="32" t="n">
        <v>0</v>
      </c>
      <c r="AF69" s="32" t="n">
        <v>0</v>
      </c>
      <c r="AG69" s="32" t="n">
        <v>0</v>
      </c>
      <c r="AH69" s="32" t="n">
        <v>2</v>
      </c>
      <c r="AI69" s="32" t="n">
        <v>2</v>
      </c>
      <c r="AJ69" s="32" t="n">
        <v>0</v>
      </c>
      <c r="AK69" s="32" t="n">
        <f aca="false">AL69+AT69</f>
        <v>2</v>
      </c>
      <c r="AL69" s="32" t="n">
        <v>0</v>
      </c>
      <c r="AM69" s="32" t="n">
        <v>6</v>
      </c>
      <c r="AN69" s="19" t="s">
        <v>93</v>
      </c>
      <c r="AO69" s="33"/>
      <c r="AQ69" s="1" t="n">
        <v>12</v>
      </c>
      <c r="AR69" s="1" t="n">
        <v>0</v>
      </c>
      <c r="AS69" s="1" t="n">
        <v>0</v>
      </c>
      <c r="AT69" s="1" t="n">
        <v>2</v>
      </c>
    </row>
    <row r="70" customFormat="false" ht="14.45" hidden="false" customHeight="true" outlineLevel="0" collapsed="false">
      <c r="B70" s="37"/>
      <c r="C70" s="19" t="s">
        <v>94</v>
      </c>
      <c r="D70" s="31" t="n">
        <v>222</v>
      </c>
      <c r="E70" s="32" t="n">
        <v>0</v>
      </c>
      <c r="F70" s="32" t="n">
        <f aca="false">SUM(G70:Q70)+AQ70</f>
        <v>107</v>
      </c>
      <c r="G70" s="32" t="n">
        <v>1</v>
      </c>
      <c r="H70" s="32" t="n">
        <v>4</v>
      </c>
      <c r="I70" s="32" t="n">
        <v>10</v>
      </c>
      <c r="J70" s="32" t="n">
        <v>4</v>
      </c>
      <c r="K70" s="32" t="n">
        <v>1</v>
      </c>
      <c r="L70" s="32" t="n">
        <v>4</v>
      </c>
      <c r="M70" s="32" t="n">
        <v>13</v>
      </c>
      <c r="N70" s="32" t="n">
        <v>12</v>
      </c>
      <c r="O70" s="32" t="n">
        <v>25</v>
      </c>
      <c r="P70" s="32" t="n">
        <v>10</v>
      </c>
      <c r="Q70" s="32" t="n">
        <v>3</v>
      </c>
      <c r="R70" s="32" t="n">
        <f aca="false">SUM(I70:J70)</f>
        <v>14</v>
      </c>
      <c r="S70" s="32" t="n">
        <v>3</v>
      </c>
      <c r="T70" s="32" t="n">
        <v>0</v>
      </c>
      <c r="U70" s="32" t="n">
        <f aca="false">SUM(V70:Y70)+AR70</f>
        <v>21</v>
      </c>
      <c r="V70" s="32" t="n">
        <v>5</v>
      </c>
      <c r="W70" s="32" t="n">
        <v>1</v>
      </c>
      <c r="X70" s="32" t="n">
        <v>7</v>
      </c>
      <c r="Y70" s="32" t="n">
        <v>6</v>
      </c>
      <c r="Z70" s="32" t="n">
        <f aca="false">SUM(AA70:AC70)+AS70</f>
        <v>15</v>
      </c>
      <c r="AA70" s="32" t="n">
        <v>9</v>
      </c>
      <c r="AB70" s="32" t="n">
        <v>3</v>
      </c>
      <c r="AC70" s="32" t="n">
        <v>3</v>
      </c>
      <c r="AD70" s="32" t="n">
        <v>6</v>
      </c>
      <c r="AE70" s="32" t="n">
        <v>8</v>
      </c>
      <c r="AF70" s="32" t="n">
        <v>0</v>
      </c>
      <c r="AG70" s="32" t="n">
        <v>0</v>
      </c>
      <c r="AH70" s="32" t="n">
        <v>7</v>
      </c>
      <c r="AI70" s="32" t="n">
        <v>2</v>
      </c>
      <c r="AJ70" s="32" t="n">
        <v>0</v>
      </c>
      <c r="AK70" s="32" t="n">
        <f aca="false">AL70+AT70</f>
        <v>3</v>
      </c>
      <c r="AL70" s="32" t="n">
        <v>0</v>
      </c>
      <c r="AM70" s="32" t="n">
        <v>8</v>
      </c>
      <c r="AN70" s="19" t="s">
        <v>94</v>
      </c>
      <c r="AO70" s="33"/>
      <c r="AQ70" s="1" t="n">
        <v>20</v>
      </c>
      <c r="AR70" s="1" t="n">
        <v>2</v>
      </c>
      <c r="AS70" s="1" t="n">
        <v>0</v>
      </c>
      <c r="AT70" s="1" t="n">
        <v>3</v>
      </c>
    </row>
    <row r="71" customFormat="false" ht="14.45" hidden="false" customHeight="true" outlineLevel="0" collapsed="false">
      <c r="B71" s="37"/>
      <c r="C71" s="19" t="s">
        <v>95</v>
      </c>
      <c r="D71" s="31" t="n">
        <v>363</v>
      </c>
      <c r="E71" s="32" t="n">
        <v>0</v>
      </c>
      <c r="F71" s="32" t="n">
        <f aca="false">SUM(G71:Q71)+AQ71</f>
        <v>193</v>
      </c>
      <c r="G71" s="32" t="n">
        <v>1</v>
      </c>
      <c r="H71" s="32" t="n">
        <v>11</v>
      </c>
      <c r="I71" s="32" t="n">
        <v>22</v>
      </c>
      <c r="J71" s="32" t="n">
        <v>11</v>
      </c>
      <c r="K71" s="32" t="n">
        <v>13</v>
      </c>
      <c r="L71" s="32" t="n">
        <v>10</v>
      </c>
      <c r="M71" s="32" t="n">
        <v>21</v>
      </c>
      <c r="N71" s="32" t="n">
        <v>35</v>
      </c>
      <c r="O71" s="32" t="n">
        <v>24</v>
      </c>
      <c r="P71" s="32" t="n">
        <v>10</v>
      </c>
      <c r="Q71" s="32" t="n">
        <v>7</v>
      </c>
      <c r="R71" s="32" t="n">
        <f aca="false">SUM(I71:J71)</f>
        <v>33</v>
      </c>
      <c r="S71" s="32" t="n">
        <v>3</v>
      </c>
      <c r="T71" s="32" t="n">
        <v>1</v>
      </c>
      <c r="U71" s="32" t="n">
        <f aca="false">SUM(V71:Y71)+AR71</f>
        <v>31</v>
      </c>
      <c r="V71" s="32" t="n">
        <v>2</v>
      </c>
      <c r="W71" s="32" t="n">
        <v>4</v>
      </c>
      <c r="X71" s="32" t="n">
        <v>17</v>
      </c>
      <c r="Y71" s="32" t="n">
        <v>3</v>
      </c>
      <c r="Z71" s="32" t="n">
        <f aca="false">SUM(AA71:AC71)+AS71</f>
        <v>25</v>
      </c>
      <c r="AA71" s="32" t="n">
        <v>8</v>
      </c>
      <c r="AB71" s="32" t="n">
        <v>13</v>
      </c>
      <c r="AC71" s="32" t="n">
        <v>4</v>
      </c>
      <c r="AD71" s="32" t="n">
        <v>8</v>
      </c>
      <c r="AE71" s="32" t="n">
        <v>6</v>
      </c>
      <c r="AF71" s="32" t="n">
        <v>0</v>
      </c>
      <c r="AG71" s="32" t="n">
        <v>1</v>
      </c>
      <c r="AH71" s="32" t="n">
        <v>7</v>
      </c>
      <c r="AI71" s="32" t="n">
        <v>6</v>
      </c>
      <c r="AJ71" s="32" t="n">
        <v>1</v>
      </c>
      <c r="AK71" s="32" t="n">
        <f aca="false">AL71+AT71</f>
        <v>12</v>
      </c>
      <c r="AL71" s="32" t="n">
        <v>3</v>
      </c>
      <c r="AM71" s="32" t="n">
        <v>11</v>
      </c>
      <c r="AN71" s="19" t="s">
        <v>95</v>
      </c>
      <c r="AO71" s="33"/>
      <c r="AQ71" s="1" t="n">
        <v>28</v>
      </c>
      <c r="AR71" s="1" t="n">
        <v>5</v>
      </c>
      <c r="AS71" s="1" t="n">
        <v>0</v>
      </c>
      <c r="AT71" s="1" t="n">
        <v>9</v>
      </c>
    </row>
    <row r="72" customFormat="false" ht="14.45" hidden="false" customHeight="true" outlineLevel="0" collapsed="false">
      <c r="B72" s="37"/>
      <c r="C72" s="19" t="s">
        <v>96</v>
      </c>
      <c r="D72" s="31" t="n">
        <v>484</v>
      </c>
      <c r="E72" s="32" t="n">
        <v>1</v>
      </c>
      <c r="F72" s="32" t="n">
        <f aca="false">SUM(G72:Q72)+AQ72</f>
        <v>219</v>
      </c>
      <c r="G72" s="32" t="n">
        <v>3</v>
      </c>
      <c r="H72" s="32" t="n">
        <v>14</v>
      </c>
      <c r="I72" s="32" t="n">
        <v>25</v>
      </c>
      <c r="J72" s="32" t="n">
        <v>6</v>
      </c>
      <c r="K72" s="32" t="n">
        <v>15</v>
      </c>
      <c r="L72" s="32" t="n">
        <v>11</v>
      </c>
      <c r="M72" s="32" t="n">
        <v>26</v>
      </c>
      <c r="N72" s="32" t="n">
        <v>26</v>
      </c>
      <c r="O72" s="32" t="n">
        <v>23</v>
      </c>
      <c r="P72" s="32" t="n">
        <v>14</v>
      </c>
      <c r="Q72" s="32" t="n">
        <v>13</v>
      </c>
      <c r="R72" s="32" t="n">
        <f aca="false">SUM(I72:J72)</f>
        <v>31</v>
      </c>
      <c r="S72" s="32" t="n">
        <v>5</v>
      </c>
      <c r="T72" s="32" t="n">
        <v>1</v>
      </c>
      <c r="U72" s="32" t="n">
        <f aca="false">SUM(V72:Y72)+AR72</f>
        <v>54</v>
      </c>
      <c r="V72" s="32" t="n">
        <v>7</v>
      </c>
      <c r="W72" s="32" t="n">
        <v>7</v>
      </c>
      <c r="X72" s="32" t="n">
        <v>24</v>
      </c>
      <c r="Y72" s="32" t="n">
        <v>7</v>
      </c>
      <c r="Z72" s="32" t="n">
        <f aca="false">SUM(AA72:AC72)+AS72</f>
        <v>35</v>
      </c>
      <c r="AA72" s="32" t="n">
        <v>9</v>
      </c>
      <c r="AB72" s="32" t="n">
        <v>15</v>
      </c>
      <c r="AC72" s="32" t="n">
        <v>9</v>
      </c>
      <c r="AD72" s="32" t="n">
        <v>10</v>
      </c>
      <c r="AE72" s="32" t="n">
        <v>14</v>
      </c>
      <c r="AF72" s="32" t="n">
        <v>1</v>
      </c>
      <c r="AG72" s="32" t="n">
        <v>1</v>
      </c>
      <c r="AH72" s="32" t="n">
        <v>8</v>
      </c>
      <c r="AI72" s="32" t="n">
        <v>7</v>
      </c>
      <c r="AJ72" s="32" t="n">
        <v>2</v>
      </c>
      <c r="AK72" s="32" t="n">
        <f aca="false">AL72+AT72</f>
        <v>14</v>
      </c>
      <c r="AL72" s="32" t="n">
        <v>2</v>
      </c>
      <c r="AM72" s="32" t="n">
        <v>9</v>
      </c>
      <c r="AN72" s="19" t="s">
        <v>96</v>
      </c>
      <c r="AO72" s="33"/>
      <c r="AQ72" s="1" t="n">
        <v>43</v>
      </c>
      <c r="AR72" s="1" t="n">
        <v>9</v>
      </c>
      <c r="AS72" s="1" t="n">
        <v>2</v>
      </c>
      <c r="AT72" s="1" t="n">
        <v>12</v>
      </c>
    </row>
    <row r="73" customFormat="false" ht="14.45" hidden="false" customHeight="true" outlineLevel="0" collapsed="false">
      <c r="B73" s="37"/>
      <c r="C73" s="19" t="s">
        <v>97</v>
      </c>
      <c r="D73" s="31" t="n">
        <v>783</v>
      </c>
      <c r="E73" s="32" t="n">
        <v>6</v>
      </c>
      <c r="F73" s="32" t="n">
        <f aca="false">SUM(G73:Q73)+AQ73</f>
        <v>273</v>
      </c>
      <c r="G73" s="32" t="n">
        <v>2</v>
      </c>
      <c r="H73" s="32" t="n">
        <v>21</v>
      </c>
      <c r="I73" s="32" t="n">
        <v>23</v>
      </c>
      <c r="J73" s="32" t="n">
        <v>9</v>
      </c>
      <c r="K73" s="32" t="n">
        <v>33</v>
      </c>
      <c r="L73" s="32" t="n">
        <v>15</v>
      </c>
      <c r="M73" s="32" t="n">
        <v>47</v>
      </c>
      <c r="N73" s="32" t="n">
        <v>39</v>
      </c>
      <c r="O73" s="32" t="n">
        <v>16</v>
      </c>
      <c r="P73" s="32" t="n">
        <v>8</v>
      </c>
      <c r="Q73" s="32" t="n">
        <v>13</v>
      </c>
      <c r="R73" s="32" t="n">
        <f aca="false">SUM(I73:J73)</f>
        <v>32</v>
      </c>
      <c r="S73" s="32" t="n">
        <v>11</v>
      </c>
      <c r="T73" s="32" t="n">
        <v>2</v>
      </c>
      <c r="U73" s="32" t="n">
        <f aca="false">SUM(V73:Y73)+AR73</f>
        <v>113</v>
      </c>
      <c r="V73" s="32" t="n">
        <v>17</v>
      </c>
      <c r="W73" s="32" t="n">
        <v>8</v>
      </c>
      <c r="X73" s="32" t="n">
        <v>49</v>
      </c>
      <c r="Y73" s="32" t="n">
        <v>26</v>
      </c>
      <c r="Z73" s="32" t="n">
        <f aca="false">SUM(AA73:AC73)+AS73</f>
        <v>65</v>
      </c>
      <c r="AA73" s="32" t="n">
        <v>23</v>
      </c>
      <c r="AB73" s="32" t="n">
        <v>25</v>
      </c>
      <c r="AC73" s="32" t="n">
        <v>17</v>
      </c>
      <c r="AD73" s="32" t="n">
        <v>16</v>
      </c>
      <c r="AE73" s="32" t="n">
        <v>36</v>
      </c>
      <c r="AF73" s="32" t="n">
        <v>6</v>
      </c>
      <c r="AG73" s="32" t="n">
        <v>0</v>
      </c>
      <c r="AH73" s="32" t="n">
        <v>12</v>
      </c>
      <c r="AI73" s="32" t="n">
        <v>18</v>
      </c>
      <c r="AJ73" s="32" t="n">
        <v>11</v>
      </c>
      <c r="AK73" s="32" t="n">
        <f aca="false">AL73+AT73</f>
        <v>24</v>
      </c>
      <c r="AL73" s="32" t="n">
        <v>7</v>
      </c>
      <c r="AM73" s="32" t="n">
        <v>5</v>
      </c>
      <c r="AN73" s="19" t="s">
        <v>97</v>
      </c>
      <c r="AO73" s="33"/>
      <c r="AQ73" s="1" t="n">
        <v>47</v>
      </c>
      <c r="AR73" s="1" t="n">
        <v>13</v>
      </c>
      <c r="AS73" s="1" t="n">
        <v>0</v>
      </c>
      <c r="AT73" s="1" t="n">
        <v>17</v>
      </c>
    </row>
    <row r="74" customFormat="false" ht="14.45" hidden="false" customHeight="true" outlineLevel="0" collapsed="false">
      <c r="B74" s="37"/>
      <c r="C74" s="19" t="s">
        <v>98</v>
      </c>
      <c r="D74" s="31" t="n">
        <v>1515</v>
      </c>
      <c r="E74" s="32" t="n">
        <v>1</v>
      </c>
      <c r="F74" s="32" t="n">
        <f aca="false">SUM(G74:Q74)+AQ74</f>
        <v>435</v>
      </c>
      <c r="G74" s="32" t="n">
        <v>7</v>
      </c>
      <c r="H74" s="32" t="n">
        <v>45</v>
      </c>
      <c r="I74" s="32" t="n">
        <v>44</v>
      </c>
      <c r="J74" s="32" t="n">
        <v>12</v>
      </c>
      <c r="K74" s="32" t="n">
        <v>46</v>
      </c>
      <c r="L74" s="32" t="n">
        <v>40</v>
      </c>
      <c r="M74" s="32" t="n">
        <v>49</v>
      </c>
      <c r="N74" s="32" t="n">
        <v>56</v>
      </c>
      <c r="O74" s="32" t="n">
        <v>16</v>
      </c>
      <c r="P74" s="32" t="n">
        <v>11</v>
      </c>
      <c r="Q74" s="32" t="n">
        <v>15</v>
      </c>
      <c r="R74" s="32" t="n">
        <f aca="false">SUM(I74:J74)</f>
        <v>56</v>
      </c>
      <c r="S74" s="32" t="n">
        <v>15</v>
      </c>
      <c r="T74" s="32" t="n">
        <v>6</v>
      </c>
      <c r="U74" s="32" t="n">
        <f aca="false">SUM(V74:Y74)+AR74</f>
        <v>258</v>
      </c>
      <c r="V74" s="32" t="n">
        <v>35</v>
      </c>
      <c r="W74" s="32" t="n">
        <v>29</v>
      </c>
      <c r="X74" s="32" t="n">
        <v>90</v>
      </c>
      <c r="Y74" s="32" t="n">
        <v>67</v>
      </c>
      <c r="Z74" s="32" t="n">
        <f aca="false">SUM(AA74:AC74)+AS74</f>
        <v>146</v>
      </c>
      <c r="AA74" s="32" t="n">
        <v>25</v>
      </c>
      <c r="AB74" s="32" t="n">
        <v>40</v>
      </c>
      <c r="AC74" s="32" t="n">
        <v>80</v>
      </c>
      <c r="AD74" s="32" t="n">
        <v>35</v>
      </c>
      <c r="AE74" s="32" t="n">
        <v>105</v>
      </c>
      <c r="AF74" s="32" t="n">
        <v>8</v>
      </c>
      <c r="AG74" s="32" t="n">
        <v>4</v>
      </c>
      <c r="AH74" s="32" t="n">
        <v>18</v>
      </c>
      <c r="AI74" s="32" t="n">
        <v>41</v>
      </c>
      <c r="AJ74" s="32" t="n">
        <v>58</v>
      </c>
      <c r="AK74" s="32" t="n">
        <f aca="false">AL74+AT74</f>
        <v>38</v>
      </c>
      <c r="AL74" s="32" t="n">
        <v>5</v>
      </c>
      <c r="AM74" s="32" t="n">
        <v>6</v>
      </c>
      <c r="AN74" s="19" t="s">
        <v>98</v>
      </c>
      <c r="AO74" s="33"/>
      <c r="AQ74" s="1" t="n">
        <v>94</v>
      </c>
      <c r="AR74" s="1" t="n">
        <v>37</v>
      </c>
      <c r="AS74" s="1" t="n">
        <v>1</v>
      </c>
      <c r="AT74" s="1" t="n">
        <v>33</v>
      </c>
    </row>
    <row r="75" customFormat="false" ht="14.45" hidden="false" customHeight="true" outlineLevel="0" collapsed="false">
      <c r="B75" s="37"/>
      <c r="C75" s="19" t="s">
        <v>99</v>
      </c>
      <c r="D75" s="31" t="n">
        <v>2354</v>
      </c>
      <c r="E75" s="32" t="n">
        <v>8</v>
      </c>
      <c r="F75" s="32" t="n">
        <f aca="false">SUM(G75:Q75)+AQ75</f>
        <v>467</v>
      </c>
      <c r="G75" s="32" t="n">
        <v>3</v>
      </c>
      <c r="H75" s="32" t="n">
        <v>43</v>
      </c>
      <c r="I75" s="32" t="n">
        <v>51</v>
      </c>
      <c r="J75" s="32" t="n">
        <v>14</v>
      </c>
      <c r="K75" s="32" t="n">
        <v>38</v>
      </c>
      <c r="L75" s="32" t="n">
        <v>50</v>
      </c>
      <c r="M75" s="32" t="n">
        <v>45</v>
      </c>
      <c r="N75" s="32" t="n">
        <v>81</v>
      </c>
      <c r="O75" s="32" t="n">
        <v>21</v>
      </c>
      <c r="P75" s="32" t="n">
        <v>10</v>
      </c>
      <c r="Q75" s="32" t="n">
        <v>16</v>
      </c>
      <c r="R75" s="32" t="n">
        <f aca="false">SUM(I75:J75)</f>
        <v>65</v>
      </c>
      <c r="S75" s="32" t="n">
        <v>16</v>
      </c>
      <c r="T75" s="32" t="n">
        <v>10</v>
      </c>
      <c r="U75" s="32" t="n">
        <f aca="false">SUM(V75:Y75)+AR75</f>
        <v>438</v>
      </c>
      <c r="V75" s="32" t="n">
        <v>44</v>
      </c>
      <c r="W75" s="32" t="n">
        <v>32</v>
      </c>
      <c r="X75" s="32" t="n">
        <v>151</v>
      </c>
      <c r="Y75" s="32" t="n">
        <v>158</v>
      </c>
      <c r="Z75" s="32" t="n">
        <f aca="false">SUM(AA75:AC75)+AS75</f>
        <v>221</v>
      </c>
      <c r="AA75" s="32" t="n">
        <v>30</v>
      </c>
      <c r="AB75" s="32" t="n">
        <v>50</v>
      </c>
      <c r="AC75" s="32" t="n">
        <v>132</v>
      </c>
      <c r="AD75" s="32" t="n">
        <v>56</v>
      </c>
      <c r="AE75" s="32" t="n">
        <v>266</v>
      </c>
      <c r="AF75" s="32" t="n">
        <v>12</v>
      </c>
      <c r="AG75" s="32" t="n">
        <v>7</v>
      </c>
      <c r="AH75" s="32" t="n">
        <v>11</v>
      </c>
      <c r="AI75" s="32" t="n">
        <v>73</v>
      </c>
      <c r="AJ75" s="32" t="n">
        <v>170</v>
      </c>
      <c r="AK75" s="32" t="n">
        <f aca="false">AL75+AT75</f>
        <v>57</v>
      </c>
      <c r="AL75" s="32" t="n">
        <v>7</v>
      </c>
      <c r="AM75" s="32" t="n">
        <v>3</v>
      </c>
      <c r="AN75" s="19" t="s">
        <v>99</v>
      </c>
      <c r="AO75" s="33"/>
      <c r="AQ75" s="1" t="n">
        <v>95</v>
      </c>
      <c r="AR75" s="1" t="n">
        <v>53</v>
      </c>
      <c r="AS75" s="1" t="n">
        <v>9</v>
      </c>
      <c r="AT75" s="1" t="n">
        <v>50</v>
      </c>
    </row>
    <row r="76" customFormat="false" ht="14.45" hidden="false" customHeight="true" outlineLevel="0" collapsed="false">
      <c r="B76" s="37"/>
      <c r="C76" s="19" t="s">
        <v>100</v>
      </c>
      <c r="D76" s="31" t="n">
        <v>2459</v>
      </c>
      <c r="E76" s="32" t="n">
        <v>3</v>
      </c>
      <c r="F76" s="32" t="n">
        <f aca="false">SUM(G76:Q76)+AQ76</f>
        <v>313</v>
      </c>
      <c r="G76" s="32" t="n">
        <v>6</v>
      </c>
      <c r="H76" s="32" t="n">
        <v>26</v>
      </c>
      <c r="I76" s="32" t="n">
        <v>42</v>
      </c>
      <c r="J76" s="32" t="n">
        <v>11</v>
      </c>
      <c r="K76" s="32" t="n">
        <v>19</v>
      </c>
      <c r="L76" s="32" t="n">
        <v>35</v>
      </c>
      <c r="M76" s="32" t="n">
        <v>23</v>
      </c>
      <c r="N76" s="32" t="n">
        <v>45</v>
      </c>
      <c r="O76" s="32" t="n">
        <v>11</v>
      </c>
      <c r="P76" s="32" t="n">
        <v>5</v>
      </c>
      <c r="Q76" s="32" t="n">
        <v>6</v>
      </c>
      <c r="R76" s="32" t="n">
        <f aca="false">SUM(I76:J76)</f>
        <v>53</v>
      </c>
      <c r="S76" s="32" t="n">
        <v>21</v>
      </c>
      <c r="T76" s="32" t="n">
        <v>22</v>
      </c>
      <c r="U76" s="32" t="n">
        <f aca="false">SUM(V76:Y76)+AR76</f>
        <v>512</v>
      </c>
      <c r="V76" s="32" t="n">
        <v>42</v>
      </c>
      <c r="W76" s="32" t="n">
        <v>33</v>
      </c>
      <c r="X76" s="32" t="n">
        <v>138</v>
      </c>
      <c r="Y76" s="32" t="n">
        <v>249</v>
      </c>
      <c r="Z76" s="32" t="n">
        <f aca="false">SUM(AA76:AC76)+AS76</f>
        <v>227</v>
      </c>
      <c r="AA76" s="32" t="n">
        <v>22</v>
      </c>
      <c r="AB76" s="32" t="n">
        <v>45</v>
      </c>
      <c r="AC76" s="32" t="n">
        <v>153</v>
      </c>
      <c r="AD76" s="32" t="n">
        <v>31</v>
      </c>
      <c r="AE76" s="32" t="n">
        <v>275</v>
      </c>
      <c r="AF76" s="32" t="n">
        <v>17</v>
      </c>
      <c r="AG76" s="32" t="n">
        <v>6</v>
      </c>
      <c r="AH76" s="32" t="n">
        <v>7</v>
      </c>
      <c r="AI76" s="32" t="n">
        <v>77</v>
      </c>
      <c r="AJ76" s="32" t="n">
        <v>372</v>
      </c>
      <c r="AK76" s="32" t="n">
        <f aca="false">AL76+AT76</f>
        <v>47</v>
      </c>
      <c r="AL76" s="32" t="n">
        <v>3</v>
      </c>
      <c r="AM76" s="32" t="n">
        <v>2</v>
      </c>
      <c r="AN76" s="19" t="s">
        <v>100</v>
      </c>
      <c r="AO76" s="33"/>
      <c r="AQ76" s="1" t="n">
        <v>84</v>
      </c>
      <c r="AR76" s="1" t="n">
        <v>50</v>
      </c>
      <c r="AS76" s="1" t="n">
        <v>7</v>
      </c>
      <c r="AT76" s="1" t="n">
        <v>44</v>
      </c>
    </row>
    <row r="77" customFormat="false" ht="14.45" hidden="false" customHeight="true" outlineLevel="0" collapsed="false">
      <c r="B77" s="37"/>
      <c r="C77" s="19" t="s">
        <v>101</v>
      </c>
      <c r="D77" s="31" t="n">
        <v>1433</v>
      </c>
      <c r="E77" s="32" t="n">
        <v>2</v>
      </c>
      <c r="F77" s="32" t="n">
        <f aca="false">SUM(G77:Q77)+AQ77</f>
        <v>108</v>
      </c>
      <c r="G77" s="32" t="n">
        <v>0</v>
      </c>
      <c r="H77" s="32" t="n">
        <v>8</v>
      </c>
      <c r="I77" s="32" t="n">
        <v>15</v>
      </c>
      <c r="J77" s="32" t="n">
        <v>5</v>
      </c>
      <c r="K77" s="32" t="n">
        <v>9</v>
      </c>
      <c r="L77" s="32" t="n">
        <v>17</v>
      </c>
      <c r="M77" s="32" t="n">
        <v>8</v>
      </c>
      <c r="N77" s="32" t="n">
        <v>16</v>
      </c>
      <c r="O77" s="32" t="n">
        <v>3</v>
      </c>
      <c r="P77" s="32" t="n">
        <v>1</v>
      </c>
      <c r="Q77" s="32" t="n">
        <v>1</v>
      </c>
      <c r="R77" s="32" t="n">
        <f aca="false">SUM(I77:J77)</f>
        <v>20</v>
      </c>
      <c r="S77" s="32" t="n">
        <v>8</v>
      </c>
      <c r="T77" s="32" t="n">
        <v>11</v>
      </c>
      <c r="U77" s="32" t="n">
        <f aca="false">SUM(V77:Y77)+AR77</f>
        <v>293</v>
      </c>
      <c r="V77" s="32" t="n">
        <v>15</v>
      </c>
      <c r="W77" s="32" t="n">
        <v>16</v>
      </c>
      <c r="X77" s="32" t="n">
        <v>88</v>
      </c>
      <c r="Y77" s="32" t="n">
        <v>135</v>
      </c>
      <c r="Z77" s="32" t="n">
        <f aca="false">SUM(AA77:AC77)+AS77</f>
        <v>138</v>
      </c>
      <c r="AA77" s="32" t="n">
        <v>6</v>
      </c>
      <c r="AB77" s="32" t="n">
        <v>19</v>
      </c>
      <c r="AC77" s="32" t="n">
        <v>109</v>
      </c>
      <c r="AD77" s="32" t="n">
        <v>16</v>
      </c>
      <c r="AE77" s="32" t="n">
        <v>160</v>
      </c>
      <c r="AF77" s="32" t="n">
        <v>10</v>
      </c>
      <c r="AG77" s="32" t="n">
        <v>4</v>
      </c>
      <c r="AH77" s="32" t="n">
        <v>1</v>
      </c>
      <c r="AI77" s="32" t="n">
        <v>46</v>
      </c>
      <c r="AJ77" s="32" t="n">
        <v>333</v>
      </c>
      <c r="AK77" s="32" t="n">
        <f aca="false">AL77+AT77</f>
        <v>23</v>
      </c>
      <c r="AL77" s="32" t="n">
        <v>1</v>
      </c>
      <c r="AM77" s="32" t="n">
        <v>0</v>
      </c>
      <c r="AN77" s="19" t="s">
        <v>101</v>
      </c>
      <c r="AO77" s="33"/>
      <c r="AQ77" s="1" t="n">
        <v>25</v>
      </c>
      <c r="AR77" s="1" t="n">
        <v>39</v>
      </c>
      <c r="AS77" s="1" t="n">
        <v>4</v>
      </c>
      <c r="AT77" s="1" t="n">
        <v>22</v>
      </c>
    </row>
    <row r="78" customFormat="false" ht="14.45" hidden="false" customHeight="true" outlineLevel="0" collapsed="false">
      <c r="B78" s="37"/>
      <c r="C78" s="19" t="s">
        <v>102</v>
      </c>
      <c r="D78" s="31" t="n">
        <v>425</v>
      </c>
      <c r="E78" s="32" t="n">
        <v>0</v>
      </c>
      <c r="F78" s="32" t="n">
        <f aca="false">SUM(G78:Q78)+AQ78</f>
        <v>14</v>
      </c>
      <c r="G78" s="32" t="n">
        <v>0</v>
      </c>
      <c r="H78" s="32" t="n">
        <v>1</v>
      </c>
      <c r="I78" s="32" t="n">
        <v>3</v>
      </c>
      <c r="J78" s="32" t="n">
        <v>0</v>
      </c>
      <c r="K78" s="32" t="n">
        <v>0</v>
      </c>
      <c r="L78" s="32" t="n">
        <v>3</v>
      </c>
      <c r="M78" s="32" t="n">
        <v>2</v>
      </c>
      <c r="N78" s="32" t="n">
        <v>2</v>
      </c>
      <c r="O78" s="32" t="n">
        <v>2</v>
      </c>
      <c r="P78" s="32" t="n">
        <v>1</v>
      </c>
      <c r="Q78" s="32" t="n">
        <v>0</v>
      </c>
      <c r="R78" s="32" t="n">
        <f aca="false">SUM(I78:J78)</f>
        <v>3</v>
      </c>
      <c r="S78" s="32" t="n">
        <v>1</v>
      </c>
      <c r="T78" s="32" t="n">
        <v>7</v>
      </c>
      <c r="U78" s="32" t="n">
        <f aca="false">SUM(V78:Y78)+AR78</f>
        <v>70</v>
      </c>
      <c r="V78" s="32" t="n">
        <v>4</v>
      </c>
      <c r="W78" s="32" t="n">
        <v>5</v>
      </c>
      <c r="X78" s="32" t="n">
        <v>14</v>
      </c>
      <c r="Y78" s="32" t="n">
        <v>43</v>
      </c>
      <c r="Z78" s="32" t="n">
        <f aca="false">SUM(AA78:AC78)+AS78</f>
        <v>28</v>
      </c>
      <c r="AA78" s="32" t="n">
        <v>2</v>
      </c>
      <c r="AB78" s="32" t="n">
        <v>4</v>
      </c>
      <c r="AC78" s="32" t="n">
        <v>22</v>
      </c>
      <c r="AD78" s="32" t="n">
        <v>0</v>
      </c>
      <c r="AE78" s="32" t="n">
        <v>50</v>
      </c>
      <c r="AF78" s="32" t="n">
        <v>3</v>
      </c>
      <c r="AG78" s="32" t="n">
        <v>1</v>
      </c>
      <c r="AH78" s="32" t="n">
        <v>0</v>
      </c>
      <c r="AI78" s="32" t="n">
        <v>8</v>
      </c>
      <c r="AJ78" s="32" t="n">
        <v>175</v>
      </c>
      <c r="AK78" s="32" t="n">
        <f aca="false">AL78+AT78</f>
        <v>3</v>
      </c>
      <c r="AL78" s="32" t="n">
        <v>0</v>
      </c>
      <c r="AM78" s="32" t="n">
        <v>0</v>
      </c>
      <c r="AN78" s="19" t="s">
        <v>102</v>
      </c>
      <c r="AO78" s="33"/>
      <c r="AQ78" s="1" t="n">
        <v>0</v>
      </c>
      <c r="AR78" s="1" t="n">
        <v>4</v>
      </c>
      <c r="AS78" s="1" t="n">
        <v>0</v>
      </c>
      <c r="AT78" s="1" t="n">
        <v>3</v>
      </c>
    </row>
    <row r="79" customFormat="false" ht="14.45" hidden="false" customHeight="true" outlineLevel="0" collapsed="false">
      <c r="B79" s="45"/>
      <c r="C79" s="46" t="s">
        <v>103</v>
      </c>
      <c r="D79" s="47" t="n">
        <v>0</v>
      </c>
      <c r="E79" s="48" t="n">
        <v>0</v>
      </c>
      <c r="F79" s="48" t="n">
        <f aca="false">SUM(G79:Q79)+AQ79</f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f aca="false">SUM(I79:J79)</f>
        <v>0</v>
      </c>
      <c r="S79" s="48" t="n">
        <v>0</v>
      </c>
      <c r="T79" s="48" t="n">
        <v>0</v>
      </c>
      <c r="U79" s="48" t="n">
        <f aca="false">SUM(V79:Y79)+AR79</f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f aca="false">SUM(AA79:AC79)+AS79</f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f aca="false">AL79+AT79</f>
        <v>0</v>
      </c>
      <c r="AL79" s="48" t="n">
        <v>0</v>
      </c>
      <c r="AM79" s="48" t="n">
        <v>0</v>
      </c>
      <c r="AN79" s="46" t="s">
        <v>103</v>
      </c>
      <c r="AO79" s="49"/>
      <c r="AQ79" s="1" t="n">
        <v>0</v>
      </c>
      <c r="AR79" s="1" t="n">
        <v>0</v>
      </c>
      <c r="AS79" s="1" t="n">
        <v>0</v>
      </c>
      <c r="AT79" s="1" t="n">
        <v>0</v>
      </c>
    </row>
    <row r="80" customFormat="false" ht="13.5" hidden="false" customHeight="false" outlineLevel="0" collapsed="false">
      <c r="B80" s="50" t="s">
        <v>106</v>
      </c>
    </row>
    <row r="83" customFormat="false" ht="13.5" hidden="false" customHeight="false" outlineLevel="0" collapsed="false">
      <c r="C83" s="5"/>
      <c r="D83" s="5"/>
    </row>
    <row r="87" customFormat="false" ht="13.5" hidden="false" customHeight="false" outlineLevel="0" collapsed="false">
      <c r="C87" s="5"/>
      <c r="D87" s="5"/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984027777777778" header="0.39375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2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55:51Z</dcterms:created>
  <dc:creator>Ｋ’Ｚ　Ｓｙｓｔｅｍ　</dc:creator>
  <dc:description/>
  <dc:language>en-US</dc:language>
  <cp:lastModifiedBy>kumamoto</cp:lastModifiedBy>
  <cp:lastPrinted>2006-09-15T02:54:09Z</cp:lastPrinted>
  <dcterms:modified xsi:type="dcterms:W3CDTF">2017-11-27T07:45:14Z</dcterms:modified>
  <cp:revision>0</cp:revision>
  <dc:subject/>
  <dc:title>主要死因別死亡率の推移</dc:title>
</cp:coreProperties>
</file>