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20</xdr:row>
      <xdr:rowOff>0</xdr:rowOff>
    </xdr:from>
    <xdr:to>
      <xdr:col>14</xdr:col>
      <xdr:colOff>560880</xdr:colOff>
      <xdr:row>120</xdr:row>
      <xdr:rowOff>218880</xdr:rowOff>
    </xdr:to>
    <xdr:sp>
      <xdr:nvSpPr>
        <xdr:cNvPr id="0" name="AutoShape 1"/>
        <xdr:cNvSpPr/>
      </xdr:nvSpPr>
      <xdr:spPr>
        <a:xfrm>
          <a:off x="9046080" y="1945008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fals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fals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fals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fals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fals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fals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fals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fals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fals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fals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20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1</v>
      </c>
      <c r="C110" s="28" t="s">
        <v>15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2</v>
      </c>
      <c r="C111" s="18" t="s">
        <v>17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8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2</v>
      </c>
      <c r="C113" s="10" t="s">
        <v>19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20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1</v>
      </c>
      <c r="C115" s="28" t="s">
        <v>15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2</v>
      </c>
      <c r="C116" s="18" t="s">
        <v>17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8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2</v>
      </c>
      <c r="C118" s="10" t="s">
        <v>19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34"/>
      <c r="C119" s="35" t="s">
        <v>20</v>
      </c>
      <c r="D119" s="36" t="n">
        <v>258</v>
      </c>
      <c r="E119" s="37" t="n">
        <v>100</v>
      </c>
      <c r="F119" s="36" t="n">
        <v>1720</v>
      </c>
      <c r="G119" s="38" t="n">
        <v>100</v>
      </c>
      <c r="H119" s="36" t="n">
        <v>4680</v>
      </c>
      <c r="I119" s="38" t="n">
        <v>100</v>
      </c>
      <c r="J119" s="36" t="n">
        <v>5289</v>
      </c>
      <c r="K119" s="38" t="n">
        <v>100</v>
      </c>
      <c r="L119" s="36" t="n">
        <v>2949</v>
      </c>
      <c r="M119" s="38" t="n">
        <v>100</v>
      </c>
      <c r="N119" s="36" t="n">
        <v>661</v>
      </c>
      <c r="O119" s="39" t="n">
        <v>100</v>
      </c>
    </row>
    <row r="12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7-11-27T01:21:25Z</cp:lastPrinted>
  <dcterms:modified xsi:type="dcterms:W3CDTF">2017-11-27T01:36:29Z</dcterms:modified>
  <cp:revision>0</cp:revision>
  <dc:subject>第１６表</dc:subject>
  <dc:title>低体重児出生数・割合、母の年齢階級・出生時体重・年次別</dc:title>
</cp:coreProperties>
</file>