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definedNames>
    <definedName function="false" hidden="false" localSheetId="0" name="_xlnm.Print_Area" vbProcedure="false">第１５表!$A$1:$H$60</definedName>
    <definedName function="false" hidden="false" localSheetId="0" name="_xlnm.Print_Titles" vbProcedure="false">第１５表!$A:$A</definedName>
    <definedName function="false" hidden="false" localSheetId="0" name="Excel_BuiltIn__FilterDatabase" vbProcedure="false">第１５表!$A$2:$B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t xml:space="preserve"> 第１５表　訪問指導従事者延人員，市町村、職種別</t>
  </si>
  <si>
    <t xml:space="preserve">総数</t>
  </si>
  <si>
    <t xml:space="preserve">医師</t>
  </si>
  <si>
    <t xml:space="preserve">保健師</t>
  </si>
  <si>
    <t xml:space="preserve">看護師</t>
  </si>
  <si>
    <t xml:space="preserve">管理栄養士及び栄養士</t>
  </si>
  <si>
    <t xml:space="preserve">歯科衛生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8" min="2" style="2" width="12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38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206246</v>
      </c>
      <c r="C3" s="8" t="n">
        <v>92</v>
      </c>
      <c r="D3" s="8" t="n">
        <v>151691</v>
      </c>
      <c r="E3" s="8" t="n">
        <v>29334</v>
      </c>
      <c r="F3" s="8" t="n">
        <v>15984</v>
      </c>
      <c r="G3" s="8" t="n">
        <v>3207</v>
      </c>
      <c r="H3" s="8" t="n">
        <v>5938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6464</v>
      </c>
      <c r="C4" s="8" t="n">
        <f aca="false">SUM(C5,C6,C8,C13,C21,C27,C30,C34,C45,C52,C56)</f>
        <v>0</v>
      </c>
      <c r="D4" s="8" t="n">
        <f aca="false">SUM(D5,D6,D8,D13,D21,D27,D30,D34,D45,D52,D56)</f>
        <v>4415</v>
      </c>
      <c r="E4" s="8" t="n">
        <f aca="false">SUM(E5,E6,E8,E13,E21,E27,E30,E34,E45,E52,E56)</f>
        <v>682</v>
      </c>
      <c r="F4" s="8" t="n">
        <f aca="false">SUM(F5,F6,F8,F13,F21,F27,F30,F34,F45,F52,F56)</f>
        <v>1362</v>
      </c>
      <c r="G4" s="8" t="n">
        <f aca="false">SUM(G5,G6,G8,G13,G21,G27,G30,G34,G45,G52,G56)</f>
        <v>1</v>
      </c>
      <c r="H4" s="8" t="n">
        <f aca="false">SUM(H5,H6,H8,H13,H21,H27,H30,H34,H45,H52,H56)</f>
        <v>4</v>
      </c>
    </row>
    <row r="5" customFormat="false" ht="13.5" hidden="false" customHeight="false" outlineLevel="0" collapsed="false">
      <c r="A5" s="9" t="s">
        <v>10</v>
      </c>
      <c r="B5" s="10" t="n">
        <v>380</v>
      </c>
      <c r="C5" s="10" t="s">
        <v>11</v>
      </c>
      <c r="D5" s="10" t="n">
        <v>302</v>
      </c>
      <c r="E5" s="10" t="s">
        <v>11</v>
      </c>
      <c r="F5" s="10" t="n">
        <v>76</v>
      </c>
      <c r="G5" s="10" t="s">
        <v>11</v>
      </c>
      <c r="H5" s="10" t="n">
        <v>2</v>
      </c>
    </row>
    <row r="6" customFormat="false" ht="13.5" hidden="false" customHeight="false" outlineLevel="0" collapsed="false">
      <c r="A6" s="11" t="s">
        <v>12</v>
      </c>
      <c r="B6" s="8" t="n">
        <f aca="false">SUM(B7)</f>
        <v>837</v>
      </c>
      <c r="C6" s="8" t="n">
        <f aca="false">SUM(C7)</f>
        <v>0</v>
      </c>
      <c r="D6" s="8" t="n">
        <f aca="false">SUM(D7)</f>
        <v>484</v>
      </c>
      <c r="E6" s="8" t="n">
        <f aca="false">SUM(E7)</f>
        <v>19</v>
      </c>
      <c r="F6" s="8" t="n">
        <f aca="false">SUM(F7)</f>
        <v>334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n">
        <v>837</v>
      </c>
      <c r="C7" s="13" t="s">
        <v>11</v>
      </c>
      <c r="D7" s="13" t="n">
        <v>484</v>
      </c>
      <c r="E7" s="13" t="n">
        <v>19</v>
      </c>
      <c r="F7" s="13" t="n">
        <v>334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146</v>
      </c>
      <c r="C8" s="8" t="n">
        <f aca="false">SUM(C9:C12)</f>
        <v>0</v>
      </c>
      <c r="D8" s="8" t="n">
        <f aca="false">SUM(D9:D12)</f>
        <v>106</v>
      </c>
      <c r="E8" s="8" t="n">
        <f aca="false">SUM(E9:E12)</f>
        <v>22</v>
      </c>
      <c r="F8" s="8" t="n">
        <f aca="false">SUM(F9:F12)</f>
        <v>17</v>
      </c>
      <c r="G8" s="8" t="n">
        <f aca="false">SUM(G9:G12)</f>
        <v>1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n">
        <v>24</v>
      </c>
      <c r="C9" s="13" t="s">
        <v>11</v>
      </c>
      <c r="D9" s="13" t="n">
        <v>21</v>
      </c>
      <c r="E9" s="13" t="n">
        <v>1</v>
      </c>
      <c r="F9" s="13" t="n">
        <v>1</v>
      </c>
      <c r="G9" s="13" t="n">
        <v>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n">
        <v>3</v>
      </c>
      <c r="C10" s="15" t="s">
        <v>11</v>
      </c>
      <c r="D10" s="15" t="s">
        <v>11</v>
      </c>
      <c r="E10" s="15" t="s">
        <v>11</v>
      </c>
      <c r="F10" s="15" t="n">
        <v>3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n">
        <v>21</v>
      </c>
      <c r="C11" s="15" t="s">
        <v>11</v>
      </c>
      <c r="D11" s="15" t="n">
        <v>21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n">
        <v>98</v>
      </c>
      <c r="C12" s="17" t="s">
        <v>11</v>
      </c>
      <c r="D12" s="17" t="n">
        <v>64</v>
      </c>
      <c r="E12" s="17" t="n">
        <v>21</v>
      </c>
      <c r="F12" s="17" t="n">
        <v>13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738</v>
      </c>
      <c r="C13" s="8" t="n">
        <f aca="false">SUM(C14:C20)</f>
        <v>0</v>
      </c>
      <c r="D13" s="8" t="n">
        <f aca="false">SUM(D14:D20)</f>
        <v>686</v>
      </c>
      <c r="E13" s="8" t="n">
        <f aca="false">SUM(E14:E20)</f>
        <v>0</v>
      </c>
      <c r="F13" s="8" t="n">
        <f aca="false">SUM(F14:F20)</f>
        <v>52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n">
        <v>200</v>
      </c>
      <c r="C14" s="13" t="s">
        <v>11</v>
      </c>
      <c r="D14" s="13" t="n">
        <v>180</v>
      </c>
      <c r="E14" s="13" t="s">
        <v>11</v>
      </c>
      <c r="F14" s="13" t="n">
        <v>20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n">
        <v>12</v>
      </c>
      <c r="C15" s="15" t="s">
        <v>11</v>
      </c>
      <c r="D15" s="15" t="n">
        <v>12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n">
        <v>61</v>
      </c>
      <c r="C16" s="15" t="s">
        <v>11</v>
      </c>
      <c r="D16" s="15" t="n">
        <v>61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n">
        <v>57</v>
      </c>
      <c r="C17" s="15" t="s">
        <v>11</v>
      </c>
      <c r="D17" s="15" t="n">
        <v>57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n">
        <v>368</v>
      </c>
      <c r="C18" s="15" t="s">
        <v>11</v>
      </c>
      <c r="D18" s="15" t="n">
        <v>342</v>
      </c>
      <c r="E18" s="15" t="s">
        <v>11</v>
      </c>
      <c r="F18" s="15" t="n">
        <v>26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n">
        <v>30</v>
      </c>
      <c r="C19" s="15" t="s">
        <v>11</v>
      </c>
      <c r="D19" s="15" t="n">
        <v>30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n">
        <v>10</v>
      </c>
      <c r="C20" s="17" t="s">
        <v>11</v>
      </c>
      <c r="D20" s="17" t="n">
        <v>4</v>
      </c>
      <c r="E20" s="17" t="s">
        <v>11</v>
      </c>
      <c r="F20" s="17" t="n">
        <v>6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1555</v>
      </c>
      <c r="C21" s="8" t="n">
        <f aca="false">SUM(C22:C26)</f>
        <v>0</v>
      </c>
      <c r="D21" s="8" t="n">
        <f aca="false">SUM(D22:D26)</f>
        <v>659</v>
      </c>
      <c r="E21" s="8" t="n">
        <f aca="false">SUM(E22:E26)</f>
        <v>384</v>
      </c>
      <c r="F21" s="8" t="n">
        <f aca="false">SUM(F22:F26)</f>
        <v>510</v>
      </c>
      <c r="G21" s="8" t="n">
        <f aca="false">SUM(G22:G26)</f>
        <v>0</v>
      </c>
      <c r="H21" s="8" t="n">
        <f aca="false">SUM(H22:H26)</f>
        <v>2</v>
      </c>
    </row>
    <row r="22" customFormat="false" ht="13.5" hidden="false" customHeight="false" outlineLevel="0" collapsed="false">
      <c r="A22" s="19" t="s">
        <v>28</v>
      </c>
      <c r="B22" s="13" t="n">
        <v>54</v>
      </c>
      <c r="C22" s="13" t="s">
        <v>11</v>
      </c>
      <c r="D22" s="13" t="n">
        <v>50</v>
      </c>
      <c r="E22" s="13" t="s">
        <v>11</v>
      </c>
      <c r="F22" s="13" t="n">
        <v>4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n">
        <v>339</v>
      </c>
      <c r="C23" s="15" t="s">
        <v>11</v>
      </c>
      <c r="D23" s="15" t="n">
        <v>124</v>
      </c>
      <c r="E23" s="15" t="n">
        <v>210</v>
      </c>
      <c r="F23" s="15" t="n">
        <v>5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n">
        <v>168</v>
      </c>
      <c r="C24" s="15" t="s">
        <v>11</v>
      </c>
      <c r="D24" s="15" t="n">
        <v>83</v>
      </c>
      <c r="E24" s="15" t="n">
        <v>9</v>
      </c>
      <c r="F24" s="15" t="n">
        <v>76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n">
        <v>40</v>
      </c>
      <c r="C25" s="15" t="s">
        <v>11</v>
      </c>
      <c r="D25" s="15" t="n">
        <v>38</v>
      </c>
      <c r="E25" s="15" t="s">
        <v>11</v>
      </c>
      <c r="F25" s="15" t="s">
        <v>11</v>
      </c>
      <c r="G25" s="15" t="s">
        <v>11</v>
      </c>
      <c r="H25" s="15" t="n">
        <v>2</v>
      </c>
    </row>
    <row r="26" customFormat="false" ht="13.5" hidden="false" customHeight="false" outlineLevel="0" collapsed="false">
      <c r="A26" s="16" t="s">
        <v>32</v>
      </c>
      <c r="B26" s="17" t="n">
        <v>954</v>
      </c>
      <c r="C26" s="17" t="s">
        <v>11</v>
      </c>
      <c r="D26" s="17" t="n">
        <v>364</v>
      </c>
      <c r="E26" s="17" t="n">
        <v>165</v>
      </c>
      <c r="F26" s="17" t="n">
        <v>425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254</v>
      </c>
      <c r="C27" s="8" t="n">
        <f aca="false">SUM(C28:C29)</f>
        <v>0</v>
      </c>
      <c r="D27" s="8" t="n">
        <f aca="false">SUM(D28:D29)</f>
        <v>206</v>
      </c>
      <c r="E27" s="8" t="n">
        <f aca="false">SUM(E28:E29)</f>
        <v>0</v>
      </c>
      <c r="F27" s="8" t="n">
        <f aca="false">SUM(F28:F29)</f>
        <v>48</v>
      </c>
      <c r="G27" s="8" t="n">
        <f aca="false">SUM(G28:G29)</f>
        <v>0</v>
      </c>
      <c r="H27" s="8" t="n">
        <f aca="false">SUM(H28:H29)</f>
        <v>0</v>
      </c>
    </row>
    <row r="28" customFormat="false" ht="13.5" hidden="false" customHeight="false" outlineLevel="0" collapsed="false">
      <c r="A28" s="19" t="s">
        <v>34</v>
      </c>
      <c r="B28" s="13" t="n">
        <v>55</v>
      </c>
      <c r="C28" s="13" t="s">
        <v>11</v>
      </c>
      <c r="D28" s="13" t="n">
        <v>46</v>
      </c>
      <c r="E28" s="13" t="s">
        <v>11</v>
      </c>
      <c r="F28" s="13" t="n">
        <v>9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199</v>
      </c>
      <c r="C29" s="17" t="s">
        <v>11</v>
      </c>
      <c r="D29" s="17" t="n">
        <v>160</v>
      </c>
      <c r="E29" s="17" t="s">
        <v>11</v>
      </c>
      <c r="F29" s="17" t="n">
        <v>39</v>
      </c>
      <c r="G29" s="17" t="s">
        <v>11</v>
      </c>
      <c r="H29" s="17" t="s">
        <v>11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212</v>
      </c>
      <c r="C30" s="8" t="n">
        <f aca="false">SUM(C31:C33)</f>
        <v>0</v>
      </c>
      <c r="D30" s="8" t="n">
        <f aca="false">SUM(D31:D33)</f>
        <v>97</v>
      </c>
      <c r="E30" s="8" t="n">
        <f aca="false">SUM(E31:E33)</f>
        <v>92</v>
      </c>
      <c r="F30" s="8" t="n">
        <f aca="false">SUM(F31:F33)</f>
        <v>23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n">
        <v>190</v>
      </c>
      <c r="C31" s="13" t="s">
        <v>11</v>
      </c>
      <c r="D31" s="13" t="n">
        <v>83</v>
      </c>
      <c r="E31" s="13" t="n">
        <v>88</v>
      </c>
      <c r="F31" s="13" t="n">
        <v>19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n">
        <v>6</v>
      </c>
      <c r="C32" s="15" t="s">
        <v>11</v>
      </c>
      <c r="D32" s="15" t="n">
        <v>4</v>
      </c>
      <c r="E32" s="15" t="n">
        <v>1</v>
      </c>
      <c r="F32" s="15" t="n">
        <v>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n">
        <v>16</v>
      </c>
      <c r="C33" s="17" t="s">
        <v>11</v>
      </c>
      <c r="D33" s="17" t="n">
        <v>10</v>
      </c>
      <c r="E33" s="17" t="n">
        <v>3</v>
      </c>
      <c r="F33" s="17" t="n">
        <v>3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750</v>
      </c>
      <c r="C34" s="8" t="n">
        <f aca="false">SUM(C35:C44)</f>
        <v>0</v>
      </c>
      <c r="D34" s="8" t="n">
        <f aca="false">SUM(D35:D44)</f>
        <v>562</v>
      </c>
      <c r="E34" s="8" t="n">
        <f aca="false">SUM(E35:E44)</f>
        <v>63</v>
      </c>
      <c r="F34" s="8" t="n">
        <f aca="false">SUM(F35:F44)</f>
        <v>125</v>
      </c>
      <c r="G34" s="8" t="n">
        <f aca="false">SUM(G35:G44)</f>
        <v>0</v>
      </c>
      <c r="H34" s="8" t="n">
        <f aca="false">SUM(H35:H44)</f>
        <v>0</v>
      </c>
    </row>
    <row r="35" customFormat="false" ht="13.5" hidden="false" customHeight="false" outlineLevel="0" collapsed="false">
      <c r="A35" s="12" t="s">
        <v>41</v>
      </c>
      <c r="B35" s="13" t="n">
        <v>77</v>
      </c>
      <c r="C35" s="13" t="s">
        <v>11</v>
      </c>
      <c r="D35" s="13" t="n">
        <v>49</v>
      </c>
      <c r="E35" s="13" t="s">
        <v>11</v>
      </c>
      <c r="F35" s="13" t="n">
        <v>28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n">
        <v>324</v>
      </c>
      <c r="C36" s="15" t="s">
        <v>11</v>
      </c>
      <c r="D36" s="15" t="n">
        <v>312</v>
      </c>
      <c r="E36" s="15" t="s">
        <v>11</v>
      </c>
      <c r="F36" s="15" t="n">
        <v>12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n">
        <v>76</v>
      </c>
      <c r="C37" s="15" t="s">
        <v>11</v>
      </c>
      <c r="D37" s="15" t="n">
        <v>35</v>
      </c>
      <c r="E37" s="15" t="n">
        <v>40</v>
      </c>
      <c r="F37" s="15" t="n">
        <v>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6</v>
      </c>
      <c r="C38" s="15" t="s">
        <v>11</v>
      </c>
      <c r="D38" s="15" t="n">
        <v>6</v>
      </c>
      <c r="E38" s="15" t="s">
        <v>11</v>
      </c>
      <c r="F38" s="15" t="s">
        <v>11</v>
      </c>
      <c r="G38" s="15" t="s">
        <v>11</v>
      </c>
      <c r="H38" s="15" t="s">
        <v>11</v>
      </c>
    </row>
    <row r="39" customFormat="false" ht="13.5" hidden="false" customHeight="false" outlineLevel="0" collapsed="false">
      <c r="A39" s="14" t="s">
        <v>45</v>
      </c>
      <c r="B39" s="15" t="n">
        <v>38</v>
      </c>
      <c r="C39" s="15" t="s">
        <v>11</v>
      </c>
      <c r="D39" s="15" t="n">
        <v>34</v>
      </c>
      <c r="E39" s="15" t="s">
        <v>11</v>
      </c>
      <c r="F39" s="15" t="n">
        <v>4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n">
        <v>27</v>
      </c>
      <c r="C40" s="15" t="s">
        <v>11</v>
      </c>
      <c r="D40" s="15" t="n">
        <v>1</v>
      </c>
      <c r="E40" s="15" t="s">
        <v>11</v>
      </c>
      <c r="F40" s="15" t="n">
        <v>26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n">
        <v>14</v>
      </c>
      <c r="C41" s="15" t="s">
        <v>11</v>
      </c>
      <c r="D41" s="15" t="n">
        <v>14</v>
      </c>
      <c r="E41" s="15" t="s">
        <v>11</v>
      </c>
      <c r="F41" s="15" t="s">
        <v>11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n">
        <v>28</v>
      </c>
      <c r="C42" s="15" t="s">
        <v>11</v>
      </c>
      <c r="D42" s="15" t="n">
        <v>25</v>
      </c>
      <c r="E42" s="15" t="s">
        <v>11</v>
      </c>
      <c r="F42" s="15" t="n">
        <v>3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n">
        <v>98</v>
      </c>
      <c r="C43" s="15" t="s">
        <v>11</v>
      </c>
      <c r="D43" s="15" t="n">
        <v>25</v>
      </c>
      <c r="E43" s="15" t="n">
        <v>23</v>
      </c>
      <c r="F43" s="15" t="n">
        <v>50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n">
        <v>62</v>
      </c>
      <c r="C44" s="17" t="s">
        <v>11</v>
      </c>
      <c r="D44" s="17" t="n">
        <v>61</v>
      </c>
      <c r="E44" s="17" t="s">
        <v>11</v>
      </c>
      <c r="F44" s="17" t="n">
        <v>1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348</v>
      </c>
      <c r="C45" s="8" t="n">
        <f aca="false">SUM(C46:C51)</f>
        <v>0</v>
      </c>
      <c r="D45" s="8" t="n">
        <f aca="false">SUM(D46:D51)</f>
        <v>257</v>
      </c>
      <c r="E45" s="8" t="n">
        <f aca="false">SUM(E46:E51)</f>
        <v>52</v>
      </c>
      <c r="F45" s="8" t="n">
        <f aca="false">SUM(F46:F51)</f>
        <v>39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n">
        <v>93</v>
      </c>
      <c r="C46" s="13" t="s">
        <v>11</v>
      </c>
      <c r="D46" s="13" t="n">
        <v>29</v>
      </c>
      <c r="E46" s="13" t="n">
        <v>52</v>
      </c>
      <c r="F46" s="13" t="n">
        <v>12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n">
        <v>30</v>
      </c>
      <c r="C47" s="15" t="s">
        <v>11</v>
      </c>
      <c r="D47" s="15" t="n">
        <v>27</v>
      </c>
      <c r="E47" s="15" t="s">
        <v>11</v>
      </c>
      <c r="F47" s="15" t="n">
        <v>3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n">
        <v>40</v>
      </c>
      <c r="C48" s="15" t="s">
        <v>11</v>
      </c>
      <c r="D48" s="15" t="n">
        <v>31</v>
      </c>
      <c r="E48" s="15" t="s">
        <v>11</v>
      </c>
      <c r="F48" s="15" t="n">
        <v>9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s">
        <v>11</v>
      </c>
      <c r="C49" s="15" t="s">
        <v>11</v>
      </c>
      <c r="D49" s="15" t="s">
        <v>11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n">
        <v>115</v>
      </c>
      <c r="C50" s="15" t="s">
        <v>11</v>
      </c>
      <c r="D50" s="15" t="n">
        <v>100</v>
      </c>
      <c r="E50" s="15" t="s">
        <v>11</v>
      </c>
      <c r="F50" s="15" t="n">
        <v>15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n">
        <v>70</v>
      </c>
      <c r="C51" s="17" t="s">
        <v>11</v>
      </c>
      <c r="D51" s="17" t="n">
        <v>70</v>
      </c>
      <c r="E51" s="17" t="s">
        <v>11</v>
      </c>
      <c r="F51" s="17" t="s">
        <v>1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693</v>
      </c>
      <c r="C52" s="8" t="n">
        <f aca="false">SUM(C53:C55)</f>
        <v>0</v>
      </c>
      <c r="D52" s="8" t="n">
        <f aca="false">SUM(D53:D55)</f>
        <v>629</v>
      </c>
      <c r="E52" s="8" t="n">
        <f aca="false">SUM(E53:E55)</f>
        <v>0</v>
      </c>
      <c r="F52" s="8" t="n">
        <f aca="false">SUM(F53:F55)</f>
        <v>64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n">
        <v>70</v>
      </c>
      <c r="C53" s="13" t="s">
        <v>11</v>
      </c>
      <c r="D53" s="13" t="n">
        <v>33</v>
      </c>
      <c r="E53" s="13" t="s">
        <v>11</v>
      </c>
      <c r="F53" s="13" t="n">
        <v>37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n">
        <v>314</v>
      </c>
      <c r="C54" s="15" t="s">
        <v>11</v>
      </c>
      <c r="D54" s="15" t="n">
        <v>287</v>
      </c>
      <c r="E54" s="15" t="s">
        <v>11</v>
      </c>
      <c r="F54" s="15" t="n">
        <v>27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n">
        <v>309</v>
      </c>
      <c r="C55" s="17" t="s">
        <v>11</v>
      </c>
      <c r="D55" s="17" t="n">
        <v>309</v>
      </c>
      <c r="E55" s="17" t="s">
        <v>11</v>
      </c>
      <c r="F55" s="17" t="s">
        <v>11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551</v>
      </c>
      <c r="C56" s="8" t="n">
        <f aca="false">SUM(C57:C59)</f>
        <v>0</v>
      </c>
      <c r="D56" s="8" t="n">
        <f aca="false">SUM(D57:D59)</f>
        <v>427</v>
      </c>
      <c r="E56" s="8" t="n">
        <f aca="false">SUM(E57:E59)</f>
        <v>50</v>
      </c>
      <c r="F56" s="8" t="n">
        <f aca="false">SUM(F57:F59)</f>
        <v>74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n">
        <v>316</v>
      </c>
      <c r="C57" s="13" t="s">
        <v>11</v>
      </c>
      <c r="D57" s="13" t="n">
        <v>274</v>
      </c>
      <c r="E57" s="13" t="s">
        <v>11</v>
      </c>
      <c r="F57" s="13" t="n">
        <v>42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n">
        <v>180</v>
      </c>
      <c r="C58" s="15" t="s">
        <v>11</v>
      </c>
      <c r="D58" s="15" t="n">
        <v>100</v>
      </c>
      <c r="E58" s="15" t="n">
        <v>50</v>
      </c>
      <c r="F58" s="15" t="n">
        <v>30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n">
        <v>55</v>
      </c>
      <c r="C59" s="22" t="s">
        <v>11</v>
      </c>
      <c r="D59" s="22" t="n">
        <v>53</v>
      </c>
      <c r="E59" s="22" t="s">
        <v>11</v>
      </c>
      <c r="F59" s="22" t="n">
        <v>2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33Z</dcterms:created>
  <dc:creator>情報企画課</dc:creator>
  <dc:description/>
  <dc:language>en-US</dc:language>
  <cp:lastModifiedBy>kumamoto</cp:lastModifiedBy>
  <cp:lastPrinted>2011-06-21T02:46:45Z</cp:lastPrinted>
  <dcterms:modified xsi:type="dcterms:W3CDTF">2015-07-27T04:56:23Z</dcterms:modified>
  <cp:revision>0</cp:revision>
  <dc:subject/>
  <dc:title/>
</cp:coreProperties>
</file>