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-1表（総数）" sheetId="1" state="visible" r:id="rId2"/>
    <sheet name="第1-2表（男）" sheetId="2" state="visible" r:id="rId3"/>
    <sheet name="第1-3表（女）" sheetId="3" state="visible" r:id="rId4"/>
  </sheets>
  <definedNames>
    <definedName function="false" hidden="false" localSheetId="0" name="_xlnm.Print_Area" vbProcedure="false">'第1-1表（総数）'!$A$1:$AK$61</definedName>
    <definedName function="false" hidden="false" localSheetId="0" name="_xlnm.Print_Titles" vbProcedure="false">'第1-1表（総数）'!$A:$A</definedName>
    <definedName function="false" hidden="false" localSheetId="1" name="_xlnm.Print_Titles" vbProcedure="false">'第1-2表（男）'!$A:$A</definedName>
    <definedName function="false" hidden="false" localSheetId="2" name="_xlnm.Print_Area" vbProcedure="false">'第1-3表（女）'!$A$1:$BG$61</definedName>
    <definedName function="false" hidden="false" localSheetId="2" name="_xlnm.Print_Titles" vbProcedure="false">'第1-3表（女）'!$A:$A</definedName>
    <definedName function="false" hidden="false" localSheetId="0" name="Excel_BuiltIn__FilterDatabase" vbProcedure="false">'第1-1表（総数）'!$A$3:$AK$61</definedName>
    <definedName function="false" hidden="false" localSheetId="1" name="Excel_BuiltIn__FilterDatabase" vbProcedure="false">'第1-2表（男）'!$A$3:$AK$61</definedName>
    <definedName function="false" hidden="false" localSheetId="2" name="Excel_BuiltIn__FilterDatabase" vbProcedure="false">'第1-3表（女）'!$A$3:$A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82">
  <si>
    <t xml:space="preserve">　 第１－１表　健康増進事業等の対象者数，市町村、事業の内容、年齢階級別（総数）</t>
  </si>
  <si>
    <t xml:space="preserve">健康診査</t>
  </si>
  <si>
    <t xml:space="preserve">胃がん</t>
  </si>
  <si>
    <t xml:space="preserve">肺がん</t>
  </si>
  <si>
    <t xml:space="preserve">大腸がん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t xml:space="preserve">-</t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５年度健康増進事業報告）</t>
  </si>
  <si>
    <t xml:space="preserve">　 第１－２表　健康増進事業等の対象者数，市町村、事業の内容、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　 第１－３表　健康増進事業等の対象者数，市町村、事業の内容、年齢階級別（女）</t>
  </si>
  <si>
    <t xml:space="preserve">子宮頸がん</t>
  </si>
  <si>
    <t xml:space="preserve">乳がん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9" min="2" style="1" width="10.92"/>
    <col collapsed="false" customWidth="true" hidden="false" outlineLevel="0" max="10" min="10" style="1" width="10.78"/>
    <col collapsed="false" customWidth="true" hidden="false" outlineLevel="0" max="11" min="11" style="1" width="12.05"/>
    <col collapsed="false" customWidth="true" hidden="false" outlineLevel="0" max="19" min="12" style="1" width="10.92"/>
    <col collapsed="false" customWidth="true" hidden="false" outlineLevel="0" max="20" min="20" style="1" width="12.05"/>
    <col collapsed="false" customWidth="true" hidden="false" outlineLevel="0" max="28" min="21" style="1" width="10.92"/>
    <col collapsed="false" customWidth="true" hidden="false" outlineLevel="0" max="29" min="29" style="1" width="12.05"/>
    <col collapsed="false" customWidth="true" hidden="false" outlineLevel="0" max="37" min="30" style="1" width="10.92"/>
    <col collapsed="false" customWidth="false" hidden="false" outlineLevel="0" max="257" min="38" style="1" width="10.2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/>
      <c r="K2" s="5" t="s">
        <v>2</v>
      </c>
      <c r="L2" s="6"/>
      <c r="M2" s="6"/>
      <c r="N2" s="6"/>
      <c r="O2" s="6"/>
      <c r="P2" s="6"/>
      <c r="Q2" s="6"/>
      <c r="R2" s="6"/>
      <c r="S2" s="7"/>
      <c r="T2" s="5" t="s">
        <v>3</v>
      </c>
      <c r="U2" s="6"/>
      <c r="V2" s="6"/>
      <c r="W2" s="6"/>
      <c r="X2" s="6"/>
      <c r="Y2" s="6"/>
      <c r="Z2" s="6"/>
      <c r="AA2" s="6"/>
      <c r="AB2" s="7"/>
      <c r="AC2" s="8" t="s">
        <v>4</v>
      </c>
      <c r="AD2" s="8"/>
      <c r="AE2" s="8"/>
      <c r="AF2" s="8"/>
      <c r="AG2" s="8"/>
      <c r="AH2" s="8"/>
      <c r="AI2" s="8"/>
      <c r="AJ2" s="8"/>
      <c r="AK2" s="9"/>
    </row>
    <row r="3" s="12" customFormat="true" ht="13.5" hidden="false" customHeight="false" outlineLevel="0" collapsed="false">
      <c r="A3" s="4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0" t="s">
        <v>5</v>
      </c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1" t="s">
        <v>13</v>
      </c>
      <c r="T3" s="10" t="s">
        <v>5</v>
      </c>
      <c r="U3" s="11" t="s">
        <v>6</v>
      </c>
      <c r="V3" s="11" t="s">
        <v>7</v>
      </c>
      <c r="W3" s="11" t="s">
        <v>8</v>
      </c>
      <c r="X3" s="11" t="s">
        <v>9</v>
      </c>
      <c r="Y3" s="11" t="s">
        <v>10</v>
      </c>
      <c r="Z3" s="11" t="s">
        <v>11</v>
      </c>
      <c r="AA3" s="11" t="s">
        <v>12</v>
      </c>
      <c r="AB3" s="11" t="s">
        <v>13</v>
      </c>
      <c r="AC3" s="10" t="s">
        <v>5</v>
      </c>
      <c r="AD3" s="11" t="s">
        <v>6</v>
      </c>
      <c r="AE3" s="11" t="s">
        <v>7</v>
      </c>
      <c r="AF3" s="11" t="s">
        <v>8</v>
      </c>
      <c r="AG3" s="11" t="s">
        <v>9</v>
      </c>
      <c r="AH3" s="11" t="s">
        <v>10</v>
      </c>
      <c r="AI3" s="11" t="s">
        <v>11</v>
      </c>
      <c r="AJ3" s="11" t="s">
        <v>12</v>
      </c>
      <c r="AK3" s="11" t="s">
        <v>13</v>
      </c>
    </row>
    <row r="4" customFormat="false" ht="13.5" hidden="false" customHeight="false" outlineLevel="0" collapsed="false">
      <c r="A4" s="4" t="s">
        <v>14</v>
      </c>
      <c r="B4" s="13" t="n">
        <v>1486122</v>
      </c>
      <c r="C4" s="13" t="n">
        <v>122303</v>
      </c>
      <c r="D4" s="13" t="n">
        <v>108353</v>
      </c>
      <c r="E4" s="13" t="n">
        <v>114098</v>
      </c>
      <c r="F4" s="13" t="n">
        <v>124760</v>
      </c>
      <c r="G4" s="13" t="n">
        <v>213389</v>
      </c>
      <c r="H4" s="13" t="n">
        <v>213172</v>
      </c>
      <c r="I4" s="13" t="n">
        <v>207143</v>
      </c>
      <c r="J4" s="13" t="n">
        <v>370641</v>
      </c>
      <c r="K4" s="13" t="n">
        <v>42505664</v>
      </c>
      <c r="L4" s="13" t="n">
        <v>3816425</v>
      </c>
      <c r="M4" s="13" t="n">
        <v>3195358</v>
      </c>
      <c r="N4" s="13" t="n">
        <v>2997632</v>
      </c>
      <c r="O4" s="13" t="n">
        <v>3419912</v>
      </c>
      <c r="P4" s="13" t="n">
        <v>5354652</v>
      </c>
      <c r="Q4" s="13" t="n">
        <v>5723016</v>
      </c>
      <c r="R4" s="13" t="n">
        <v>5507339</v>
      </c>
      <c r="S4" s="13" t="n">
        <v>11830822</v>
      </c>
      <c r="T4" s="13" t="n">
        <v>42883711</v>
      </c>
      <c r="U4" s="13" t="n">
        <v>3838647</v>
      </c>
      <c r="V4" s="13" t="n">
        <v>3218547</v>
      </c>
      <c r="W4" s="13" t="n">
        <v>3015698</v>
      </c>
      <c r="X4" s="13" t="n">
        <v>3432907</v>
      </c>
      <c r="Y4" s="13" t="n">
        <v>5389426</v>
      </c>
      <c r="Z4" s="13" t="n">
        <v>5772502</v>
      </c>
      <c r="AA4" s="13" t="n">
        <v>5553068</v>
      </c>
      <c r="AB4" s="13" t="n">
        <v>11961408</v>
      </c>
      <c r="AC4" s="13" t="n">
        <v>43314839</v>
      </c>
      <c r="AD4" s="13" t="n">
        <v>3901596</v>
      </c>
      <c r="AE4" s="13" t="n">
        <v>3271945</v>
      </c>
      <c r="AF4" s="13" t="n">
        <v>3064607</v>
      </c>
      <c r="AG4" s="13" t="n">
        <v>3483164</v>
      </c>
      <c r="AH4" s="13" t="n">
        <v>5435747</v>
      </c>
      <c r="AI4" s="13" t="n">
        <v>5793494</v>
      </c>
      <c r="AJ4" s="13" t="n">
        <v>5574227</v>
      </c>
      <c r="AK4" s="13" t="n">
        <v>11983551</v>
      </c>
    </row>
    <row r="5" customFormat="false" ht="13.5" hidden="false" customHeight="false" outlineLevel="0" collapsed="false">
      <c r="A5" s="4" t="s">
        <v>15</v>
      </c>
      <c r="B5" s="13" t="n">
        <f aca="false">SUM(B6,B8,B9,B14,B22,B28,B31,B35,B46,B53,B57)</f>
        <v>19085</v>
      </c>
      <c r="C5" s="13" t="n">
        <f aca="false">SUM(C6,C8,C9,C14,C22,C28,C31,C35,C46,C53,C57)</f>
        <v>1137</v>
      </c>
      <c r="D5" s="13" t="n">
        <f aca="false">SUM(D6,D8,D9,D14,D22,D28,D31,D35,D46,D53,D57)</f>
        <v>1248</v>
      </c>
      <c r="E5" s="13" t="n">
        <f aca="false">SUM(E6,E8,E9,E14,E22,E28,E31,E35,E46,E53,E57)</f>
        <v>1454</v>
      </c>
      <c r="F5" s="13" t="n">
        <f aca="false">SUM(F6,F8,F9,F14,F22,F28,F31,F35,F46,F53,F57)</f>
        <v>2073</v>
      </c>
      <c r="G5" s="13" t="n">
        <f aca="false">SUM(G6,G8,G9,G14,G22,G28,G31,G35,G46,G53,G57)</f>
        <v>3095</v>
      </c>
      <c r="H5" s="13" t="n">
        <f aca="false">SUM(H6,H8,H9,H14,H22,H28,H31,H35,H46,H53,H57)</f>
        <v>2529</v>
      </c>
      <c r="I5" s="13" t="n">
        <f aca="false">SUM(I6,I8,I9,I14,I22,I28,I31,I35,I46,I53,I57)</f>
        <v>2237</v>
      </c>
      <c r="J5" s="13" t="n">
        <f aca="false">SUM(J6,J8,J9,J14,J22,J28,J31,J35,J46,J53,J57)</f>
        <v>5312</v>
      </c>
      <c r="K5" s="13" t="n">
        <f aca="false">SUM(K6,K8,K9,K14,K22,K28,K31,K35,K46,K53,K57)</f>
        <v>666955</v>
      </c>
      <c r="L5" s="13" t="n">
        <f aca="false">SUM(L6,L8,L9,L14,L22,L28,L31,L35,L46,L53,L57)</f>
        <v>44583</v>
      </c>
      <c r="M5" s="13" t="n">
        <f aca="false">SUM(M6,M8,M9,M14,M22,M28,M31,M35,M46,M53,M57)</f>
        <v>42674</v>
      </c>
      <c r="N5" s="13" t="n">
        <f aca="false">SUM(N6,N8,N9,N14,N22,N28,N31,N35,N46,N53,N57)</f>
        <v>48623</v>
      </c>
      <c r="O5" s="13" t="n">
        <f aca="false">SUM(O6,O8,O9,O14,O22,O28,O31,O35,O46,O53,O57)</f>
        <v>61796</v>
      </c>
      <c r="P5" s="13" t="n">
        <f aca="false">SUM(P6,P8,P9,P14,P22,P28,P31,P35,P46,P53,P57)</f>
        <v>88209</v>
      </c>
      <c r="Q5" s="13" t="n">
        <f aca="false">SUM(Q6,Q8,Q9,Q14,Q22,Q28,Q31,Q35,Q46,Q53,Q57)</f>
        <v>84086</v>
      </c>
      <c r="R5" s="13" t="n">
        <f aca="false">SUM(R6,R8,R9,R14,R22,R28,R31,R35,R46,R53,R57)</f>
        <v>82256</v>
      </c>
      <c r="S5" s="13" t="n">
        <f aca="false">SUM(S6,S8,S9,S14,S22,S28,S31,S35,S46,S53,S57)</f>
        <v>214728</v>
      </c>
      <c r="T5" s="13" t="n">
        <f aca="false">SUM(T6,T8,T9,T14,T22,T28,T31,T35,T46,T53,T57)</f>
        <v>676445</v>
      </c>
      <c r="U5" s="13" t="n">
        <f aca="false">SUM(U6,U8,U9,U14,U22,U28,U31,U35,U46,U53,U57)</f>
        <v>44893</v>
      </c>
      <c r="V5" s="13" t="n">
        <f aca="false">SUM(V6,V8,V9,V14,V22,V28,V31,V35,V46,V53,V57)</f>
        <v>43075</v>
      </c>
      <c r="W5" s="13" t="n">
        <f aca="false">SUM(W6,W8,W9,W14,W22,W28,W31,W35,W46,W53,W57)</f>
        <v>49092</v>
      </c>
      <c r="X5" s="13" t="n">
        <f aca="false">SUM(X6,X8,X9,X14,X22,X28,X31,X35,X46,X53,X57)</f>
        <v>62690</v>
      </c>
      <c r="Y5" s="13" t="n">
        <f aca="false">SUM(Y6,Y8,Y9,Y14,Y22,Y28,Y31,Y35,Y46,Y53,Y57)</f>
        <v>90112</v>
      </c>
      <c r="Z5" s="13" t="n">
        <f aca="false">SUM(Z6,Z8,Z9,Z14,Z22,Z28,Z31,Z35,Z46,Z53,Z57)</f>
        <v>84859</v>
      </c>
      <c r="AA5" s="13" t="n">
        <f aca="false">SUM(AA6,AA8,AA9,AA14,AA22,AA28,AA31,AA35,AA46,AA53,AA57)</f>
        <v>83399</v>
      </c>
      <c r="AB5" s="13" t="n">
        <f aca="false">SUM(AB6,AB8,AB9,AB14,AB22,AB28,AB31,AB35,AB46,AB53,AB57)</f>
        <v>218325</v>
      </c>
      <c r="AC5" s="13" t="n">
        <f aca="false">SUM(AC6,AC8,AC9,AC14,AC22,AC28,AC31,AC35,AC46,AC53,AC57)</f>
        <v>679956</v>
      </c>
      <c r="AD5" s="13" t="n">
        <f aca="false">SUM(AD6,AD8,AD9,AD14,AD22,AD28,AD31,AD35,AD46,AD53,AD57)</f>
        <v>44974</v>
      </c>
      <c r="AE5" s="13" t="n">
        <f aca="false">SUM(AE6,AE8,AE9,AE14,AE22,AE28,AE31,AE35,AE46,AE53,AE57)</f>
        <v>43199</v>
      </c>
      <c r="AF5" s="13" t="n">
        <f aca="false">SUM(AF6,AF8,AF9,AF14,AF22,AF28,AF31,AF35,AF46,AF53,AF57)</f>
        <v>49215</v>
      </c>
      <c r="AG5" s="13" t="n">
        <f aca="false">SUM(AG6,AG8,AG9,AG14,AG22,AG28,AG31,AG35,AG46,AG53,AG57)</f>
        <v>62749</v>
      </c>
      <c r="AH5" s="13" t="n">
        <f aca="false">SUM(AH6,AH8,AH9,AH14,AH22,AH28,AH31,AH35,AH46,AH53,AH57)</f>
        <v>89964</v>
      </c>
      <c r="AI5" s="13" t="n">
        <f aca="false">SUM(AI6,AI8,AI9,AI14,AI22,AI28,AI31,AI35,AI46,AI53,AI57)</f>
        <v>85615</v>
      </c>
      <c r="AJ5" s="13" t="n">
        <f aca="false">SUM(AJ6,AJ8,AJ9,AJ14,AJ22,AJ28,AJ31,AJ35,AJ46,AJ53,AJ57)</f>
        <v>83844</v>
      </c>
      <c r="AK5" s="13" t="n">
        <f aca="false">SUM(AK6,AK8,AK9,AK14,AK22,AK28,AK31,AK35,AK46,AK53,AK57)</f>
        <v>220396</v>
      </c>
    </row>
    <row r="6" customFormat="false" ht="13.5" hidden="false" customHeight="false" outlineLevel="0" collapsed="false">
      <c r="A6" s="14" t="s">
        <v>16</v>
      </c>
      <c r="B6" s="15" t="n">
        <v>12164</v>
      </c>
      <c r="C6" s="15" t="n">
        <v>839</v>
      </c>
      <c r="D6" s="15" t="n">
        <v>901</v>
      </c>
      <c r="E6" s="15" t="n">
        <v>979</v>
      </c>
      <c r="F6" s="15" t="n">
        <v>1289</v>
      </c>
      <c r="G6" s="15" t="n">
        <v>1931</v>
      </c>
      <c r="H6" s="15" t="n">
        <v>1574</v>
      </c>
      <c r="I6" s="15" t="n">
        <v>1469</v>
      </c>
      <c r="J6" s="15" t="n">
        <v>3182</v>
      </c>
      <c r="K6" s="15" t="n">
        <v>203783</v>
      </c>
      <c r="L6" s="15" t="n">
        <v>12126</v>
      </c>
      <c r="M6" s="15" t="n">
        <v>11074</v>
      </c>
      <c r="N6" s="15" t="n">
        <v>11763</v>
      </c>
      <c r="O6" s="15" t="n">
        <v>15579</v>
      </c>
      <c r="P6" s="15" t="n">
        <v>24689</v>
      </c>
      <c r="Q6" s="15" t="n">
        <v>27040</v>
      </c>
      <c r="R6" s="15" t="n">
        <v>28544</v>
      </c>
      <c r="S6" s="15" t="n">
        <v>72968</v>
      </c>
      <c r="T6" s="15" t="n">
        <v>203783</v>
      </c>
      <c r="U6" s="15" t="n">
        <v>12126</v>
      </c>
      <c r="V6" s="15" t="n">
        <v>11074</v>
      </c>
      <c r="W6" s="15" t="n">
        <v>11763</v>
      </c>
      <c r="X6" s="15" t="n">
        <v>15579</v>
      </c>
      <c r="Y6" s="15" t="n">
        <v>24689</v>
      </c>
      <c r="Z6" s="15" t="n">
        <v>27040</v>
      </c>
      <c r="AA6" s="15" t="n">
        <v>28544</v>
      </c>
      <c r="AB6" s="15" t="n">
        <v>72968</v>
      </c>
      <c r="AC6" s="15" t="n">
        <v>203783</v>
      </c>
      <c r="AD6" s="15" t="n">
        <v>12126</v>
      </c>
      <c r="AE6" s="15" t="n">
        <v>11074</v>
      </c>
      <c r="AF6" s="15" t="n">
        <v>11763</v>
      </c>
      <c r="AG6" s="15" t="n">
        <v>15579</v>
      </c>
      <c r="AH6" s="15" t="n">
        <v>24689</v>
      </c>
      <c r="AI6" s="15" t="n">
        <v>27040</v>
      </c>
      <c r="AJ6" s="15" t="n">
        <v>28544</v>
      </c>
      <c r="AK6" s="15" t="n">
        <v>72968</v>
      </c>
    </row>
    <row r="7" customFormat="false" ht="13.5" hidden="false" customHeight="false" outlineLevel="0" collapsed="false">
      <c r="A7" s="16" t="s">
        <v>17</v>
      </c>
      <c r="B7" s="13" t="n">
        <f aca="false">SUM(B8)</f>
        <v>347</v>
      </c>
      <c r="C7" s="13" t="n">
        <f aca="false">SUM(C8)</f>
        <v>15</v>
      </c>
      <c r="D7" s="13" t="n">
        <f aca="false">SUM(D8)</f>
        <v>19</v>
      </c>
      <c r="E7" s="13" t="n">
        <f aca="false">SUM(E8)</f>
        <v>17</v>
      </c>
      <c r="F7" s="13" t="n">
        <f aca="false">SUM(F8)</f>
        <v>44</v>
      </c>
      <c r="G7" s="13" t="n">
        <f aca="false">SUM(G8)</f>
        <v>60</v>
      </c>
      <c r="H7" s="13" t="n">
        <f aca="false">SUM(H8)</f>
        <v>49</v>
      </c>
      <c r="I7" s="13" t="n">
        <f aca="false">SUM(I8)</f>
        <v>46</v>
      </c>
      <c r="J7" s="13" t="n">
        <f aca="false">SUM(J8)</f>
        <v>97</v>
      </c>
      <c r="K7" s="13" t="n">
        <f aca="false">SUM(K8)</f>
        <v>12592</v>
      </c>
      <c r="L7" s="13" t="n">
        <f aca="false">SUM(L8)</f>
        <v>1375</v>
      </c>
      <c r="M7" s="13" t="n">
        <f aca="false">SUM(M8)</f>
        <v>1163</v>
      </c>
      <c r="N7" s="13" t="n">
        <f aca="false">SUM(N8)</f>
        <v>1144</v>
      </c>
      <c r="O7" s="13" t="n">
        <f aca="false">SUM(O8)</f>
        <v>1473</v>
      </c>
      <c r="P7" s="13" t="n">
        <f aca="false">SUM(P8)</f>
        <v>1967</v>
      </c>
      <c r="Q7" s="13" t="n">
        <f aca="false">SUM(Q8)</f>
        <v>1514</v>
      </c>
      <c r="R7" s="13" t="n">
        <f aca="false">SUM(R8)</f>
        <v>992</v>
      </c>
      <c r="S7" s="13" t="n">
        <f aca="false">SUM(S8)</f>
        <v>2964</v>
      </c>
      <c r="T7" s="13" t="n">
        <f aca="false">SUM(T8)</f>
        <v>15505</v>
      </c>
      <c r="U7" s="13" t="n">
        <f aca="false">SUM(U8)</f>
        <v>1428</v>
      </c>
      <c r="V7" s="13" t="n">
        <f aca="false">SUM(V8)</f>
        <v>1182</v>
      </c>
      <c r="W7" s="13" t="n">
        <f aca="false">SUM(W8)</f>
        <v>1231</v>
      </c>
      <c r="X7" s="13" t="n">
        <f aca="false">SUM(X8)</f>
        <v>1591</v>
      </c>
      <c r="Y7" s="13" t="n">
        <f aca="false">SUM(Y8)</f>
        <v>2314</v>
      </c>
      <c r="Z7" s="13" t="n">
        <f aca="false">SUM(Z8)</f>
        <v>2009</v>
      </c>
      <c r="AA7" s="13" t="n">
        <f aca="false">SUM(AA8)</f>
        <v>1630</v>
      </c>
      <c r="AB7" s="13" t="n">
        <f aca="false">SUM(AB8)</f>
        <v>4120</v>
      </c>
      <c r="AC7" s="13" t="n">
        <f aca="false">SUM(AC8)</f>
        <v>14553</v>
      </c>
      <c r="AD7" s="13" t="n">
        <f aca="false">SUM(AD8)</f>
        <v>1473</v>
      </c>
      <c r="AE7" s="13" t="n">
        <f aca="false">SUM(AE8)</f>
        <v>1265</v>
      </c>
      <c r="AF7" s="13" t="n">
        <f aca="false">SUM(AF8)</f>
        <v>1280</v>
      </c>
      <c r="AG7" s="13" t="n">
        <f aca="false">SUM(AG8)</f>
        <v>1617</v>
      </c>
      <c r="AH7" s="13" t="n">
        <f aca="false">SUM(AH8)</f>
        <v>2205</v>
      </c>
      <c r="AI7" s="13" t="n">
        <f aca="false">SUM(AI8)</f>
        <v>1782</v>
      </c>
      <c r="AJ7" s="13" t="n">
        <f aca="false">SUM(AJ8)</f>
        <v>1352</v>
      </c>
      <c r="AK7" s="13" t="n">
        <f aca="false">SUM(AK8)</f>
        <v>3579</v>
      </c>
    </row>
    <row r="8" customFormat="false" ht="13.5" hidden="false" customHeight="false" outlineLevel="0" collapsed="false">
      <c r="A8" s="17" t="s">
        <v>18</v>
      </c>
      <c r="B8" s="18" t="n">
        <v>347</v>
      </c>
      <c r="C8" s="18" t="n">
        <v>15</v>
      </c>
      <c r="D8" s="18" t="n">
        <v>19</v>
      </c>
      <c r="E8" s="18" t="n">
        <v>17</v>
      </c>
      <c r="F8" s="18" t="n">
        <v>44</v>
      </c>
      <c r="G8" s="18" t="n">
        <v>60</v>
      </c>
      <c r="H8" s="18" t="n">
        <v>49</v>
      </c>
      <c r="I8" s="18" t="n">
        <v>46</v>
      </c>
      <c r="J8" s="18" t="n">
        <v>97</v>
      </c>
      <c r="K8" s="18" t="n">
        <v>12592</v>
      </c>
      <c r="L8" s="18" t="n">
        <v>1375</v>
      </c>
      <c r="M8" s="18" t="n">
        <v>1163</v>
      </c>
      <c r="N8" s="18" t="n">
        <v>1144</v>
      </c>
      <c r="O8" s="18" t="n">
        <v>1473</v>
      </c>
      <c r="P8" s="18" t="n">
        <v>1967</v>
      </c>
      <c r="Q8" s="18" t="n">
        <v>1514</v>
      </c>
      <c r="R8" s="18" t="n">
        <v>992</v>
      </c>
      <c r="S8" s="18" t="n">
        <v>2964</v>
      </c>
      <c r="T8" s="18" t="n">
        <v>15505</v>
      </c>
      <c r="U8" s="18" t="n">
        <v>1428</v>
      </c>
      <c r="V8" s="18" t="n">
        <v>1182</v>
      </c>
      <c r="W8" s="18" t="n">
        <v>1231</v>
      </c>
      <c r="X8" s="18" t="n">
        <v>1591</v>
      </c>
      <c r="Y8" s="18" t="n">
        <v>2314</v>
      </c>
      <c r="Z8" s="18" t="n">
        <v>2009</v>
      </c>
      <c r="AA8" s="18" t="n">
        <v>1630</v>
      </c>
      <c r="AB8" s="18" t="n">
        <v>4120</v>
      </c>
      <c r="AC8" s="18" t="n">
        <v>14553</v>
      </c>
      <c r="AD8" s="18" t="n">
        <v>1473</v>
      </c>
      <c r="AE8" s="18" t="n">
        <v>1265</v>
      </c>
      <c r="AF8" s="18" t="n">
        <v>1280</v>
      </c>
      <c r="AG8" s="18" t="n">
        <v>1617</v>
      </c>
      <c r="AH8" s="18" t="n">
        <v>2205</v>
      </c>
      <c r="AI8" s="18" t="n">
        <v>1782</v>
      </c>
      <c r="AJ8" s="18" t="n">
        <v>1352</v>
      </c>
      <c r="AK8" s="18" t="n">
        <v>3579</v>
      </c>
    </row>
    <row r="9" customFormat="false" ht="13.5" hidden="false" customHeight="false" outlineLevel="0" collapsed="false">
      <c r="A9" s="16" t="s">
        <v>19</v>
      </c>
      <c r="B9" s="13" t="n">
        <f aca="false">SUM(B10:B13)</f>
        <v>849</v>
      </c>
      <c r="C9" s="13" t="n">
        <f aca="false">SUM(C10:C13)</f>
        <v>53</v>
      </c>
      <c r="D9" s="13" t="n">
        <f aca="false">SUM(D10:D13)</f>
        <v>48</v>
      </c>
      <c r="E9" s="13" t="n">
        <f aca="false">SUM(E10:E13)</f>
        <v>71</v>
      </c>
      <c r="F9" s="13" t="n">
        <f aca="false">SUM(F10:F13)</f>
        <v>87</v>
      </c>
      <c r="G9" s="13" t="n">
        <f aca="false">SUM(G10:G13)</f>
        <v>147</v>
      </c>
      <c r="H9" s="13" t="n">
        <f aca="false">SUM(H10:H13)</f>
        <v>123</v>
      </c>
      <c r="I9" s="13" t="n">
        <f aca="false">SUM(I10:I13)</f>
        <v>85</v>
      </c>
      <c r="J9" s="13" t="n">
        <f aca="false">SUM(J10:J13)</f>
        <v>235</v>
      </c>
      <c r="K9" s="13" t="n">
        <f aca="false">SUM(K10:K13)</f>
        <v>52887</v>
      </c>
      <c r="L9" s="13" t="n">
        <f aca="false">SUM(L10:L13)</f>
        <v>3655</v>
      </c>
      <c r="M9" s="13" t="n">
        <f aca="false">SUM(M10:M13)</f>
        <v>2124</v>
      </c>
      <c r="N9" s="13" t="n">
        <f aca="false">SUM(N10:N13)</f>
        <v>2515</v>
      </c>
      <c r="O9" s="13" t="n">
        <f aca="false">SUM(O10:O13)</f>
        <v>3656</v>
      </c>
      <c r="P9" s="13" t="n">
        <f aca="false">SUM(P10:P13)</f>
        <v>7867</v>
      </c>
      <c r="Q9" s="13" t="n">
        <f aca="false">SUM(Q10:Q13)</f>
        <v>7466</v>
      </c>
      <c r="R9" s="13" t="n">
        <f aca="false">SUM(R10:R13)</f>
        <v>7349</v>
      </c>
      <c r="S9" s="13" t="n">
        <f aca="false">SUM(S10:S13)</f>
        <v>18255</v>
      </c>
      <c r="T9" s="13" t="n">
        <f aca="false">SUM(T10:T13)</f>
        <v>52887</v>
      </c>
      <c r="U9" s="13" t="n">
        <f aca="false">SUM(U10:U13)</f>
        <v>3655</v>
      </c>
      <c r="V9" s="13" t="n">
        <f aca="false">SUM(V10:V13)</f>
        <v>2124</v>
      </c>
      <c r="W9" s="13" t="n">
        <f aca="false">SUM(W10:W13)</f>
        <v>2515</v>
      </c>
      <c r="X9" s="13" t="n">
        <f aca="false">SUM(X10:X13)</f>
        <v>3656</v>
      </c>
      <c r="Y9" s="13" t="n">
        <f aca="false">SUM(Y10:Y13)</f>
        <v>7867</v>
      </c>
      <c r="Z9" s="13" t="n">
        <f aca="false">SUM(Z10:Z13)</f>
        <v>7466</v>
      </c>
      <c r="AA9" s="13" t="n">
        <f aca="false">SUM(AA10:AA13)</f>
        <v>7349</v>
      </c>
      <c r="AB9" s="13" t="n">
        <f aca="false">SUM(AB10:AB13)</f>
        <v>18255</v>
      </c>
      <c r="AC9" s="13" t="n">
        <f aca="false">SUM(AC10:AC13)</f>
        <v>52887</v>
      </c>
      <c r="AD9" s="13" t="n">
        <f aca="false">SUM(AD10:AD13)</f>
        <v>3655</v>
      </c>
      <c r="AE9" s="13" t="n">
        <f aca="false">SUM(AE10:AE13)</f>
        <v>2124</v>
      </c>
      <c r="AF9" s="13" t="n">
        <f aca="false">SUM(AF10:AF13)</f>
        <v>2515</v>
      </c>
      <c r="AG9" s="13" t="n">
        <f aca="false">SUM(AG10:AG13)</f>
        <v>3656</v>
      </c>
      <c r="AH9" s="13" t="n">
        <f aca="false">SUM(AH10:AH13)</f>
        <v>7867</v>
      </c>
      <c r="AI9" s="13" t="n">
        <f aca="false">SUM(AI10:AI13)</f>
        <v>7466</v>
      </c>
      <c r="AJ9" s="13" t="n">
        <f aca="false">SUM(AJ10:AJ13)</f>
        <v>7349</v>
      </c>
      <c r="AK9" s="13" t="n">
        <f aca="false">SUM(AK10:AK13)</f>
        <v>18255</v>
      </c>
    </row>
    <row r="10" customFormat="false" ht="13.5" hidden="false" customHeight="false" outlineLevel="0" collapsed="false">
      <c r="A10" s="17" t="s">
        <v>20</v>
      </c>
      <c r="B10" s="18" t="n">
        <v>368</v>
      </c>
      <c r="C10" s="18" t="n">
        <v>28</v>
      </c>
      <c r="D10" s="18" t="n">
        <v>24</v>
      </c>
      <c r="E10" s="18" t="n">
        <v>33</v>
      </c>
      <c r="F10" s="18" t="n">
        <v>33</v>
      </c>
      <c r="G10" s="18" t="n">
        <v>57</v>
      </c>
      <c r="H10" s="18" t="n">
        <v>49</v>
      </c>
      <c r="I10" s="18" t="n">
        <v>44</v>
      </c>
      <c r="J10" s="18" t="n">
        <v>100</v>
      </c>
      <c r="K10" s="18" t="n">
        <v>18143</v>
      </c>
      <c r="L10" s="18" t="n">
        <v>698</v>
      </c>
      <c r="M10" s="18" t="n">
        <v>502</v>
      </c>
      <c r="N10" s="18" t="n">
        <v>848</v>
      </c>
      <c r="O10" s="18" t="n">
        <v>1424</v>
      </c>
      <c r="P10" s="18" t="n">
        <v>2660</v>
      </c>
      <c r="Q10" s="18" t="n">
        <v>2067</v>
      </c>
      <c r="R10" s="18" t="n">
        <v>2654</v>
      </c>
      <c r="S10" s="18" t="n">
        <v>7290</v>
      </c>
      <c r="T10" s="18" t="n">
        <v>18143</v>
      </c>
      <c r="U10" s="18" t="n">
        <v>698</v>
      </c>
      <c r="V10" s="18" t="n">
        <v>502</v>
      </c>
      <c r="W10" s="18" t="n">
        <v>848</v>
      </c>
      <c r="X10" s="18" t="n">
        <v>1424</v>
      </c>
      <c r="Y10" s="18" t="n">
        <v>2660</v>
      </c>
      <c r="Z10" s="18" t="n">
        <v>2067</v>
      </c>
      <c r="AA10" s="18" t="n">
        <v>2654</v>
      </c>
      <c r="AB10" s="18" t="n">
        <v>7290</v>
      </c>
      <c r="AC10" s="18" t="n">
        <v>18143</v>
      </c>
      <c r="AD10" s="18" t="n">
        <v>698</v>
      </c>
      <c r="AE10" s="18" t="n">
        <v>502</v>
      </c>
      <c r="AF10" s="18" t="n">
        <v>848</v>
      </c>
      <c r="AG10" s="18" t="n">
        <v>1424</v>
      </c>
      <c r="AH10" s="18" t="n">
        <v>2660</v>
      </c>
      <c r="AI10" s="18" t="n">
        <v>2067</v>
      </c>
      <c r="AJ10" s="18" t="n">
        <v>2654</v>
      </c>
      <c r="AK10" s="18" t="n">
        <v>7290</v>
      </c>
    </row>
    <row r="11" customFormat="false" ht="13.5" hidden="false" customHeight="false" outlineLevel="0" collapsed="false">
      <c r="A11" s="19" t="s">
        <v>21</v>
      </c>
      <c r="B11" s="20" t="n">
        <v>180</v>
      </c>
      <c r="C11" s="20" t="n">
        <v>14</v>
      </c>
      <c r="D11" s="20" t="n">
        <v>10</v>
      </c>
      <c r="E11" s="20" t="n">
        <v>14</v>
      </c>
      <c r="F11" s="20" t="n">
        <v>17</v>
      </c>
      <c r="G11" s="20" t="n">
        <v>36</v>
      </c>
      <c r="H11" s="20" t="n">
        <v>29</v>
      </c>
      <c r="I11" s="20" t="n">
        <v>10</v>
      </c>
      <c r="J11" s="20" t="n">
        <v>50</v>
      </c>
      <c r="K11" s="20" t="n">
        <v>16239</v>
      </c>
      <c r="L11" s="20" t="n">
        <v>1282</v>
      </c>
      <c r="M11" s="20" t="n">
        <v>664</v>
      </c>
      <c r="N11" s="20" t="n">
        <v>687</v>
      </c>
      <c r="O11" s="20" t="n">
        <v>987</v>
      </c>
      <c r="P11" s="20" t="n">
        <v>2446</v>
      </c>
      <c r="Q11" s="20" t="n">
        <v>2607</v>
      </c>
      <c r="R11" s="20" t="n">
        <v>2264</v>
      </c>
      <c r="S11" s="20" t="n">
        <v>5302</v>
      </c>
      <c r="T11" s="20" t="n">
        <v>16239</v>
      </c>
      <c r="U11" s="20" t="n">
        <v>1282</v>
      </c>
      <c r="V11" s="20" t="n">
        <v>664</v>
      </c>
      <c r="W11" s="20" t="n">
        <v>687</v>
      </c>
      <c r="X11" s="20" t="n">
        <v>987</v>
      </c>
      <c r="Y11" s="20" t="n">
        <v>2446</v>
      </c>
      <c r="Z11" s="20" t="n">
        <v>2607</v>
      </c>
      <c r="AA11" s="20" t="n">
        <v>2264</v>
      </c>
      <c r="AB11" s="20" t="n">
        <v>5302</v>
      </c>
      <c r="AC11" s="20" t="n">
        <v>16239</v>
      </c>
      <c r="AD11" s="20" t="n">
        <v>1282</v>
      </c>
      <c r="AE11" s="20" t="n">
        <v>664</v>
      </c>
      <c r="AF11" s="20" t="n">
        <v>687</v>
      </c>
      <c r="AG11" s="20" t="n">
        <v>987</v>
      </c>
      <c r="AH11" s="20" t="n">
        <v>2446</v>
      </c>
      <c r="AI11" s="20" t="n">
        <v>2607</v>
      </c>
      <c r="AJ11" s="20" t="n">
        <v>2264</v>
      </c>
      <c r="AK11" s="20" t="n">
        <v>5302</v>
      </c>
    </row>
    <row r="12" customFormat="false" ht="13.5" hidden="false" customHeight="false" outlineLevel="0" collapsed="false">
      <c r="A12" s="19" t="s">
        <v>22</v>
      </c>
      <c r="B12" s="20" t="n">
        <v>106</v>
      </c>
      <c r="C12" s="20" t="n">
        <v>1</v>
      </c>
      <c r="D12" s="20" t="n">
        <v>4</v>
      </c>
      <c r="E12" s="20" t="n">
        <v>3</v>
      </c>
      <c r="F12" s="20" t="n">
        <v>16</v>
      </c>
      <c r="G12" s="20" t="n">
        <v>17</v>
      </c>
      <c r="H12" s="20" t="n">
        <v>14</v>
      </c>
      <c r="I12" s="20" t="n">
        <v>15</v>
      </c>
      <c r="J12" s="20" t="n">
        <v>36</v>
      </c>
      <c r="K12" s="20" t="n">
        <v>9041</v>
      </c>
      <c r="L12" s="20" t="n">
        <v>658</v>
      </c>
      <c r="M12" s="20" t="n">
        <v>463</v>
      </c>
      <c r="N12" s="20" t="n">
        <v>511</v>
      </c>
      <c r="O12" s="20" t="n">
        <v>663</v>
      </c>
      <c r="P12" s="20" t="n">
        <v>1311</v>
      </c>
      <c r="Q12" s="20" t="n">
        <v>1240</v>
      </c>
      <c r="R12" s="20" t="n">
        <v>1143</v>
      </c>
      <c r="S12" s="20" t="n">
        <v>3052</v>
      </c>
      <c r="T12" s="20" t="n">
        <v>9041</v>
      </c>
      <c r="U12" s="20" t="n">
        <v>658</v>
      </c>
      <c r="V12" s="20" t="n">
        <v>463</v>
      </c>
      <c r="W12" s="20" t="n">
        <v>511</v>
      </c>
      <c r="X12" s="20" t="n">
        <v>663</v>
      </c>
      <c r="Y12" s="20" t="n">
        <v>1311</v>
      </c>
      <c r="Z12" s="20" t="n">
        <v>1240</v>
      </c>
      <c r="AA12" s="20" t="n">
        <v>1143</v>
      </c>
      <c r="AB12" s="20" t="n">
        <v>3052</v>
      </c>
      <c r="AC12" s="20" t="n">
        <v>9041</v>
      </c>
      <c r="AD12" s="20" t="n">
        <v>658</v>
      </c>
      <c r="AE12" s="20" t="n">
        <v>463</v>
      </c>
      <c r="AF12" s="20" t="n">
        <v>511</v>
      </c>
      <c r="AG12" s="20" t="n">
        <v>663</v>
      </c>
      <c r="AH12" s="20" t="n">
        <v>1311</v>
      </c>
      <c r="AI12" s="20" t="n">
        <v>1240</v>
      </c>
      <c r="AJ12" s="20" t="n">
        <v>1143</v>
      </c>
      <c r="AK12" s="20" t="n">
        <v>3052</v>
      </c>
    </row>
    <row r="13" customFormat="false" ht="13.5" hidden="false" customHeight="false" outlineLevel="0" collapsed="false">
      <c r="A13" s="21" t="s">
        <v>23</v>
      </c>
      <c r="B13" s="22" t="n">
        <v>195</v>
      </c>
      <c r="C13" s="22" t="n">
        <v>10</v>
      </c>
      <c r="D13" s="22" t="n">
        <v>10</v>
      </c>
      <c r="E13" s="22" t="n">
        <v>21</v>
      </c>
      <c r="F13" s="22" t="n">
        <v>21</v>
      </c>
      <c r="G13" s="22" t="n">
        <v>37</v>
      </c>
      <c r="H13" s="22" t="n">
        <v>31</v>
      </c>
      <c r="I13" s="22" t="n">
        <v>16</v>
      </c>
      <c r="J13" s="22" t="n">
        <v>49</v>
      </c>
      <c r="K13" s="22" t="n">
        <v>9464</v>
      </c>
      <c r="L13" s="22" t="n">
        <v>1017</v>
      </c>
      <c r="M13" s="22" t="n">
        <v>495</v>
      </c>
      <c r="N13" s="22" t="n">
        <v>469</v>
      </c>
      <c r="O13" s="22" t="n">
        <v>582</v>
      </c>
      <c r="P13" s="22" t="n">
        <v>1450</v>
      </c>
      <c r="Q13" s="22" t="n">
        <v>1552</v>
      </c>
      <c r="R13" s="22" t="n">
        <v>1288</v>
      </c>
      <c r="S13" s="22" t="n">
        <v>2611</v>
      </c>
      <c r="T13" s="22" t="n">
        <v>9464</v>
      </c>
      <c r="U13" s="22" t="n">
        <v>1017</v>
      </c>
      <c r="V13" s="22" t="n">
        <v>495</v>
      </c>
      <c r="W13" s="22" t="n">
        <v>469</v>
      </c>
      <c r="X13" s="22" t="n">
        <v>582</v>
      </c>
      <c r="Y13" s="22" t="n">
        <v>1450</v>
      </c>
      <c r="Z13" s="22" t="n">
        <v>1552</v>
      </c>
      <c r="AA13" s="22" t="n">
        <v>1288</v>
      </c>
      <c r="AB13" s="22" t="n">
        <v>2611</v>
      </c>
      <c r="AC13" s="22" t="n">
        <v>9464</v>
      </c>
      <c r="AD13" s="22" t="n">
        <v>1017</v>
      </c>
      <c r="AE13" s="22" t="n">
        <v>495</v>
      </c>
      <c r="AF13" s="22" t="n">
        <v>469</v>
      </c>
      <c r="AG13" s="22" t="n">
        <v>582</v>
      </c>
      <c r="AH13" s="22" t="n">
        <v>1450</v>
      </c>
      <c r="AI13" s="22" t="n">
        <v>1552</v>
      </c>
      <c r="AJ13" s="22" t="n">
        <v>1288</v>
      </c>
      <c r="AK13" s="22" t="n">
        <v>2611</v>
      </c>
    </row>
    <row r="14" customFormat="false" ht="13.5" hidden="false" customHeight="false" outlineLevel="0" collapsed="false">
      <c r="A14" s="23" t="s">
        <v>24</v>
      </c>
      <c r="B14" s="13" t="n">
        <f aca="false">SUM(B15:B21)</f>
        <v>278</v>
      </c>
      <c r="C14" s="13" t="n">
        <f aca="false">SUM(C15:C21)</f>
        <v>5</v>
      </c>
      <c r="D14" s="13" t="n">
        <f aca="false">SUM(D15:D21)</f>
        <v>9</v>
      </c>
      <c r="E14" s="13" t="n">
        <f aca="false">SUM(E15:E21)</f>
        <v>17</v>
      </c>
      <c r="F14" s="13" t="n">
        <f aca="false">SUM(F15:F21)</f>
        <v>32</v>
      </c>
      <c r="G14" s="13" t="n">
        <f aca="false">SUM(G15:G21)</f>
        <v>52</v>
      </c>
      <c r="H14" s="13" t="n">
        <f aca="false">SUM(H15:H21)</f>
        <v>31</v>
      </c>
      <c r="I14" s="13" t="n">
        <f aca="false">SUM(I15:I21)</f>
        <v>31</v>
      </c>
      <c r="J14" s="13" t="n">
        <f aca="false">SUM(J15:J21)</f>
        <v>101</v>
      </c>
      <c r="K14" s="13" t="n">
        <f aca="false">SUM(K15:K21)</f>
        <v>30924</v>
      </c>
      <c r="L14" s="13" t="n">
        <f aca="false">SUM(L15:L21)</f>
        <v>2437</v>
      </c>
      <c r="M14" s="13" t="n">
        <f aca="false">SUM(M15:M21)</f>
        <v>2579</v>
      </c>
      <c r="N14" s="13" t="n">
        <f aca="false">SUM(N15:N21)</f>
        <v>3150</v>
      </c>
      <c r="O14" s="13" t="n">
        <f aca="false">SUM(O15:O21)</f>
        <v>3748</v>
      </c>
      <c r="P14" s="13" t="n">
        <f aca="false">SUM(P15:P21)</f>
        <v>4411</v>
      </c>
      <c r="Q14" s="13" t="n">
        <f aca="false">SUM(Q15:Q21)</f>
        <v>3228</v>
      </c>
      <c r="R14" s="13" t="n">
        <f aca="false">SUM(R15:R21)</f>
        <v>3105</v>
      </c>
      <c r="S14" s="13" t="n">
        <f aca="false">SUM(S15:S21)</f>
        <v>8266</v>
      </c>
      <c r="T14" s="13" t="n">
        <f aca="false">SUM(T15:T21)</f>
        <v>32038</v>
      </c>
      <c r="U14" s="13" t="n">
        <f aca="false">SUM(U15:U21)</f>
        <v>2513</v>
      </c>
      <c r="V14" s="13" t="n">
        <f aca="false">SUM(V15:V21)</f>
        <v>2665</v>
      </c>
      <c r="W14" s="13" t="n">
        <f aca="false">SUM(W15:W21)</f>
        <v>3251</v>
      </c>
      <c r="X14" s="13" t="n">
        <f aca="false">SUM(X15:X21)</f>
        <v>3877</v>
      </c>
      <c r="Y14" s="13" t="n">
        <f aca="false">SUM(Y15:Y21)</f>
        <v>4569</v>
      </c>
      <c r="Z14" s="13" t="n">
        <f aca="false">SUM(Z15:Z21)</f>
        <v>3263</v>
      </c>
      <c r="AA14" s="13" t="n">
        <f aca="false">SUM(AA15:AA21)</f>
        <v>3195</v>
      </c>
      <c r="AB14" s="13" t="n">
        <f aca="false">SUM(AB15:AB21)</f>
        <v>8705</v>
      </c>
      <c r="AC14" s="13" t="n">
        <f aca="false">SUM(AC15:AC21)</f>
        <v>31596</v>
      </c>
      <c r="AD14" s="13" t="n">
        <f aca="false">SUM(AD15:AD21)</f>
        <v>2485</v>
      </c>
      <c r="AE14" s="13" t="n">
        <f aca="false">SUM(AE15:AE21)</f>
        <v>2628</v>
      </c>
      <c r="AF14" s="13" t="n">
        <f aca="false">SUM(AF15:AF21)</f>
        <v>3201</v>
      </c>
      <c r="AG14" s="13" t="n">
        <f aca="false">SUM(AG15:AG21)</f>
        <v>3826</v>
      </c>
      <c r="AH14" s="13" t="n">
        <f aca="false">SUM(AH15:AH21)</f>
        <v>4500</v>
      </c>
      <c r="AI14" s="13" t="n">
        <f aca="false">SUM(AI15:AI21)</f>
        <v>3297</v>
      </c>
      <c r="AJ14" s="13" t="n">
        <f aca="false">SUM(AJ15:AJ21)</f>
        <v>3158</v>
      </c>
      <c r="AK14" s="13" t="n">
        <f aca="false">SUM(AK15:AK21)</f>
        <v>8501</v>
      </c>
    </row>
    <row r="15" customFormat="false" ht="13.5" hidden="false" customHeight="false" outlineLevel="0" collapsed="false">
      <c r="A15" s="24" t="s">
        <v>25</v>
      </c>
      <c r="B15" s="18" t="n">
        <v>162</v>
      </c>
      <c r="C15" s="18" t="n">
        <v>5</v>
      </c>
      <c r="D15" s="18" t="n">
        <v>5</v>
      </c>
      <c r="E15" s="18" t="n">
        <v>8</v>
      </c>
      <c r="F15" s="18" t="n">
        <v>16</v>
      </c>
      <c r="G15" s="18" t="n">
        <v>30</v>
      </c>
      <c r="H15" s="18" t="n">
        <v>17</v>
      </c>
      <c r="I15" s="18" t="n">
        <v>17</v>
      </c>
      <c r="J15" s="18" t="n">
        <v>64</v>
      </c>
      <c r="K15" s="18" t="n">
        <v>6562</v>
      </c>
      <c r="L15" s="18" t="n">
        <v>586</v>
      </c>
      <c r="M15" s="18" t="n">
        <v>589</v>
      </c>
      <c r="N15" s="18" t="n">
        <v>714</v>
      </c>
      <c r="O15" s="18" t="n">
        <v>750</v>
      </c>
      <c r="P15" s="18" t="n">
        <v>948</v>
      </c>
      <c r="Q15" s="18" t="n">
        <v>798</v>
      </c>
      <c r="R15" s="18" t="n">
        <v>752</v>
      </c>
      <c r="S15" s="18" t="n">
        <v>1425</v>
      </c>
      <c r="T15" s="18" t="n">
        <v>7252</v>
      </c>
      <c r="U15" s="18" t="n">
        <v>657</v>
      </c>
      <c r="V15" s="18" t="n">
        <v>667</v>
      </c>
      <c r="W15" s="18" t="n">
        <v>793</v>
      </c>
      <c r="X15" s="18" t="n">
        <v>850</v>
      </c>
      <c r="Y15" s="18" t="n">
        <v>1066</v>
      </c>
      <c r="Z15" s="18" t="n">
        <v>798</v>
      </c>
      <c r="AA15" s="18" t="n">
        <v>817</v>
      </c>
      <c r="AB15" s="18" t="n">
        <v>1604</v>
      </c>
      <c r="AC15" s="18" t="n">
        <v>7018</v>
      </c>
      <c r="AD15" s="18" t="n">
        <v>629</v>
      </c>
      <c r="AE15" s="18" t="n">
        <v>631</v>
      </c>
      <c r="AF15" s="18" t="n">
        <v>758</v>
      </c>
      <c r="AG15" s="18" t="n">
        <v>810</v>
      </c>
      <c r="AH15" s="18" t="n">
        <v>1014</v>
      </c>
      <c r="AI15" s="18" t="n">
        <v>844</v>
      </c>
      <c r="AJ15" s="18" t="n">
        <v>782</v>
      </c>
      <c r="AK15" s="18" t="n">
        <v>1550</v>
      </c>
    </row>
    <row r="16" customFormat="false" ht="13.5" hidden="false" customHeight="false" outlineLevel="0" collapsed="false">
      <c r="A16" s="19" t="s">
        <v>26</v>
      </c>
      <c r="B16" s="20" t="n">
        <v>23</v>
      </c>
      <c r="C16" s="20" t="s">
        <v>27</v>
      </c>
      <c r="D16" s="20" t="n">
        <v>1</v>
      </c>
      <c r="E16" s="20" t="n">
        <v>1</v>
      </c>
      <c r="F16" s="20" t="n">
        <v>2</v>
      </c>
      <c r="G16" s="20" t="n">
        <v>4</v>
      </c>
      <c r="H16" s="20" t="n">
        <v>2</v>
      </c>
      <c r="I16" s="20" t="n">
        <v>1</v>
      </c>
      <c r="J16" s="20" t="n">
        <v>12</v>
      </c>
      <c r="K16" s="20" t="n">
        <v>1750</v>
      </c>
      <c r="L16" s="20" t="n">
        <v>119</v>
      </c>
      <c r="M16" s="20" t="n">
        <v>114</v>
      </c>
      <c r="N16" s="20" t="n">
        <v>176</v>
      </c>
      <c r="O16" s="20" t="n">
        <v>229</v>
      </c>
      <c r="P16" s="20" t="n">
        <v>271</v>
      </c>
      <c r="Q16" s="20" t="n">
        <v>151</v>
      </c>
      <c r="R16" s="20" t="n">
        <v>171</v>
      </c>
      <c r="S16" s="20" t="n">
        <v>519</v>
      </c>
      <c r="T16" s="20" t="n">
        <v>2030</v>
      </c>
      <c r="U16" s="20" t="n">
        <v>123</v>
      </c>
      <c r="V16" s="20" t="n">
        <v>119</v>
      </c>
      <c r="W16" s="20" t="n">
        <v>193</v>
      </c>
      <c r="X16" s="20" t="n">
        <v>248</v>
      </c>
      <c r="Y16" s="20" t="n">
        <v>296</v>
      </c>
      <c r="Z16" s="20" t="n">
        <v>179</v>
      </c>
      <c r="AA16" s="20" t="n">
        <v>177</v>
      </c>
      <c r="AB16" s="20" t="n">
        <v>695</v>
      </c>
      <c r="AC16" s="20" t="n">
        <v>1889</v>
      </c>
      <c r="AD16" s="20" t="n">
        <v>123</v>
      </c>
      <c r="AE16" s="20" t="n">
        <v>119</v>
      </c>
      <c r="AF16" s="20" t="n">
        <v>181</v>
      </c>
      <c r="AG16" s="20" t="n">
        <v>240</v>
      </c>
      <c r="AH16" s="20" t="n">
        <v>283</v>
      </c>
      <c r="AI16" s="20" t="n">
        <v>167</v>
      </c>
      <c r="AJ16" s="20" t="n">
        <v>182</v>
      </c>
      <c r="AK16" s="20" t="n">
        <v>594</v>
      </c>
    </row>
    <row r="17" customFormat="false" ht="13.5" hidden="false" customHeight="false" outlineLevel="0" collapsed="false">
      <c r="A17" s="19" t="s">
        <v>28</v>
      </c>
      <c r="B17" s="20" t="n">
        <v>32</v>
      </c>
      <c r="C17" s="20" t="s">
        <v>27</v>
      </c>
      <c r="D17" s="20" t="n">
        <v>2</v>
      </c>
      <c r="E17" s="20" t="n">
        <v>3</v>
      </c>
      <c r="F17" s="20" t="n">
        <v>4</v>
      </c>
      <c r="G17" s="20" t="n">
        <v>5</v>
      </c>
      <c r="H17" s="20" t="n">
        <v>8</v>
      </c>
      <c r="I17" s="20" t="n">
        <v>3</v>
      </c>
      <c r="J17" s="20" t="n">
        <v>7</v>
      </c>
      <c r="K17" s="20" t="n">
        <v>5304</v>
      </c>
      <c r="L17" s="20" t="n">
        <v>376</v>
      </c>
      <c r="M17" s="20" t="n">
        <v>471</v>
      </c>
      <c r="N17" s="20" t="n">
        <v>516</v>
      </c>
      <c r="O17" s="20" t="n">
        <v>621</v>
      </c>
      <c r="P17" s="20" t="n">
        <v>767</v>
      </c>
      <c r="Q17" s="20" t="n">
        <v>521</v>
      </c>
      <c r="R17" s="20" t="n">
        <v>536</v>
      </c>
      <c r="S17" s="20" t="n">
        <v>1496</v>
      </c>
      <c r="T17" s="20" t="n">
        <v>5304</v>
      </c>
      <c r="U17" s="20" t="n">
        <v>376</v>
      </c>
      <c r="V17" s="20" t="n">
        <v>471</v>
      </c>
      <c r="W17" s="20" t="n">
        <v>516</v>
      </c>
      <c r="X17" s="20" t="n">
        <v>621</v>
      </c>
      <c r="Y17" s="20" t="n">
        <v>767</v>
      </c>
      <c r="Z17" s="20" t="n">
        <v>521</v>
      </c>
      <c r="AA17" s="20" t="n">
        <v>536</v>
      </c>
      <c r="AB17" s="20" t="n">
        <v>1496</v>
      </c>
      <c r="AC17" s="20" t="n">
        <v>5304</v>
      </c>
      <c r="AD17" s="20" t="n">
        <v>376</v>
      </c>
      <c r="AE17" s="20" t="n">
        <v>471</v>
      </c>
      <c r="AF17" s="20" t="n">
        <v>516</v>
      </c>
      <c r="AG17" s="20" t="n">
        <v>621</v>
      </c>
      <c r="AH17" s="20" t="n">
        <v>767</v>
      </c>
      <c r="AI17" s="20" t="n">
        <v>521</v>
      </c>
      <c r="AJ17" s="20" t="n">
        <v>536</v>
      </c>
      <c r="AK17" s="20" t="n">
        <v>1496</v>
      </c>
    </row>
    <row r="18" customFormat="false" ht="13.5" hidden="false" customHeight="false" outlineLevel="0" collapsed="false">
      <c r="A18" s="19" t="s">
        <v>29</v>
      </c>
      <c r="B18" s="20" t="n">
        <v>10</v>
      </c>
      <c r="C18" s="20" t="s">
        <v>27</v>
      </c>
      <c r="D18" s="20" t="s">
        <v>27</v>
      </c>
      <c r="E18" s="20" t="s">
        <v>27</v>
      </c>
      <c r="F18" s="20" t="n">
        <v>2</v>
      </c>
      <c r="G18" s="20" t="n">
        <v>3</v>
      </c>
      <c r="H18" s="20" t="s">
        <v>27</v>
      </c>
      <c r="I18" s="20" t="n">
        <v>1</v>
      </c>
      <c r="J18" s="20" t="n">
        <v>4</v>
      </c>
      <c r="K18" s="20" t="n">
        <v>390</v>
      </c>
      <c r="L18" s="20" t="n">
        <v>31</v>
      </c>
      <c r="M18" s="20" t="n">
        <v>28</v>
      </c>
      <c r="N18" s="20" t="n">
        <v>34</v>
      </c>
      <c r="O18" s="20" t="n">
        <v>38</v>
      </c>
      <c r="P18" s="20" t="n">
        <v>43</v>
      </c>
      <c r="Q18" s="20" t="n">
        <v>21</v>
      </c>
      <c r="R18" s="20" t="n">
        <v>49</v>
      </c>
      <c r="S18" s="20" t="n">
        <v>146</v>
      </c>
      <c r="T18" s="20" t="n">
        <v>534</v>
      </c>
      <c r="U18" s="20" t="n">
        <v>32</v>
      </c>
      <c r="V18" s="20" t="n">
        <v>31</v>
      </c>
      <c r="W18" s="20" t="n">
        <v>39</v>
      </c>
      <c r="X18" s="20" t="n">
        <v>48</v>
      </c>
      <c r="Y18" s="20" t="n">
        <v>58</v>
      </c>
      <c r="Z18" s="20" t="n">
        <v>28</v>
      </c>
      <c r="AA18" s="20" t="n">
        <v>68</v>
      </c>
      <c r="AB18" s="20" t="n">
        <v>230</v>
      </c>
      <c r="AC18" s="20" t="n">
        <v>467</v>
      </c>
      <c r="AD18" s="20" t="n">
        <v>32</v>
      </c>
      <c r="AE18" s="20" t="n">
        <v>30</v>
      </c>
      <c r="AF18" s="20" t="n">
        <v>36</v>
      </c>
      <c r="AG18" s="20" t="n">
        <v>45</v>
      </c>
      <c r="AH18" s="20" t="n">
        <v>54</v>
      </c>
      <c r="AI18" s="20" t="n">
        <v>28</v>
      </c>
      <c r="AJ18" s="20" t="n">
        <v>61</v>
      </c>
      <c r="AK18" s="20" t="n">
        <v>181</v>
      </c>
    </row>
    <row r="19" customFormat="false" ht="13.5" hidden="false" customHeight="false" outlineLevel="0" collapsed="false">
      <c r="A19" s="19" t="s">
        <v>30</v>
      </c>
      <c r="B19" s="20" t="n">
        <v>28</v>
      </c>
      <c r="C19" s="20" t="s">
        <v>27</v>
      </c>
      <c r="D19" s="20" t="s">
        <v>27</v>
      </c>
      <c r="E19" s="20" t="n">
        <v>1</v>
      </c>
      <c r="F19" s="20" t="n">
        <v>7</v>
      </c>
      <c r="G19" s="20" t="n">
        <v>2</v>
      </c>
      <c r="H19" s="20" t="n">
        <v>3</v>
      </c>
      <c r="I19" s="20" t="n">
        <v>4</v>
      </c>
      <c r="J19" s="20" t="n">
        <v>11</v>
      </c>
      <c r="K19" s="20" t="n">
        <v>4805</v>
      </c>
      <c r="L19" s="20" t="n">
        <v>294</v>
      </c>
      <c r="M19" s="20" t="n">
        <v>392</v>
      </c>
      <c r="N19" s="20" t="n">
        <v>483</v>
      </c>
      <c r="O19" s="20" t="n">
        <v>572</v>
      </c>
      <c r="P19" s="20" t="n">
        <v>644</v>
      </c>
      <c r="Q19" s="20" t="n">
        <v>460</v>
      </c>
      <c r="R19" s="20" t="n">
        <v>491</v>
      </c>
      <c r="S19" s="20" t="n">
        <v>1469</v>
      </c>
      <c r="T19" s="20" t="n">
        <v>4805</v>
      </c>
      <c r="U19" s="20" t="n">
        <v>294</v>
      </c>
      <c r="V19" s="20" t="n">
        <v>392</v>
      </c>
      <c r="W19" s="20" t="n">
        <v>483</v>
      </c>
      <c r="X19" s="20" t="n">
        <v>572</v>
      </c>
      <c r="Y19" s="20" t="n">
        <v>644</v>
      </c>
      <c r="Z19" s="20" t="n">
        <v>460</v>
      </c>
      <c r="AA19" s="20" t="n">
        <v>491</v>
      </c>
      <c r="AB19" s="20" t="n">
        <v>1469</v>
      </c>
      <c r="AC19" s="20" t="n">
        <v>4805</v>
      </c>
      <c r="AD19" s="20" t="n">
        <v>294</v>
      </c>
      <c r="AE19" s="20" t="n">
        <v>392</v>
      </c>
      <c r="AF19" s="20" t="n">
        <v>483</v>
      </c>
      <c r="AG19" s="20" t="n">
        <v>572</v>
      </c>
      <c r="AH19" s="20" t="n">
        <v>644</v>
      </c>
      <c r="AI19" s="20" t="n">
        <v>460</v>
      </c>
      <c r="AJ19" s="20" t="n">
        <v>491</v>
      </c>
      <c r="AK19" s="20" t="n">
        <v>1469</v>
      </c>
    </row>
    <row r="20" customFormat="false" ht="13.5" hidden="false" customHeight="false" outlineLevel="0" collapsed="false">
      <c r="A20" s="19" t="s">
        <v>31</v>
      </c>
      <c r="B20" s="20" t="n">
        <v>3</v>
      </c>
      <c r="C20" s="20" t="s">
        <v>27</v>
      </c>
      <c r="D20" s="20" t="s">
        <v>27</v>
      </c>
      <c r="E20" s="20" t="n">
        <v>1</v>
      </c>
      <c r="F20" s="20" t="s">
        <v>27</v>
      </c>
      <c r="G20" s="20" t="s">
        <v>27</v>
      </c>
      <c r="H20" s="20" t="s">
        <v>27</v>
      </c>
      <c r="I20" s="20" t="s">
        <v>27</v>
      </c>
      <c r="J20" s="20" t="n">
        <v>2</v>
      </c>
      <c r="K20" s="20" t="n">
        <v>4206</v>
      </c>
      <c r="L20" s="20" t="n">
        <v>420</v>
      </c>
      <c r="M20" s="20" t="n">
        <v>400</v>
      </c>
      <c r="N20" s="20" t="n">
        <v>459</v>
      </c>
      <c r="O20" s="20" t="n">
        <v>563</v>
      </c>
      <c r="P20" s="20" t="n">
        <v>610</v>
      </c>
      <c r="Q20" s="20" t="n">
        <v>392</v>
      </c>
      <c r="R20" s="20" t="n">
        <v>330</v>
      </c>
      <c r="S20" s="20" t="n">
        <v>1032</v>
      </c>
      <c r="T20" s="20" t="n">
        <v>4206</v>
      </c>
      <c r="U20" s="20" t="n">
        <v>420</v>
      </c>
      <c r="V20" s="20" t="n">
        <v>400</v>
      </c>
      <c r="W20" s="20" t="n">
        <v>459</v>
      </c>
      <c r="X20" s="20" t="n">
        <v>563</v>
      </c>
      <c r="Y20" s="20" t="n">
        <v>610</v>
      </c>
      <c r="Z20" s="20" t="n">
        <v>392</v>
      </c>
      <c r="AA20" s="20" t="n">
        <v>330</v>
      </c>
      <c r="AB20" s="20" t="n">
        <v>1032</v>
      </c>
      <c r="AC20" s="20" t="n">
        <v>4206</v>
      </c>
      <c r="AD20" s="20" t="n">
        <v>420</v>
      </c>
      <c r="AE20" s="20" t="n">
        <v>400</v>
      </c>
      <c r="AF20" s="20" t="n">
        <v>459</v>
      </c>
      <c r="AG20" s="20" t="n">
        <v>563</v>
      </c>
      <c r="AH20" s="20" t="n">
        <v>610</v>
      </c>
      <c r="AI20" s="20" t="n">
        <v>392</v>
      </c>
      <c r="AJ20" s="20" t="n">
        <v>330</v>
      </c>
      <c r="AK20" s="20" t="n">
        <v>1032</v>
      </c>
    </row>
    <row r="21" customFormat="false" ht="13.5" hidden="false" customHeight="false" outlineLevel="0" collapsed="false">
      <c r="A21" s="21" t="s">
        <v>32</v>
      </c>
      <c r="B21" s="22" t="n">
        <v>20</v>
      </c>
      <c r="C21" s="22" t="s">
        <v>27</v>
      </c>
      <c r="D21" s="22" t="n">
        <v>1</v>
      </c>
      <c r="E21" s="22" t="n">
        <v>3</v>
      </c>
      <c r="F21" s="22" t="n">
        <v>1</v>
      </c>
      <c r="G21" s="22" t="n">
        <v>8</v>
      </c>
      <c r="H21" s="22" t="n">
        <v>1</v>
      </c>
      <c r="I21" s="22" t="n">
        <v>5</v>
      </c>
      <c r="J21" s="22" t="n">
        <v>1</v>
      </c>
      <c r="K21" s="22" t="n">
        <v>7907</v>
      </c>
      <c r="L21" s="22" t="n">
        <v>611</v>
      </c>
      <c r="M21" s="22" t="n">
        <v>585</v>
      </c>
      <c r="N21" s="22" t="n">
        <v>768</v>
      </c>
      <c r="O21" s="22" t="n">
        <v>975</v>
      </c>
      <c r="P21" s="22" t="n">
        <v>1128</v>
      </c>
      <c r="Q21" s="22" t="n">
        <v>885</v>
      </c>
      <c r="R21" s="22" t="n">
        <v>776</v>
      </c>
      <c r="S21" s="22" t="n">
        <v>2179</v>
      </c>
      <c r="T21" s="22" t="n">
        <v>7907</v>
      </c>
      <c r="U21" s="22" t="n">
        <v>611</v>
      </c>
      <c r="V21" s="22" t="n">
        <v>585</v>
      </c>
      <c r="W21" s="22" t="n">
        <v>768</v>
      </c>
      <c r="X21" s="22" t="n">
        <v>975</v>
      </c>
      <c r="Y21" s="22" t="n">
        <v>1128</v>
      </c>
      <c r="Z21" s="22" t="n">
        <v>885</v>
      </c>
      <c r="AA21" s="22" t="n">
        <v>776</v>
      </c>
      <c r="AB21" s="22" t="n">
        <v>2179</v>
      </c>
      <c r="AC21" s="22" t="n">
        <v>7907</v>
      </c>
      <c r="AD21" s="22" t="n">
        <v>611</v>
      </c>
      <c r="AE21" s="22" t="n">
        <v>585</v>
      </c>
      <c r="AF21" s="22" t="n">
        <v>768</v>
      </c>
      <c r="AG21" s="22" t="n">
        <v>975</v>
      </c>
      <c r="AH21" s="22" t="n">
        <v>1128</v>
      </c>
      <c r="AI21" s="22" t="n">
        <v>885</v>
      </c>
      <c r="AJ21" s="22" t="n">
        <v>776</v>
      </c>
      <c r="AK21" s="22" t="n">
        <v>2179</v>
      </c>
    </row>
    <row r="22" customFormat="false" ht="13.5" hidden="false" customHeight="false" outlineLevel="0" collapsed="false">
      <c r="A22" s="23" t="s">
        <v>33</v>
      </c>
      <c r="B22" s="13" t="n">
        <f aca="false">SUM(B23:B27)</f>
        <v>315</v>
      </c>
      <c r="C22" s="13" t="n">
        <f aca="false">SUM(C23:C27)</f>
        <v>14</v>
      </c>
      <c r="D22" s="13" t="n">
        <f aca="false">SUM(D23:D27)</f>
        <v>14</v>
      </c>
      <c r="E22" s="13" t="n">
        <f aca="false">SUM(E23:E27)</f>
        <v>21</v>
      </c>
      <c r="F22" s="13" t="n">
        <f aca="false">SUM(F23:F27)</f>
        <v>27</v>
      </c>
      <c r="G22" s="13" t="n">
        <f aca="false">SUM(G23:G27)</f>
        <v>51</v>
      </c>
      <c r="H22" s="13" t="n">
        <f aca="false">SUM(H23:H27)</f>
        <v>55</v>
      </c>
      <c r="I22" s="13" t="n">
        <f aca="false">SUM(I23:I27)</f>
        <v>29</v>
      </c>
      <c r="J22" s="13" t="n">
        <f aca="false">SUM(J23:J27)</f>
        <v>104</v>
      </c>
      <c r="K22" s="13" t="n">
        <f aca="false">SUM(K23:K27)</f>
        <v>49119</v>
      </c>
      <c r="L22" s="13" t="n">
        <f aca="false">SUM(L23:L27)</f>
        <v>4346</v>
      </c>
      <c r="M22" s="13" t="n">
        <f aca="false">SUM(M23:M27)</f>
        <v>4215</v>
      </c>
      <c r="N22" s="13" t="n">
        <f aca="false">SUM(N23:N27)</f>
        <v>4812</v>
      </c>
      <c r="O22" s="13" t="n">
        <f aca="false">SUM(O23:O27)</f>
        <v>5673</v>
      </c>
      <c r="P22" s="13" t="n">
        <f aca="false">SUM(P23:P27)</f>
        <v>6967</v>
      </c>
      <c r="Q22" s="13" t="n">
        <f aca="false">SUM(Q23:Q27)</f>
        <v>5540</v>
      </c>
      <c r="R22" s="13" t="n">
        <f aca="false">SUM(R23:R27)</f>
        <v>4728</v>
      </c>
      <c r="S22" s="13" t="n">
        <f aca="false">SUM(S23:S27)</f>
        <v>12838</v>
      </c>
      <c r="T22" s="13" t="n">
        <f aca="false">SUM(T23:T27)</f>
        <v>49265</v>
      </c>
      <c r="U22" s="13" t="n">
        <f aca="false">SUM(U23:U27)</f>
        <v>4347</v>
      </c>
      <c r="V22" s="13" t="n">
        <f aca="false">SUM(V23:V27)</f>
        <v>4213</v>
      </c>
      <c r="W22" s="13" t="n">
        <f aca="false">SUM(W23:W27)</f>
        <v>4801</v>
      </c>
      <c r="X22" s="13" t="n">
        <f aca="false">SUM(X23:X27)</f>
        <v>5684</v>
      </c>
      <c r="Y22" s="13" t="n">
        <f aca="false">SUM(Y23:Y27)</f>
        <v>6989</v>
      </c>
      <c r="Z22" s="13" t="n">
        <f aca="false">SUM(Z23:Z27)</f>
        <v>5590</v>
      </c>
      <c r="AA22" s="13" t="n">
        <f aca="false">SUM(AA23:AA27)</f>
        <v>4777</v>
      </c>
      <c r="AB22" s="13" t="n">
        <f aca="false">SUM(AB23:AB27)</f>
        <v>12864</v>
      </c>
      <c r="AC22" s="13" t="n">
        <f aca="false">SUM(AC23:AC27)</f>
        <v>49328</v>
      </c>
      <c r="AD22" s="13" t="n">
        <f aca="false">SUM(AD23:AD27)</f>
        <v>4349</v>
      </c>
      <c r="AE22" s="13" t="n">
        <f aca="false">SUM(AE23:AE27)</f>
        <v>4229</v>
      </c>
      <c r="AF22" s="13" t="n">
        <f aca="false">SUM(AF23:AF27)</f>
        <v>4824</v>
      </c>
      <c r="AG22" s="13" t="n">
        <f aca="false">SUM(AG23:AG27)</f>
        <v>5688</v>
      </c>
      <c r="AH22" s="13" t="n">
        <f aca="false">SUM(AH23:AH27)</f>
        <v>7022</v>
      </c>
      <c r="AI22" s="13" t="n">
        <f aca="false">SUM(AI23:AI27)</f>
        <v>5622</v>
      </c>
      <c r="AJ22" s="13" t="n">
        <f aca="false">SUM(AJ23:AJ27)</f>
        <v>4780</v>
      </c>
      <c r="AK22" s="13" t="n">
        <f aca="false">SUM(AK23:AK27)</f>
        <v>12814</v>
      </c>
    </row>
    <row r="23" customFormat="false" ht="13.5" hidden="false" customHeight="false" outlineLevel="0" collapsed="false">
      <c r="A23" s="24" t="s">
        <v>34</v>
      </c>
      <c r="B23" s="18" t="n">
        <v>83</v>
      </c>
      <c r="C23" s="18" t="n">
        <v>1</v>
      </c>
      <c r="D23" s="18" t="n">
        <v>3</v>
      </c>
      <c r="E23" s="18" t="n">
        <v>5</v>
      </c>
      <c r="F23" s="18" t="n">
        <v>4</v>
      </c>
      <c r="G23" s="18" t="n">
        <v>16</v>
      </c>
      <c r="H23" s="18" t="n">
        <v>19</v>
      </c>
      <c r="I23" s="18" t="n">
        <v>11</v>
      </c>
      <c r="J23" s="18" t="n">
        <v>24</v>
      </c>
      <c r="K23" s="18" t="n">
        <v>5046</v>
      </c>
      <c r="L23" s="18" t="n">
        <v>566</v>
      </c>
      <c r="M23" s="18" t="n">
        <v>524</v>
      </c>
      <c r="N23" s="18" t="n">
        <v>602</v>
      </c>
      <c r="O23" s="18" t="n">
        <v>762</v>
      </c>
      <c r="P23" s="18" t="n">
        <v>935</v>
      </c>
      <c r="Q23" s="18" t="n">
        <v>703</v>
      </c>
      <c r="R23" s="18" t="n">
        <v>540</v>
      </c>
      <c r="S23" s="18" t="n">
        <v>414</v>
      </c>
      <c r="T23" s="18" t="n">
        <v>5408</v>
      </c>
      <c r="U23" s="18" t="n">
        <v>564</v>
      </c>
      <c r="V23" s="18" t="n">
        <v>537</v>
      </c>
      <c r="W23" s="18" t="n">
        <v>604</v>
      </c>
      <c r="X23" s="18" t="n">
        <v>793</v>
      </c>
      <c r="Y23" s="18" t="n">
        <v>994</v>
      </c>
      <c r="Z23" s="18" t="n">
        <v>786</v>
      </c>
      <c r="AA23" s="18" t="n">
        <v>626</v>
      </c>
      <c r="AB23" s="18" t="n">
        <v>504</v>
      </c>
      <c r="AC23" s="18" t="n">
        <v>5518</v>
      </c>
      <c r="AD23" s="18" t="n">
        <v>579</v>
      </c>
      <c r="AE23" s="18" t="n">
        <v>546</v>
      </c>
      <c r="AF23" s="18" t="n">
        <v>628</v>
      </c>
      <c r="AG23" s="18" t="n">
        <v>795</v>
      </c>
      <c r="AH23" s="18" t="n">
        <v>1018</v>
      </c>
      <c r="AI23" s="18" t="n">
        <v>815</v>
      </c>
      <c r="AJ23" s="18" t="n">
        <v>638</v>
      </c>
      <c r="AK23" s="18" t="n">
        <v>499</v>
      </c>
    </row>
    <row r="24" customFormat="false" ht="13.5" hidden="false" customHeight="false" outlineLevel="0" collapsed="false">
      <c r="A24" s="19" t="s">
        <v>35</v>
      </c>
      <c r="B24" s="20" t="n">
        <v>18</v>
      </c>
      <c r="C24" s="20" t="s">
        <v>27</v>
      </c>
      <c r="D24" s="20" t="n">
        <v>1</v>
      </c>
      <c r="E24" s="20" t="n">
        <v>1</v>
      </c>
      <c r="F24" s="20" t="n">
        <v>2</v>
      </c>
      <c r="G24" s="20" t="n">
        <v>4</v>
      </c>
      <c r="H24" s="20" t="n">
        <v>1</v>
      </c>
      <c r="I24" s="20" t="n">
        <v>1</v>
      </c>
      <c r="J24" s="20" t="n">
        <v>8</v>
      </c>
      <c r="K24" s="20" t="n">
        <v>4607</v>
      </c>
      <c r="L24" s="20" t="n">
        <v>496</v>
      </c>
      <c r="M24" s="20" t="n">
        <v>482</v>
      </c>
      <c r="N24" s="20" t="n">
        <v>482</v>
      </c>
      <c r="O24" s="20" t="n">
        <v>495</v>
      </c>
      <c r="P24" s="20" t="n">
        <v>601</v>
      </c>
      <c r="Q24" s="20" t="n">
        <v>429</v>
      </c>
      <c r="R24" s="20" t="n">
        <v>406</v>
      </c>
      <c r="S24" s="20" t="n">
        <v>1216</v>
      </c>
      <c r="T24" s="20" t="n">
        <v>4391</v>
      </c>
      <c r="U24" s="20" t="n">
        <v>499</v>
      </c>
      <c r="V24" s="20" t="n">
        <v>467</v>
      </c>
      <c r="W24" s="20" t="n">
        <v>469</v>
      </c>
      <c r="X24" s="20" t="n">
        <v>475</v>
      </c>
      <c r="Y24" s="20" t="n">
        <v>564</v>
      </c>
      <c r="Z24" s="20" t="n">
        <v>396</v>
      </c>
      <c r="AA24" s="20" t="n">
        <v>369</v>
      </c>
      <c r="AB24" s="20" t="n">
        <v>1152</v>
      </c>
      <c r="AC24" s="20" t="n">
        <v>4344</v>
      </c>
      <c r="AD24" s="20" t="n">
        <v>486</v>
      </c>
      <c r="AE24" s="20" t="n">
        <v>474</v>
      </c>
      <c r="AF24" s="20" t="n">
        <v>468</v>
      </c>
      <c r="AG24" s="20" t="n">
        <v>477</v>
      </c>
      <c r="AH24" s="20" t="n">
        <v>573</v>
      </c>
      <c r="AI24" s="20" t="n">
        <v>399</v>
      </c>
      <c r="AJ24" s="20" t="n">
        <v>360</v>
      </c>
      <c r="AK24" s="20" t="n">
        <v>1107</v>
      </c>
    </row>
    <row r="25" customFormat="false" ht="13.5" hidden="false" customHeight="false" outlineLevel="0" collapsed="false">
      <c r="A25" s="19" t="s">
        <v>36</v>
      </c>
      <c r="B25" s="20" t="n">
        <v>144</v>
      </c>
      <c r="C25" s="20" t="n">
        <v>9</v>
      </c>
      <c r="D25" s="20" t="n">
        <v>8</v>
      </c>
      <c r="E25" s="20" t="n">
        <v>13</v>
      </c>
      <c r="F25" s="20" t="n">
        <v>16</v>
      </c>
      <c r="G25" s="20" t="n">
        <v>23</v>
      </c>
      <c r="H25" s="20" t="n">
        <v>21</v>
      </c>
      <c r="I25" s="20" t="n">
        <v>14</v>
      </c>
      <c r="J25" s="20" t="n">
        <v>40</v>
      </c>
      <c r="K25" s="20" t="n">
        <v>19828</v>
      </c>
      <c r="L25" s="20" t="n">
        <v>2102</v>
      </c>
      <c r="M25" s="20" t="n">
        <v>1862</v>
      </c>
      <c r="N25" s="20" t="n">
        <v>2057</v>
      </c>
      <c r="O25" s="20" t="n">
        <v>2326</v>
      </c>
      <c r="P25" s="20" t="n">
        <v>2764</v>
      </c>
      <c r="Q25" s="20" t="n">
        <v>2235</v>
      </c>
      <c r="R25" s="20" t="n">
        <v>1842</v>
      </c>
      <c r="S25" s="20" t="n">
        <v>4640</v>
      </c>
      <c r="T25" s="20" t="n">
        <v>19828</v>
      </c>
      <c r="U25" s="20" t="n">
        <v>2102</v>
      </c>
      <c r="V25" s="20" t="n">
        <v>1862</v>
      </c>
      <c r="W25" s="20" t="n">
        <v>2057</v>
      </c>
      <c r="X25" s="20" t="n">
        <v>2326</v>
      </c>
      <c r="Y25" s="20" t="n">
        <v>2764</v>
      </c>
      <c r="Z25" s="20" t="n">
        <v>2235</v>
      </c>
      <c r="AA25" s="20" t="n">
        <v>1842</v>
      </c>
      <c r="AB25" s="20" t="n">
        <v>4640</v>
      </c>
      <c r="AC25" s="20" t="n">
        <v>19828</v>
      </c>
      <c r="AD25" s="20" t="n">
        <v>2102</v>
      </c>
      <c r="AE25" s="20" t="n">
        <v>1862</v>
      </c>
      <c r="AF25" s="20" t="n">
        <v>2057</v>
      </c>
      <c r="AG25" s="20" t="n">
        <v>2326</v>
      </c>
      <c r="AH25" s="20" t="n">
        <v>2764</v>
      </c>
      <c r="AI25" s="20" t="n">
        <v>2235</v>
      </c>
      <c r="AJ25" s="20" t="n">
        <v>1842</v>
      </c>
      <c r="AK25" s="20" t="n">
        <v>4640</v>
      </c>
    </row>
    <row r="26" customFormat="false" ht="13.5" hidden="false" customHeight="false" outlineLevel="0" collapsed="false">
      <c r="A26" s="19" t="s">
        <v>37</v>
      </c>
      <c r="B26" s="20" t="n">
        <v>61</v>
      </c>
      <c r="C26" s="20" t="n">
        <v>3</v>
      </c>
      <c r="D26" s="20" t="n">
        <v>2</v>
      </c>
      <c r="E26" s="20" t="n">
        <v>2</v>
      </c>
      <c r="F26" s="20" t="n">
        <v>4</v>
      </c>
      <c r="G26" s="20" t="n">
        <v>7</v>
      </c>
      <c r="H26" s="20" t="n">
        <v>12</v>
      </c>
      <c r="I26" s="20" t="n">
        <v>3</v>
      </c>
      <c r="J26" s="20" t="n">
        <v>28</v>
      </c>
      <c r="K26" s="20" t="n">
        <v>7381</v>
      </c>
      <c r="L26" s="20" t="n">
        <v>553</v>
      </c>
      <c r="M26" s="20" t="n">
        <v>560</v>
      </c>
      <c r="N26" s="20" t="n">
        <v>654</v>
      </c>
      <c r="O26" s="20" t="n">
        <v>756</v>
      </c>
      <c r="P26" s="20" t="n">
        <v>989</v>
      </c>
      <c r="Q26" s="20" t="n">
        <v>862</v>
      </c>
      <c r="R26" s="20" t="n">
        <v>733</v>
      </c>
      <c r="S26" s="20" t="n">
        <v>2274</v>
      </c>
      <c r="T26" s="20" t="n">
        <v>7381</v>
      </c>
      <c r="U26" s="20" t="n">
        <v>553</v>
      </c>
      <c r="V26" s="20" t="n">
        <v>560</v>
      </c>
      <c r="W26" s="20" t="n">
        <v>654</v>
      </c>
      <c r="X26" s="20" t="n">
        <v>756</v>
      </c>
      <c r="Y26" s="20" t="n">
        <v>989</v>
      </c>
      <c r="Z26" s="20" t="n">
        <v>862</v>
      </c>
      <c r="AA26" s="20" t="n">
        <v>733</v>
      </c>
      <c r="AB26" s="20" t="n">
        <v>2274</v>
      </c>
      <c r="AC26" s="20" t="n">
        <v>7381</v>
      </c>
      <c r="AD26" s="20" t="n">
        <v>553</v>
      </c>
      <c r="AE26" s="20" t="n">
        <v>560</v>
      </c>
      <c r="AF26" s="20" t="n">
        <v>654</v>
      </c>
      <c r="AG26" s="20" t="n">
        <v>756</v>
      </c>
      <c r="AH26" s="20" t="n">
        <v>989</v>
      </c>
      <c r="AI26" s="20" t="n">
        <v>862</v>
      </c>
      <c r="AJ26" s="20" t="n">
        <v>733</v>
      </c>
      <c r="AK26" s="20" t="n">
        <v>2274</v>
      </c>
    </row>
    <row r="27" customFormat="false" ht="13.5" hidden="false" customHeight="false" outlineLevel="0" collapsed="false">
      <c r="A27" s="21" t="s">
        <v>38</v>
      </c>
      <c r="B27" s="22" t="n">
        <v>9</v>
      </c>
      <c r="C27" s="22" t="n">
        <v>1</v>
      </c>
      <c r="D27" s="22" t="s">
        <v>27</v>
      </c>
      <c r="E27" s="22" t="s">
        <v>27</v>
      </c>
      <c r="F27" s="22" t="n">
        <v>1</v>
      </c>
      <c r="G27" s="22" t="n">
        <v>1</v>
      </c>
      <c r="H27" s="22" t="n">
        <v>2</v>
      </c>
      <c r="I27" s="22" t="s">
        <v>27</v>
      </c>
      <c r="J27" s="22" t="n">
        <v>4</v>
      </c>
      <c r="K27" s="22" t="n">
        <v>12257</v>
      </c>
      <c r="L27" s="22" t="n">
        <v>629</v>
      </c>
      <c r="M27" s="22" t="n">
        <v>787</v>
      </c>
      <c r="N27" s="22" t="n">
        <v>1017</v>
      </c>
      <c r="O27" s="22" t="n">
        <v>1334</v>
      </c>
      <c r="P27" s="22" t="n">
        <v>1678</v>
      </c>
      <c r="Q27" s="22" t="n">
        <v>1311</v>
      </c>
      <c r="R27" s="22" t="n">
        <v>1207</v>
      </c>
      <c r="S27" s="22" t="n">
        <v>4294</v>
      </c>
      <c r="T27" s="22" t="n">
        <v>12257</v>
      </c>
      <c r="U27" s="22" t="n">
        <v>629</v>
      </c>
      <c r="V27" s="22" t="n">
        <v>787</v>
      </c>
      <c r="W27" s="22" t="n">
        <v>1017</v>
      </c>
      <c r="X27" s="22" t="n">
        <v>1334</v>
      </c>
      <c r="Y27" s="22" t="n">
        <v>1678</v>
      </c>
      <c r="Z27" s="22" t="n">
        <v>1311</v>
      </c>
      <c r="AA27" s="22" t="n">
        <v>1207</v>
      </c>
      <c r="AB27" s="22" t="n">
        <v>4294</v>
      </c>
      <c r="AC27" s="22" t="n">
        <v>12257</v>
      </c>
      <c r="AD27" s="22" t="n">
        <v>629</v>
      </c>
      <c r="AE27" s="22" t="n">
        <v>787</v>
      </c>
      <c r="AF27" s="22" t="n">
        <v>1017</v>
      </c>
      <c r="AG27" s="22" t="n">
        <v>1334</v>
      </c>
      <c r="AH27" s="22" t="n">
        <v>1678</v>
      </c>
      <c r="AI27" s="22" t="n">
        <v>1311</v>
      </c>
      <c r="AJ27" s="22" t="n">
        <v>1207</v>
      </c>
      <c r="AK27" s="22" t="n">
        <v>4294</v>
      </c>
    </row>
    <row r="28" customFormat="false" ht="13.5" hidden="false" customHeight="false" outlineLevel="0" collapsed="false">
      <c r="A28" s="23" t="s">
        <v>39</v>
      </c>
      <c r="B28" s="13" t="n">
        <f aca="false">SUM(B29:B30)</f>
        <v>1485</v>
      </c>
      <c r="C28" s="13" t="n">
        <f aca="false">SUM(C29:C30)</f>
        <v>54</v>
      </c>
      <c r="D28" s="13" t="n">
        <f aca="false">SUM(D29:D30)</f>
        <v>74</v>
      </c>
      <c r="E28" s="13" t="n">
        <f aca="false">SUM(E29:E30)</f>
        <v>99</v>
      </c>
      <c r="F28" s="13" t="n">
        <f aca="false">SUM(F29:F30)</f>
        <v>152</v>
      </c>
      <c r="G28" s="13" t="n">
        <f aca="false">SUM(G29:G30)</f>
        <v>238</v>
      </c>
      <c r="H28" s="13" t="n">
        <f aca="false">SUM(H29:H30)</f>
        <v>209</v>
      </c>
      <c r="I28" s="13" t="n">
        <f aca="false">SUM(I29:I30)</f>
        <v>167</v>
      </c>
      <c r="J28" s="13" t="n">
        <f aca="false">SUM(J29:J30)</f>
        <v>492</v>
      </c>
      <c r="K28" s="13" t="n">
        <f aca="false">SUM(K29:K30)</f>
        <v>54374</v>
      </c>
      <c r="L28" s="13" t="n">
        <f aca="false">SUM(L29:L30)</f>
        <v>2469</v>
      </c>
      <c r="M28" s="13" t="n">
        <f aca="false">SUM(M29:M30)</f>
        <v>2547</v>
      </c>
      <c r="N28" s="13" t="n">
        <f aca="false">SUM(N29:N30)</f>
        <v>3279</v>
      </c>
      <c r="O28" s="13" t="n">
        <f aca="false">SUM(O29:O30)</f>
        <v>4396</v>
      </c>
      <c r="P28" s="13" t="n">
        <f aca="false">SUM(P29:P30)</f>
        <v>6747</v>
      </c>
      <c r="Q28" s="13" t="n">
        <f aca="false">SUM(Q29:Q30)</f>
        <v>7550</v>
      </c>
      <c r="R28" s="13" t="n">
        <f aca="false">SUM(R29:R30)</f>
        <v>8016</v>
      </c>
      <c r="S28" s="13" t="n">
        <f aca="false">SUM(S29:S30)</f>
        <v>19370</v>
      </c>
      <c r="T28" s="13" t="n">
        <f aca="false">SUM(T29:T30)</f>
        <v>54308</v>
      </c>
      <c r="U28" s="13" t="n">
        <f aca="false">SUM(U29:U30)</f>
        <v>2458</v>
      </c>
      <c r="V28" s="13" t="n">
        <f aca="false">SUM(V29:V30)</f>
        <v>2544</v>
      </c>
      <c r="W28" s="13" t="n">
        <f aca="false">SUM(W29:W30)</f>
        <v>3249</v>
      </c>
      <c r="X28" s="13" t="n">
        <f aca="false">SUM(X29:X30)</f>
        <v>4397</v>
      </c>
      <c r="Y28" s="13" t="n">
        <f aca="false">SUM(Y29:Y30)</f>
        <v>6705</v>
      </c>
      <c r="Z28" s="13" t="n">
        <f aca="false">SUM(Z29:Z30)</f>
        <v>7529</v>
      </c>
      <c r="AA28" s="13" t="n">
        <f aca="false">SUM(AA29:AA30)</f>
        <v>8015</v>
      </c>
      <c r="AB28" s="13" t="n">
        <f aca="false">SUM(AB29:AB30)</f>
        <v>19411</v>
      </c>
      <c r="AC28" s="13" t="n">
        <f aca="false">SUM(AC29:AC30)</f>
        <v>54023</v>
      </c>
      <c r="AD28" s="13" t="n">
        <f aca="false">SUM(AD29:AD30)</f>
        <v>2469</v>
      </c>
      <c r="AE28" s="13" t="n">
        <f aca="false">SUM(AE29:AE30)</f>
        <v>2554</v>
      </c>
      <c r="AF28" s="13" t="n">
        <f aca="false">SUM(AF29:AF30)</f>
        <v>3277</v>
      </c>
      <c r="AG28" s="13" t="n">
        <f aca="false">SUM(AG29:AG30)</f>
        <v>4403</v>
      </c>
      <c r="AH28" s="13" t="n">
        <f aca="false">SUM(AH29:AH30)</f>
        <v>6758</v>
      </c>
      <c r="AI28" s="13" t="n">
        <f aca="false">SUM(AI29:AI30)</f>
        <v>7545</v>
      </c>
      <c r="AJ28" s="13" t="n">
        <f aca="false">SUM(AJ29:AJ30)</f>
        <v>8014</v>
      </c>
      <c r="AK28" s="13" t="n">
        <f aca="false">SUM(AK29:AK30)</f>
        <v>19003</v>
      </c>
    </row>
    <row r="29" customFormat="false" ht="13.5" hidden="false" customHeight="false" outlineLevel="0" collapsed="false">
      <c r="A29" s="24" t="s">
        <v>40</v>
      </c>
      <c r="B29" s="18" t="n">
        <v>1444</v>
      </c>
      <c r="C29" s="18" t="n">
        <v>54</v>
      </c>
      <c r="D29" s="18" t="n">
        <v>73</v>
      </c>
      <c r="E29" s="18" t="n">
        <v>96</v>
      </c>
      <c r="F29" s="18" t="n">
        <v>144</v>
      </c>
      <c r="G29" s="18" t="n">
        <v>235</v>
      </c>
      <c r="H29" s="18" t="n">
        <v>206</v>
      </c>
      <c r="I29" s="18" t="n">
        <v>161</v>
      </c>
      <c r="J29" s="18" t="n">
        <v>475</v>
      </c>
      <c r="K29" s="18" t="n">
        <v>47383</v>
      </c>
      <c r="L29" s="18" t="n">
        <v>1932</v>
      </c>
      <c r="M29" s="18" t="n">
        <v>2029</v>
      </c>
      <c r="N29" s="18" t="n">
        <v>2615</v>
      </c>
      <c r="O29" s="18" t="n">
        <v>3646</v>
      </c>
      <c r="P29" s="18" t="n">
        <v>5694</v>
      </c>
      <c r="Q29" s="18" t="n">
        <v>6601</v>
      </c>
      <c r="R29" s="18" t="n">
        <v>7253</v>
      </c>
      <c r="S29" s="18" t="n">
        <v>17613</v>
      </c>
      <c r="T29" s="18" t="n">
        <v>47383</v>
      </c>
      <c r="U29" s="18" t="n">
        <v>1932</v>
      </c>
      <c r="V29" s="18" t="n">
        <v>2029</v>
      </c>
      <c r="W29" s="18" t="n">
        <v>2615</v>
      </c>
      <c r="X29" s="18" t="n">
        <v>3646</v>
      </c>
      <c r="Y29" s="18" t="n">
        <v>5694</v>
      </c>
      <c r="Z29" s="18" t="n">
        <v>6601</v>
      </c>
      <c r="AA29" s="18" t="n">
        <v>7253</v>
      </c>
      <c r="AB29" s="18" t="n">
        <v>17613</v>
      </c>
      <c r="AC29" s="18" t="n">
        <v>47383</v>
      </c>
      <c r="AD29" s="18" t="n">
        <v>1932</v>
      </c>
      <c r="AE29" s="18" t="n">
        <v>2029</v>
      </c>
      <c r="AF29" s="18" t="n">
        <v>2615</v>
      </c>
      <c r="AG29" s="18" t="n">
        <v>3646</v>
      </c>
      <c r="AH29" s="18" t="n">
        <v>5694</v>
      </c>
      <c r="AI29" s="18" t="n">
        <v>6601</v>
      </c>
      <c r="AJ29" s="18" t="n">
        <v>7253</v>
      </c>
      <c r="AK29" s="18" t="n">
        <v>17613</v>
      </c>
    </row>
    <row r="30" customFormat="false" ht="13.5" hidden="false" customHeight="false" outlineLevel="0" collapsed="false">
      <c r="A30" s="21" t="s">
        <v>41</v>
      </c>
      <c r="B30" s="22" t="n">
        <v>41</v>
      </c>
      <c r="C30" s="22" t="s">
        <v>27</v>
      </c>
      <c r="D30" s="22" t="n">
        <v>1</v>
      </c>
      <c r="E30" s="22" t="n">
        <v>3</v>
      </c>
      <c r="F30" s="22" t="n">
        <v>8</v>
      </c>
      <c r="G30" s="22" t="n">
        <v>3</v>
      </c>
      <c r="H30" s="22" t="n">
        <v>3</v>
      </c>
      <c r="I30" s="22" t="n">
        <v>6</v>
      </c>
      <c r="J30" s="22" t="n">
        <v>17</v>
      </c>
      <c r="K30" s="22" t="n">
        <v>6991</v>
      </c>
      <c r="L30" s="22" t="n">
        <v>537</v>
      </c>
      <c r="M30" s="22" t="n">
        <v>518</v>
      </c>
      <c r="N30" s="22" t="n">
        <v>664</v>
      </c>
      <c r="O30" s="22" t="n">
        <v>750</v>
      </c>
      <c r="P30" s="22" t="n">
        <v>1053</v>
      </c>
      <c r="Q30" s="22" t="n">
        <v>949</v>
      </c>
      <c r="R30" s="22" t="n">
        <v>763</v>
      </c>
      <c r="S30" s="22" t="n">
        <v>1757</v>
      </c>
      <c r="T30" s="22" t="n">
        <v>6925</v>
      </c>
      <c r="U30" s="22" t="n">
        <v>526</v>
      </c>
      <c r="V30" s="22" t="n">
        <v>515</v>
      </c>
      <c r="W30" s="22" t="n">
        <v>634</v>
      </c>
      <c r="X30" s="22" t="n">
        <v>751</v>
      </c>
      <c r="Y30" s="22" t="n">
        <v>1011</v>
      </c>
      <c r="Z30" s="22" t="n">
        <v>928</v>
      </c>
      <c r="AA30" s="22" t="n">
        <v>762</v>
      </c>
      <c r="AB30" s="22" t="n">
        <v>1798</v>
      </c>
      <c r="AC30" s="22" t="n">
        <v>6640</v>
      </c>
      <c r="AD30" s="22" t="n">
        <v>537</v>
      </c>
      <c r="AE30" s="22" t="n">
        <v>525</v>
      </c>
      <c r="AF30" s="22" t="n">
        <v>662</v>
      </c>
      <c r="AG30" s="22" t="n">
        <v>757</v>
      </c>
      <c r="AH30" s="22" t="n">
        <v>1064</v>
      </c>
      <c r="AI30" s="22" t="n">
        <v>944</v>
      </c>
      <c r="AJ30" s="22" t="n">
        <v>761</v>
      </c>
      <c r="AK30" s="22" t="n">
        <v>1390</v>
      </c>
    </row>
    <row r="31" customFormat="false" ht="13.5" hidden="false" customHeight="false" outlineLevel="0" collapsed="false">
      <c r="A31" s="23" t="s">
        <v>42</v>
      </c>
      <c r="B31" s="13" t="n">
        <f aca="false">SUM(B32:B34)</f>
        <v>519</v>
      </c>
      <c r="C31" s="13" t="n">
        <f aca="false">SUM(C32:C34)</f>
        <v>26</v>
      </c>
      <c r="D31" s="13" t="n">
        <f aca="false">SUM(D32:D34)</f>
        <v>28</v>
      </c>
      <c r="E31" s="13" t="n">
        <f aca="false">SUM(E32:E34)</f>
        <v>37</v>
      </c>
      <c r="F31" s="13" t="n">
        <f aca="false">SUM(F32:F34)</f>
        <v>56</v>
      </c>
      <c r="G31" s="13" t="n">
        <f aca="false">SUM(G32:G34)</f>
        <v>88</v>
      </c>
      <c r="H31" s="13" t="n">
        <f aca="false">SUM(H32:H34)</f>
        <v>67</v>
      </c>
      <c r="I31" s="13" t="n">
        <f aca="false">SUM(I32:I34)</f>
        <v>57</v>
      </c>
      <c r="J31" s="13" t="n">
        <f aca="false">SUM(J32:J34)</f>
        <v>160</v>
      </c>
      <c r="K31" s="13" t="n">
        <f aca="false">SUM(K32:K34)</f>
        <v>18018</v>
      </c>
      <c r="L31" s="13" t="n">
        <f aca="false">SUM(L32:L34)</f>
        <v>964</v>
      </c>
      <c r="M31" s="13" t="n">
        <f aca="false">SUM(M32:M34)</f>
        <v>917</v>
      </c>
      <c r="N31" s="13" t="n">
        <f aca="false">SUM(N32:N34)</f>
        <v>1129</v>
      </c>
      <c r="O31" s="13" t="n">
        <f aca="false">SUM(O32:O34)</f>
        <v>1582</v>
      </c>
      <c r="P31" s="13" t="n">
        <f aca="false">SUM(P32:P34)</f>
        <v>2336</v>
      </c>
      <c r="Q31" s="13" t="n">
        <f aca="false">SUM(Q32:Q34)</f>
        <v>2372</v>
      </c>
      <c r="R31" s="13" t="n">
        <f aca="false">SUM(R32:R34)</f>
        <v>2291</v>
      </c>
      <c r="S31" s="13" t="n">
        <f aca="false">SUM(S32:S34)</f>
        <v>6427</v>
      </c>
      <c r="T31" s="13" t="n">
        <f aca="false">SUM(T32:T34)</f>
        <v>18802</v>
      </c>
      <c r="U31" s="13" t="n">
        <f aca="false">SUM(U32:U34)</f>
        <v>984</v>
      </c>
      <c r="V31" s="13" t="n">
        <f aca="false">SUM(V32:V34)</f>
        <v>948</v>
      </c>
      <c r="W31" s="13" t="n">
        <f aca="false">SUM(W32:W34)</f>
        <v>1155</v>
      </c>
      <c r="X31" s="13" t="n">
        <f aca="false">SUM(X32:X34)</f>
        <v>1654</v>
      </c>
      <c r="Y31" s="13" t="n">
        <f aca="false">SUM(Y32:Y34)</f>
        <v>2527</v>
      </c>
      <c r="Z31" s="13" t="n">
        <f aca="false">SUM(Z32:Z34)</f>
        <v>2501</v>
      </c>
      <c r="AA31" s="13" t="n">
        <f aca="false">SUM(AA32:AA34)</f>
        <v>2377</v>
      </c>
      <c r="AB31" s="13" t="n">
        <f aca="false">SUM(AB32:AB34)</f>
        <v>6656</v>
      </c>
      <c r="AC31" s="13" t="n">
        <f aca="false">SUM(AC32:AC34)</f>
        <v>18878</v>
      </c>
      <c r="AD31" s="13" t="n">
        <f aca="false">SUM(AD32:AD34)</f>
        <v>1007</v>
      </c>
      <c r="AE31" s="13" t="n">
        <f aca="false">SUM(AE32:AE34)</f>
        <v>962</v>
      </c>
      <c r="AF31" s="13" t="n">
        <f aca="false">SUM(AF32:AF34)</f>
        <v>1186</v>
      </c>
      <c r="AG31" s="13" t="n">
        <f aca="false">SUM(AG32:AG34)</f>
        <v>1673</v>
      </c>
      <c r="AH31" s="13" t="n">
        <f aca="false">SUM(AH32:AH34)</f>
        <v>2512</v>
      </c>
      <c r="AI31" s="13" t="n">
        <f aca="false">SUM(AI32:AI34)</f>
        <v>2467</v>
      </c>
      <c r="AJ31" s="13" t="n">
        <f aca="false">SUM(AJ32:AJ34)</f>
        <v>2405</v>
      </c>
      <c r="AK31" s="13" t="n">
        <f aca="false">SUM(AK32:AK34)</f>
        <v>6666</v>
      </c>
    </row>
    <row r="32" customFormat="false" ht="13.5" hidden="false" customHeight="false" outlineLevel="0" collapsed="false">
      <c r="A32" s="17" t="s">
        <v>43</v>
      </c>
      <c r="B32" s="18" t="n">
        <v>365</v>
      </c>
      <c r="C32" s="18" t="n">
        <v>26</v>
      </c>
      <c r="D32" s="18" t="n">
        <v>25</v>
      </c>
      <c r="E32" s="18" t="n">
        <v>25</v>
      </c>
      <c r="F32" s="18" t="n">
        <v>40</v>
      </c>
      <c r="G32" s="18" t="n">
        <v>57</v>
      </c>
      <c r="H32" s="18" t="n">
        <v>44</v>
      </c>
      <c r="I32" s="18" t="n">
        <v>38</v>
      </c>
      <c r="J32" s="18" t="n">
        <v>110</v>
      </c>
      <c r="K32" s="18" t="n">
        <v>11965</v>
      </c>
      <c r="L32" s="18" t="n">
        <v>480</v>
      </c>
      <c r="M32" s="18" t="n">
        <v>459</v>
      </c>
      <c r="N32" s="18" t="n">
        <v>524</v>
      </c>
      <c r="O32" s="18" t="n">
        <v>851</v>
      </c>
      <c r="P32" s="18" t="n">
        <v>1508</v>
      </c>
      <c r="Q32" s="18" t="n">
        <v>1715</v>
      </c>
      <c r="R32" s="18" t="n">
        <v>1720</v>
      </c>
      <c r="S32" s="18" t="n">
        <v>4708</v>
      </c>
      <c r="T32" s="18" t="n">
        <v>11965</v>
      </c>
      <c r="U32" s="18" t="n">
        <v>480</v>
      </c>
      <c r="V32" s="18" t="n">
        <v>459</v>
      </c>
      <c r="W32" s="18" t="n">
        <v>524</v>
      </c>
      <c r="X32" s="18" t="n">
        <v>851</v>
      </c>
      <c r="Y32" s="18" t="n">
        <v>1508</v>
      </c>
      <c r="Z32" s="18" t="n">
        <v>1715</v>
      </c>
      <c r="AA32" s="18" t="n">
        <v>1720</v>
      </c>
      <c r="AB32" s="18" t="n">
        <v>4708</v>
      </c>
      <c r="AC32" s="18" t="n">
        <v>11965</v>
      </c>
      <c r="AD32" s="18" t="n">
        <v>480</v>
      </c>
      <c r="AE32" s="18" t="n">
        <v>459</v>
      </c>
      <c r="AF32" s="18" t="n">
        <v>524</v>
      </c>
      <c r="AG32" s="18" t="n">
        <v>851</v>
      </c>
      <c r="AH32" s="18" t="n">
        <v>1508</v>
      </c>
      <c r="AI32" s="18" t="n">
        <v>1715</v>
      </c>
      <c r="AJ32" s="18" t="n">
        <v>1720</v>
      </c>
      <c r="AK32" s="18" t="n">
        <v>4708</v>
      </c>
    </row>
    <row r="33" customFormat="false" ht="13.5" hidden="false" customHeight="false" outlineLevel="0" collapsed="false">
      <c r="A33" s="19" t="s">
        <v>44</v>
      </c>
      <c r="B33" s="20" t="n">
        <v>129</v>
      </c>
      <c r="C33" s="20" t="s">
        <v>27</v>
      </c>
      <c r="D33" s="20" t="n">
        <v>2</v>
      </c>
      <c r="E33" s="20" t="n">
        <v>8</v>
      </c>
      <c r="F33" s="20" t="n">
        <v>12</v>
      </c>
      <c r="G33" s="20" t="n">
        <v>25</v>
      </c>
      <c r="H33" s="20" t="n">
        <v>22</v>
      </c>
      <c r="I33" s="20" t="n">
        <v>17</v>
      </c>
      <c r="J33" s="20" t="n">
        <v>43</v>
      </c>
      <c r="K33" s="20" t="n">
        <v>4729</v>
      </c>
      <c r="L33" s="20" t="n">
        <v>370</v>
      </c>
      <c r="M33" s="20" t="n">
        <v>352</v>
      </c>
      <c r="N33" s="20" t="n">
        <v>471</v>
      </c>
      <c r="O33" s="20" t="n">
        <v>575</v>
      </c>
      <c r="P33" s="20" t="n">
        <v>649</v>
      </c>
      <c r="Q33" s="20" t="n">
        <v>507</v>
      </c>
      <c r="R33" s="20" t="n">
        <v>441</v>
      </c>
      <c r="S33" s="20" t="n">
        <v>1364</v>
      </c>
      <c r="T33" s="20" t="n">
        <v>5305</v>
      </c>
      <c r="U33" s="20" t="n">
        <v>384</v>
      </c>
      <c r="V33" s="20" t="n">
        <v>383</v>
      </c>
      <c r="W33" s="20" t="n">
        <v>488</v>
      </c>
      <c r="X33" s="20" t="n">
        <v>625</v>
      </c>
      <c r="Y33" s="20" t="n">
        <v>803</v>
      </c>
      <c r="Z33" s="20" t="n">
        <v>610</v>
      </c>
      <c r="AA33" s="20" t="n">
        <v>497</v>
      </c>
      <c r="AB33" s="20" t="n">
        <v>1515</v>
      </c>
      <c r="AC33" s="20" t="n">
        <v>5401</v>
      </c>
      <c r="AD33" s="20" t="n">
        <v>399</v>
      </c>
      <c r="AE33" s="20" t="n">
        <v>392</v>
      </c>
      <c r="AF33" s="20" t="n">
        <v>512</v>
      </c>
      <c r="AG33" s="20" t="n">
        <v>640</v>
      </c>
      <c r="AH33" s="20" t="n">
        <v>795</v>
      </c>
      <c r="AI33" s="20" t="n">
        <v>581</v>
      </c>
      <c r="AJ33" s="20" t="n">
        <v>539</v>
      </c>
      <c r="AK33" s="20" t="n">
        <v>1543</v>
      </c>
    </row>
    <row r="34" customFormat="false" ht="13.5" hidden="false" customHeight="false" outlineLevel="0" collapsed="false">
      <c r="A34" s="21" t="s">
        <v>45</v>
      </c>
      <c r="B34" s="22" t="n">
        <v>25</v>
      </c>
      <c r="C34" s="22" t="s">
        <v>27</v>
      </c>
      <c r="D34" s="22" t="n">
        <v>1</v>
      </c>
      <c r="E34" s="22" t="n">
        <v>4</v>
      </c>
      <c r="F34" s="22" t="n">
        <v>4</v>
      </c>
      <c r="G34" s="22" t="n">
        <v>6</v>
      </c>
      <c r="H34" s="22" t="n">
        <v>1</v>
      </c>
      <c r="I34" s="22" t="n">
        <v>2</v>
      </c>
      <c r="J34" s="22" t="n">
        <v>7</v>
      </c>
      <c r="K34" s="22" t="n">
        <v>1324</v>
      </c>
      <c r="L34" s="22" t="n">
        <v>114</v>
      </c>
      <c r="M34" s="22" t="n">
        <v>106</v>
      </c>
      <c r="N34" s="22" t="n">
        <v>134</v>
      </c>
      <c r="O34" s="22" t="n">
        <v>156</v>
      </c>
      <c r="P34" s="22" t="n">
        <v>179</v>
      </c>
      <c r="Q34" s="22" t="n">
        <v>150</v>
      </c>
      <c r="R34" s="22" t="n">
        <v>130</v>
      </c>
      <c r="S34" s="22" t="n">
        <v>355</v>
      </c>
      <c r="T34" s="22" t="n">
        <v>1532</v>
      </c>
      <c r="U34" s="22" t="n">
        <v>120</v>
      </c>
      <c r="V34" s="22" t="n">
        <v>106</v>
      </c>
      <c r="W34" s="22" t="n">
        <v>143</v>
      </c>
      <c r="X34" s="22" t="n">
        <v>178</v>
      </c>
      <c r="Y34" s="22" t="n">
        <v>216</v>
      </c>
      <c r="Z34" s="22" t="n">
        <v>176</v>
      </c>
      <c r="AA34" s="22" t="n">
        <v>160</v>
      </c>
      <c r="AB34" s="22" t="n">
        <v>433</v>
      </c>
      <c r="AC34" s="22" t="n">
        <v>1512</v>
      </c>
      <c r="AD34" s="22" t="n">
        <v>128</v>
      </c>
      <c r="AE34" s="22" t="n">
        <v>111</v>
      </c>
      <c r="AF34" s="22" t="n">
        <v>150</v>
      </c>
      <c r="AG34" s="22" t="n">
        <v>182</v>
      </c>
      <c r="AH34" s="22" t="n">
        <v>209</v>
      </c>
      <c r="AI34" s="22" t="n">
        <v>171</v>
      </c>
      <c r="AJ34" s="22" t="n">
        <v>146</v>
      </c>
      <c r="AK34" s="22" t="n">
        <v>415</v>
      </c>
    </row>
    <row r="35" customFormat="false" ht="13.5" hidden="false" customHeight="false" outlineLevel="0" collapsed="false">
      <c r="A35" s="23" t="s">
        <v>46</v>
      </c>
      <c r="B35" s="13" t="n">
        <f aca="false">SUM(B36:B45)</f>
        <v>631</v>
      </c>
      <c r="C35" s="13" t="n">
        <f aca="false">SUM(C36:C45)</f>
        <v>21</v>
      </c>
      <c r="D35" s="13" t="n">
        <f aca="false">SUM(D36:D45)</f>
        <v>28</v>
      </c>
      <c r="E35" s="13" t="n">
        <f aca="false">SUM(E36:E45)</f>
        <v>32</v>
      </c>
      <c r="F35" s="13" t="n">
        <f aca="false">SUM(F36:F45)</f>
        <v>75</v>
      </c>
      <c r="G35" s="13" t="n">
        <f aca="false">SUM(G36:G45)</f>
        <v>93</v>
      </c>
      <c r="H35" s="13" t="n">
        <f aca="false">SUM(H36:H45)</f>
        <v>100</v>
      </c>
      <c r="I35" s="13" t="n">
        <f aca="false">SUM(I36:I45)</f>
        <v>78</v>
      </c>
      <c r="J35" s="13" t="n">
        <f aca="false">SUM(J36:J45)</f>
        <v>204</v>
      </c>
      <c r="K35" s="13" t="n">
        <f aca="false">SUM(K36:K45)</f>
        <v>42415</v>
      </c>
      <c r="L35" s="13" t="n">
        <f aca="false">SUM(L36:L45)</f>
        <v>3285</v>
      </c>
      <c r="M35" s="13" t="n">
        <f aca="false">SUM(M36:M45)</f>
        <v>3497</v>
      </c>
      <c r="N35" s="13" t="n">
        <f aca="false">SUM(N36:N45)</f>
        <v>4145</v>
      </c>
      <c r="O35" s="13" t="n">
        <f aca="false">SUM(O36:O45)</f>
        <v>4760</v>
      </c>
      <c r="P35" s="13" t="n">
        <f aca="false">SUM(P36:P45)</f>
        <v>5749</v>
      </c>
      <c r="Q35" s="13" t="n">
        <f aca="false">SUM(Q36:Q45)</f>
        <v>4965</v>
      </c>
      <c r="R35" s="13" t="n">
        <f aca="false">SUM(R36:R45)</f>
        <v>4221</v>
      </c>
      <c r="S35" s="13" t="n">
        <f aca="false">SUM(S36:S45)</f>
        <v>11793</v>
      </c>
      <c r="T35" s="13" t="n">
        <f aca="false">SUM(T36:T45)</f>
        <v>48122</v>
      </c>
      <c r="U35" s="13" t="n">
        <f aca="false">SUM(U36:U45)</f>
        <v>3389</v>
      </c>
      <c r="V35" s="13" t="n">
        <f aca="false">SUM(V36:V45)</f>
        <v>3669</v>
      </c>
      <c r="W35" s="13" t="n">
        <f aca="false">SUM(W36:W45)</f>
        <v>4315</v>
      </c>
      <c r="X35" s="13" t="n">
        <f aca="false">SUM(X36:X45)</f>
        <v>5096</v>
      </c>
      <c r="Y35" s="13" t="n">
        <f aca="false">SUM(Y36:Y45)</f>
        <v>6638</v>
      </c>
      <c r="Z35" s="13" t="n">
        <f aca="false">SUM(Z36:Z45)</f>
        <v>5870</v>
      </c>
      <c r="AA35" s="13" t="n">
        <f aca="false">SUM(AA36:AA45)</f>
        <v>5205</v>
      </c>
      <c r="AB35" s="13" t="n">
        <f aca="false">SUM(AB36:AB45)</f>
        <v>13940</v>
      </c>
      <c r="AC35" s="13" t="n">
        <f aca="false">SUM(AC36:AC45)</f>
        <v>47875</v>
      </c>
      <c r="AD35" s="13" t="n">
        <f aca="false">SUM(AD36:AD45)</f>
        <v>3431</v>
      </c>
      <c r="AE35" s="13" t="n">
        <f aca="false">SUM(AE36:AE45)</f>
        <v>3724</v>
      </c>
      <c r="AF35" s="13" t="n">
        <f aca="false">SUM(AF36:AF45)</f>
        <v>4395</v>
      </c>
      <c r="AG35" s="13" t="n">
        <f aca="false">SUM(AG36:AG45)</f>
        <v>5210</v>
      </c>
      <c r="AH35" s="13" t="n">
        <f aca="false">SUM(AH36:AH45)</f>
        <v>6693</v>
      </c>
      <c r="AI35" s="13" t="n">
        <f aca="false">SUM(AI36:AI45)</f>
        <v>5815</v>
      </c>
      <c r="AJ35" s="13" t="n">
        <f aca="false">SUM(AJ36:AJ45)</f>
        <v>5041</v>
      </c>
      <c r="AK35" s="13" t="n">
        <f aca="false">SUM(AK36:AK45)</f>
        <v>13566</v>
      </c>
    </row>
    <row r="36" customFormat="false" ht="13.5" hidden="false" customHeight="false" outlineLevel="0" collapsed="false">
      <c r="A36" s="17" t="s">
        <v>47</v>
      </c>
      <c r="B36" s="18" t="n">
        <v>365</v>
      </c>
      <c r="C36" s="18" t="n">
        <v>16</v>
      </c>
      <c r="D36" s="18" t="n">
        <v>18</v>
      </c>
      <c r="E36" s="18" t="n">
        <v>17</v>
      </c>
      <c r="F36" s="18" t="n">
        <v>34</v>
      </c>
      <c r="G36" s="18" t="n">
        <v>50</v>
      </c>
      <c r="H36" s="18" t="n">
        <v>61</v>
      </c>
      <c r="I36" s="18" t="n">
        <v>51</v>
      </c>
      <c r="J36" s="18" t="n">
        <v>118</v>
      </c>
      <c r="K36" s="18" t="n">
        <v>22225</v>
      </c>
      <c r="L36" s="18" t="n">
        <v>1804</v>
      </c>
      <c r="M36" s="18" t="n">
        <v>1916</v>
      </c>
      <c r="N36" s="18" t="n">
        <v>2216</v>
      </c>
      <c r="O36" s="18" t="n">
        <v>2474</v>
      </c>
      <c r="P36" s="18" t="n">
        <v>2839</v>
      </c>
      <c r="Q36" s="18" t="n">
        <v>2545</v>
      </c>
      <c r="R36" s="18" t="n">
        <v>2136</v>
      </c>
      <c r="S36" s="18" t="n">
        <v>6295</v>
      </c>
      <c r="T36" s="18" t="n">
        <v>22225</v>
      </c>
      <c r="U36" s="18" t="n">
        <v>1804</v>
      </c>
      <c r="V36" s="18" t="n">
        <v>1916</v>
      </c>
      <c r="W36" s="18" t="n">
        <v>2216</v>
      </c>
      <c r="X36" s="18" t="n">
        <v>2474</v>
      </c>
      <c r="Y36" s="18" t="n">
        <v>2839</v>
      </c>
      <c r="Z36" s="18" t="n">
        <v>2545</v>
      </c>
      <c r="AA36" s="18" t="n">
        <v>2136</v>
      </c>
      <c r="AB36" s="18" t="n">
        <v>6295</v>
      </c>
      <c r="AC36" s="18" t="n">
        <v>22225</v>
      </c>
      <c r="AD36" s="18" t="n">
        <v>1804</v>
      </c>
      <c r="AE36" s="18" t="n">
        <v>1916</v>
      </c>
      <c r="AF36" s="18" t="n">
        <v>2216</v>
      </c>
      <c r="AG36" s="18" t="n">
        <v>2474</v>
      </c>
      <c r="AH36" s="18" t="n">
        <v>2839</v>
      </c>
      <c r="AI36" s="18" t="n">
        <v>2545</v>
      </c>
      <c r="AJ36" s="18" t="n">
        <v>2136</v>
      </c>
      <c r="AK36" s="18" t="n">
        <v>6295</v>
      </c>
    </row>
    <row r="37" customFormat="false" ht="13.5" hidden="false" customHeight="false" outlineLevel="0" collapsed="false">
      <c r="A37" s="19" t="s">
        <v>48</v>
      </c>
      <c r="B37" s="20" t="n">
        <v>58</v>
      </c>
      <c r="C37" s="20" t="n">
        <v>1</v>
      </c>
      <c r="D37" s="20" t="n">
        <v>3</v>
      </c>
      <c r="E37" s="20" t="n">
        <v>3</v>
      </c>
      <c r="F37" s="20" t="n">
        <v>8</v>
      </c>
      <c r="G37" s="20" t="n">
        <v>10</v>
      </c>
      <c r="H37" s="20" t="n">
        <v>6</v>
      </c>
      <c r="I37" s="20" t="n">
        <v>4</v>
      </c>
      <c r="J37" s="20" t="n">
        <v>23</v>
      </c>
      <c r="K37" s="20" t="n">
        <v>3121</v>
      </c>
      <c r="L37" s="20" t="n">
        <v>341</v>
      </c>
      <c r="M37" s="20" t="n">
        <v>303</v>
      </c>
      <c r="N37" s="20" t="n">
        <v>349</v>
      </c>
      <c r="O37" s="20" t="n">
        <v>403</v>
      </c>
      <c r="P37" s="20" t="n">
        <v>590</v>
      </c>
      <c r="Q37" s="20" t="n">
        <v>440</v>
      </c>
      <c r="R37" s="20" t="n">
        <v>356</v>
      </c>
      <c r="S37" s="20" t="n">
        <v>339</v>
      </c>
      <c r="T37" s="20" t="n">
        <v>4069</v>
      </c>
      <c r="U37" s="20" t="n">
        <v>340</v>
      </c>
      <c r="V37" s="20" t="n">
        <v>319</v>
      </c>
      <c r="W37" s="20" t="n">
        <v>363</v>
      </c>
      <c r="X37" s="20" t="n">
        <v>413</v>
      </c>
      <c r="Y37" s="20" t="n">
        <v>655</v>
      </c>
      <c r="Z37" s="20" t="n">
        <v>545</v>
      </c>
      <c r="AA37" s="20" t="n">
        <v>449</v>
      </c>
      <c r="AB37" s="20" t="n">
        <v>985</v>
      </c>
      <c r="AC37" s="20" t="n">
        <v>4209</v>
      </c>
      <c r="AD37" s="20" t="n">
        <v>363</v>
      </c>
      <c r="AE37" s="20" t="n">
        <v>339</v>
      </c>
      <c r="AF37" s="20" t="n">
        <v>400</v>
      </c>
      <c r="AG37" s="20" t="n">
        <v>454</v>
      </c>
      <c r="AH37" s="20" t="n">
        <v>686</v>
      </c>
      <c r="AI37" s="20" t="n">
        <v>526</v>
      </c>
      <c r="AJ37" s="20" t="n">
        <v>422</v>
      </c>
      <c r="AK37" s="20" t="n">
        <v>1019</v>
      </c>
    </row>
    <row r="38" customFormat="false" ht="13.5" hidden="false" customHeight="false" outlineLevel="0" collapsed="false">
      <c r="A38" s="25" t="s">
        <v>49</v>
      </c>
      <c r="B38" s="20" t="n">
        <v>34</v>
      </c>
      <c r="C38" s="20" t="s">
        <v>27</v>
      </c>
      <c r="D38" s="20" t="s">
        <v>27</v>
      </c>
      <c r="E38" s="20" t="n">
        <v>2</v>
      </c>
      <c r="F38" s="20" t="n">
        <v>7</v>
      </c>
      <c r="G38" s="20" t="n">
        <v>5</v>
      </c>
      <c r="H38" s="20" t="n">
        <v>10</v>
      </c>
      <c r="I38" s="20" t="n">
        <v>5</v>
      </c>
      <c r="J38" s="20" t="n">
        <v>5</v>
      </c>
      <c r="K38" s="20" t="n">
        <v>3652</v>
      </c>
      <c r="L38" s="20" t="n">
        <v>209</v>
      </c>
      <c r="M38" s="20" t="n">
        <v>204</v>
      </c>
      <c r="N38" s="20" t="n">
        <v>251</v>
      </c>
      <c r="O38" s="20" t="n">
        <v>357</v>
      </c>
      <c r="P38" s="20" t="n">
        <v>488</v>
      </c>
      <c r="Q38" s="20" t="n">
        <v>425</v>
      </c>
      <c r="R38" s="20" t="n">
        <v>299</v>
      </c>
      <c r="S38" s="20" t="n">
        <v>1419</v>
      </c>
      <c r="T38" s="20" t="n">
        <v>4416</v>
      </c>
      <c r="U38" s="20" t="n">
        <v>233</v>
      </c>
      <c r="V38" s="20" t="n">
        <v>234</v>
      </c>
      <c r="W38" s="20" t="n">
        <v>298</v>
      </c>
      <c r="X38" s="20" t="n">
        <v>414</v>
      </c>
      <c r="Y38" s="20" t="n">
        <v>612</v>
      </c>
      <c r="Z38" s="20" t="n">
        <v>612</v>
      </c>
      <c r="AA38" s="20" t="n">
        <v>594</v>
      </c>
      <c r="AB38" s="20" t="n">
        <v>1419</v>
      </c>
      <c r="AC38" s="20" t="n">
        <v>3527</v>
      </c>
      <c r="AD38" s="20" t="n">
        <v>214</v>
      </c>
      <c r="AE38" s="20" t="n">
        <v>218</v>
      </c>
      <c r="AF38" s="20" t="n">
        <v>278</v>
      </c>
      <c r="AG38" s="20" t="n">
        <v>383</v>
      </c>
      <c r="AH38" s="20" t="n">
        <v>551</v>
      </c>
      <c r="AI38" s="20" t="n">
        <v>516</v>
      </c>
      <c r="AJ38" s="20" t="n">
        <v>424</v>
      </c>
      <c r="AK38" s="20" t="n">
        <v>943</v>
      </c>
    </row>
    <row r="39" customFormat="false" ht="13.5" hidden="false" customHeight="false" outlineLevel="0" collapsed="false">
      <c r="A39" s="19" t="s">
        <v>50</v>
      </c>
      <c r="B39" s="20" t="n">
        <v>35</v>
      </c>
      <c r="C39" s="20" t="s">
        <v>27</v>
      </c>
      <c r="D39" s="20" t="n">
        <v>1</v>
      </c>
      <c r="E39" s="20" t="n">
        <v>1</v>
      </c>
      <c r="F39" s="20" t="n">
        <v>8</v>
      </c>
      <c r="G39" s="20" t="n">
        <v>4</v>
      </c>
      <c r="H39" s="20" t="n">
        <v>2</v>
      </c>
      <c r="I39" s="20" t="n">
        <v>4</v>
      </c>
      <c r="J39" s="20" t="n">
        <v>15</v>
      </c>
      <c r="K39" s="20" t="n">
        <v>3066</v>
      </c>
      <c r="L39" s="20" t="n">
        <v>197</v>
      </c>
      <c r="M39" s="20" t="n">
        <v>259</v>
      </c>
      <c r="N39" s="20" t="n">
        <v>272</v>
      </c>
      <c r="O39" s="20" t="n">
        <v>297</v>
      </c>
      <c r="P39" s="20" t="n">
        <v>400</v>
      </c>
      <c r="Q39" s="20" t="n">
        <v>287</v>
      </c>
      <c r="R39" s="20" t="n">
        <v>338</v>
      </c>
      <c r="S39" s="20" t="n">
        <v>1016</v>
      </c>
      <c r="T39" s="20" t="n">
        <v>3066</v>
      </c>
      <c r="U39" s="20" t="n">
        <v>197</v>
      </c>
      <c r="V39" s="20" t="n">
        <v>259</v>
      </c>
      <c r="W39" s="20" t="n">
        <v>272</v>
      </c>
      <c r="X39" s="20" t="n">
        <v>297</v>
      </c>
      <c r="Y39" s="20" t="n">
        <v>400</v>
      </c>
      <c r="Z39" s="20" t="n">
        <v>287</v>
      </c>
      <c r="AA39" s="20" t="n">
        <v>338</v>
      </c>
      <c r="AB39" s="20" t="n">
        <v>1016</v>
      </c>
      <c r="AC39" s="20" t="n">
        <v>3066</v>
      </c>
      <c r="AD39" s="20" t="n">
        <v>197</v>
      </c>
      <c r="AE39" s="20" t="n">
        <v>259</v>
      </c>
      <c r="AF39" s="20" t="n">
        <v>272</v>
      </c>
      <c r="AG39" s="20" t="n">
        <v>297</v>
      </c>
      <c r="AH39" s="20" t="n">
        <v>400</v>
      </c>
      <c r="AI39" s="20" t="n">
        <v>287</v>
      </c>
      <c r="AJ39" s="20" t="n">
        <v>338</v>
      </c>
      <c r="AK39" s="20" t="n">
        <v>1016</v>
      </c>
    </row>
    <row r="40" customFormat="false" ht="13.5" hidden="false" customHeight="false" outlineLevel="0" collapsed="false">
      <c r="A40" s="19" t="s">
        <v>51</v>
      </c>
      <c r="B40" s="20" t="n">
        <v>10</v>
      </c>
      <c r="C40" s="20" t="s">
        <v>27</v>
      </c>
      <c r="D40" s="20" t="s">
        <v>27</v>
      </c>
      <c r="E40" s="20" t="s">
        <v>27</v>
      </c>
      <c r="F40" s="20" t="n">
        <v>1</v>
      </c>
      <c r="G40" s="20" t="s">
        <v>27</v>
      </c>
      <c r="H40" s="20" t="s">
        <v>27</v>
      </c>
      <c r="I40" s="20" t="n">
        <v>1</v>
      </c>
      <c r="J40" s="20" t="n">
        <v>8</v>
      </c>
      <c r="K40" s="20" t="n">
        <v>705</v>
      </c>
      <c r="L40" s="20" t="n">
        <v>53</v>
      </c>
      <c r="M40" s="20" t="n">
        <v>59</v>
      </c>
      <c r="N40" s="20" t="n">
        <v>82</v>
      </c>
      <c r="O40" s="20" t="n">
        <v>102</v>
      </c>
      <c r="P40" s="20" t="n">
        <v>100</v>
      </c>
      <c r="Q40" s="20" t="n">
        <v>99</v>
      </c>
      <c r="R40" s="20" t="n">
        <v>93</v>
      </c>
      <c r="S40" s="20" t="n">
        <v>117</v>
      </c>
      <c r="T40" s="20" t="n">
        <v>834</v>
      </c>
      <c r="U40" s="20" t="n">
        <v>29</v>
      </c>
      <c r="V40" s="20" t="n">
        <v>37</v>
      </c>
      <c r="W40" s="20" t="n">
        <v>45</v>
      </c>
      <c r="X40" s="20" t="n">
        <v>85</v>
      </c>
      <c r="Y40" s="20" t="n">
        <v>125</v>
      </c>
      <c r="Z40" s="20" t="n">
        <v>121</v>
      </c>
      <c r="AA40" s="20" t="n">
        <v>108</v>
      </c>
      <c r="AB40" s="20" t="n">
        <v>284</v>
      </c>
      <c r="AC40" s="20" t="n">
        <v>935</v>
      </c>
      <c r="AD40" s="20" t="n">
        <v>56</v>
      </c>
      <c r="AE40" s="20" t="n">
        <v>62</v>
      </c>
      <c r="AF40" s="20" t="n">
        <v>88</v>
      </c>
      <c r="AG40" s="20" t="n">
        <v>112</v>
      </c>
      <c r="AH40" s="20" t="n">
        <v>129</v>
      </c>
      <c r="AI40" s="20" t="n">
        <v>124</v>
      </c>
      <c r="AJ40" s="20" t="n">
        <v>118</v>
      </c>
      <c r="AK40" s="20" t="n">
        <v>246</v>
      </c>
    </row>
    <row r="41" customFormat="false" ht="13.5" hidden="false" customHeight="false" outlineLevel="0" collapsed="false">
      <c r="A41" s="19" t="s">
        <v>52</v>
      </c>
      <c r="B41" s="20" t="n">
        <v>29</v>
      </c>
      <c r="C41" s="20" t="s">
        <v>27</v>
      </c>
      <c r="D41" s="20" t="s">
        <v>27</v>
      </c>
      <c r="E41" s="20" t="n">
        <v>4</v>
      </c>
      <c r="F41" s="20" t="s">
        <v>27</v>
      </c>
      <c r="G41" s="20" t="n">
        <v>5</v>
      </c>
      <c r="H41" s="20" t="n">
        <v>3</v>
      </c>
      <c r="I41" s="20" t="n">
        <v>2</v>
      </c>
      <c r="J41" s="20" t="n">
        <v>15</v>
      </c>
      <c r="K41" s="20" t="n">
        <v>3435</v>
      </c>
      <c r="L41" s="20" t="n">
        <v>206</v>
      </c>
      <c r="M41" s="20" t="n">
        <v>255</v>
      </c>
      <c r="N41" s="20" t="n">
        <v>320</v>
      </c>
      <c r="O41" s="20" t="n">
        <v>369</v>
      </c>
      <c r="P41" s="20" t="n">
        <v>491</v>
      </c>
      <c r="Q41" s="20" t="n">
        <v>404</v>
      </c>
      <c r="R41" s="20" t="n">
        <v>357</v>
      </c>
      <c r="S41" s="20" t="n">
        <v>1033</v>
      </c>
      <c r="T41" s="20" t="n">
        <v>3435</v>
      </c>
      <c r="U41" s="20" t="n">
        <v>206</v>
      </c>
      <c r="V41" s="20" t="n">
        <v>255</v>
      </c>
      <c r="W41" s="20" t="n">
        <v>320</v>
      </c>
      <c r="X41" s="20" t="n">
        <v>369</v>
      </c>
      <c r="Y41" s="20" t="n">
        <v>491</v>
      </c>
      <c r="Z41" s="20" t="n">
        <v>404</v>
      </c>
      <c r="AA41" s="20" t="n">
        <v>357</v>
      </c>
      <c r="AB41" s="20" t="n">
        <v>1033</v>
      </c>
      <c r="AC41" s="20" t="n">
        <v>3435</v>
      </c>
      <c r="AD41" s="20" t="n">
        <v>206</v>
      </c>
      <c r="AE41" s="20" t="n">
        <v>255</v>
      </c>
      <c r="AF41" s="20" t="n">
        <v>320</v>
      </c>
      <c r="AG41" s="20" t="n">
        <v>369</v>
      </c>
      <c r="AH41" s="20" t="n">
        <v>491</v>
      </c>
      <c r="AI41" s="20" t="n">
        <v>404</v>
      </c>
      <c r="AJ41" s="20" t="n">
        <v>357</v>
      </c>
      <c r="AK41" s="20" t="n">
        <v>1033</v>
      </c>
    </row>
    <row r="42" customFormat="false" ht="13.5" hidden="false" customHeight="false" outlineLevel="0" collapsed="false">
      <c r="A42" s="25" t="s">
        <v>53</v>
      </c>
      <c r="B42" s="20" t="n">
        <v>10</v>
      </c>
      <c r="C42" s="20" t="s">
        <v>27</v>
      </c>
      <c r="D42" s="20" t="s">
        <v>27</v>
      </c>
      <c r="E42" s="20" t="s">
        <v>27</v>
      </c>
      <c r="F42" s="20" t="n">
        <v>2</v>
      </c>
      <c r="G42" s="20" t="n">
        <v>3</v>
      </c>
      <c r="H42" s="20" t="s">
        <v>27</v>
      </c>
      <c r="I42" s="20" t="n">
        <v>1</v>
      </c>
      <c r="J42" s="20" t="n">
        <v>4</v>
      </c>
      <c r="K42" s="20" t="n">
        <v>187</v>
      </c>
      <c r="L42" s="20" t="n">
        <v>20</v>
      </c>
      <c r="M42" s="20" t="n">
        <v>21</v>
      </c>
      <c r="N42" s="20" t="n">
        <v>23</v>
      </c>
      <c r="O42" s="20" t="n">
        <v>24</v>
      </c>
      <c r="P42" s="20" t="n">
        <v>23</v>
      </c>
      <c r="Q42" s="20" t="n">
        <v>23</v>
      </c>
      <c r="R42" s="20" t="n">
        <v>29</v>
      </c>
      <c r="S42" s="20" t="n">
        <v>24</v>
      </c>
      <c r="T42" s="20" t="n">
        <v>636</v>
      </c>
      <c r="U42" s="20" t="n">
        <v>19</v>
      </c>
      <c r="V42" s="20" t="n">
        <v>28</v>
      </c>
      <c r="W42" s="20" t="n">
        <v>58</v>
      </c>
      <c r="X42" s="20" t="n">
        <v>59</v>
      </c>
      <c r="Y42" s="20" t="n">
        <v>80</v>
      </c>
      <c r="Z42" s="20" t="n">
        <v>91</v>
      </c>
      <c r="AA42" s="20" t="n">
        <v>72</v>
      </c>
      <c r="AB42" s="20" t="n">
        <v>229</v>
      </c>
      <c r="AC42" s="20" t="n">
        <v>689</v>
      </c>
      <c r="AD42" s="20" t="n">
        <v>31</v>
      </c>
      <c r="AE42" s="20" t="n">
        <v>31</v>
      </c>
      <c r="AF42" s="20" t="n">
        <v>61</v>
      </c>
      <c r="AG42" s="20" t="n">
        <v>64</v>
      </c>
      <c r="AH42" s="20" t="n">
        <v>79</v>
      </c>
      <c r="AI42" s="20" t="n">
        <v>87</v>
      </c>
      <c r="AJ42" s="20" t="n">
        <v>76</v>
      </c>
      <c r="AK42" s="20" t="n">
        <v>260</v>
      </c>
    </row>
    <row r="43" customFormat="false" ht="13.5" hidden="false" customHeight="false" outlineLevel="0" collapsed="false">
      <c r="A43" s="19" t="s">
        <v>54</v>
      </c>
      <c r="B43" s="20" t="n">
        <v>10</v>
      </c>
      <c r="C43" s="20" t="s">
        <v>27</v>
      </c>
      <c r="D43" s="20" t="s">
        <v>27</v>
      </c>
      <c r="E43" s="20" t="s">
        <v>27</v>
      </c>
      <c r="F43" s="20" t="n">
        <v>1</v>
      </c>
      <c r="G43" s="20" t="n">
        <v>3</v>
      </c>
      <c r="H43" s="20" t="n">
        <v>2</v>
      </c>
      <c r="I43" s="20" t="s">
        <v>27</v>
      </c>
      <c r="J43" s="20" t="n">
        <v>4</v>
      </c>
      <c r="K43" s="20" t="n">
        <v>674</v>
      </c>
      <c r="L43" s="20" t="n">
        <v>33</v>
      </c>
      <c r="M43" s="20" t="n">
        <v>37</v>
      </c>
      <c r="N43" s="20" t="n">
        <v>39</v>
      </c>
      <c r="O43" s="20" t="n">
        <v>101</v>
      </c>
      <c r="P43" s="20" t="n">
        <v>133</v>
      </c>
      <c r="Q43" s="20" t="n">
        <v>145</v>
      </c>
      <c r="R43" s="20" t="n">
        <v>67</v>
      </c>
      <c r="S43" s="20" t="n">
        <v>119</v>
      </c>
      <c r="T43" s="20" t="n">
        <v>1177</v>
      </c>
      <c r="U43" s="20" t="n">
        <v>76</v>
      </c>
      <c r="V43" s="20" t="n">
        <v>71</v>
      </c>
      <c r="W43" s="20" t="n">
        <v>91</v>
      </c>
      <c r="X43" s="20" t="n">
        <v>135</v>
      </c>
      <c r="Y43" s="20" t="n">
        <v>198</v>
      </c>
      <c r="Z43" s="20" t="n">
        <v>168</v>
      </c>
      <c r="AA43" s="20" t="n">
        <v>144</v>
      </c>
      <c r="AB43" s="20" t="n">
        <v>294</v>
      </c>
      <c r="AC43" s="20" t="n">
        <v>1456</v>
      </c>
      <c r="AD43" s="20" t="n">
        <v>56</v>
      </c>
      <c r="AE43" s="20" t="n">
        <v>70</v>
      </c>
      <c r="AF43" s="20" t="n">
        <v>86</v>
      </c>
      <c r="AG43" s="20" t="n">
        <v>190</v>
      </c>
      <c r="AH43" s="20" t="n">
        <v>273</v>
      </c>
      <c r="AI43" s="20" t="n">
        <v>265</v>
      </c>
      <c r="AJ43" s="20" t="n">
        <v>176</v>
      </c>
      <c r="AK43" s="20" t="n">
        <v>340</v>
      </c>
    </row>
    <row r="44" customFormat="false" ht="13.5" hidden="false" customHeight="false" outlineLevel="0" collapsed="false">
      <c r="A44" s="19" t="s">
        <v>55</v>
      </c>
      <c r="B44" s="20" t="n">
        <v>27</v>
      </c>
      <c r="C44" s="20" t="s">
        <v>27</v>
      </c>
      <c r="D44" s="20" t="n">
        <v>2</v>
      </c>
      <c r="E44" s="20" t="n">
        <v>4</v>
      </c>
      <c r="F44" s="20" t="n">
        <v>4</v>
      </c>
      <c r="G44" s="20" t="n">
        <v>1</v>
      </c>
      <c r="H44" s="20" t="n">
        <v>2</v>
      </c>
      <c r="I44" s="20" t="n">
        <v>2</v>
      </c>
      <c r="J44" s="20" t="n">
        <v>12</v>
      </c>
      <c r="K44" s="20" t="n">
        <v>2011</v>
      </c>
      <c r="L44" s="20" t="n">
        <v>77</v>
      </c>
      <c r="M44" s="20" t="n">
        <v>102</v>
      </c>
      <c r="N44" s="20" t="n">
        <v>226</v>
      </c>
      <c r="O44" s="20" t="n">
        <v>179</v>
      </c>
      <c r="P44" s="20" t="n">
        <v>222</v>
      </c>
      <c r="Q44" s="20" t="n">
        <v>165</v>
      </c>
      <c r="R44" s="20" t="n">
        <v>176</v>
      </c>
      <c r="S44" s="20" t="n">
        <v>864</v>
      </c>
      <c r="T44" s="20" t="n">
        <v>2141</v>
      </c>
      <c r="U44" s="20" t="n">
        <v>68</v>
      </c>
      <c r="V44" s="20" t="n">
        <v>105</v>
      </c>
      <c r="W44" s="20" t="n">
        <v>147</v>
      </c>
      <c r="X44" s="20" t="n">
        <v>195</v>
      </c>
      <c r="Y44" s="20" t="n">
        <v>256</v>
      </c>
      <c r="Z44" s="20" t="n">
        <v>223</v>
      </c>
      <c r="AA44" s="20" t="n">
        <v>233</v>
      </c>
      <c r="AB44" s="20" t="n">
        <v>914</v>
      </c>
      <c r="AC44" s="20" t="n">
        <v>2135</v>
      </c>
      <c r="AD44" s="20" t="n">
        <v>77</v>
      </c>
      <c r="AE44" s="20" t="n">
        <v>106</v>
      </c>
      <c r="AF44" s="20" t="n">
        <v>152</v>
      </c>
      <c r="AG44" s="20" t="n">
        <v>195</v>
      </c>
      <c r="AH44" s="20" t="n">
        <v>257</v>
      </c>
      <c r="AI44" s="20" t="n">
        <v>206</v>
      </c>
      <c r="AJ44" s="20" t="n">
        <v>225</v>
      </c>
      <c r="AK44" s="20" t="n">
        <v>917</v>
      </c>
    </row>
    <row r="45" customFormat="false" ht="13.5" hidden="false" customHeight="false" outlineLevel="0" collapsed="false">
      <c r="A45" s="21" t="s">
        <v>56</v>
      </c>
      <c r="B45" s="22" t="n">
        <v>53</v>
      </c>
      <c r="C45" s="22" t="n">
        <v>4</v>
      </c>
      <c r="D45" s="22" t="n">
        <v>4</v>
      </c>
      <c r="E45" s="22" t="n">
        <v>1</v>
      </c>
      <c r="F45" s="22" t="n">
        <v>10</v>
      </c>
      <c r="G45" s="22" t="n">
        <v>12</v>
      </c>
      <c r="H45" s="22" t="n">
        <v>14</v>
      </c>
      <c r="I45" s="22" t="n">
        <v>8</v>
      </c>
      <c r="J45" s="22" t="s">
        <v>27</v>
      </c>
      <c r="K45" s="22" t="n">
        <v>3339</v>
      </c>
      <c r="L45" s="22" t="n">
        <v>345</v>
      </c>
      <c r="M45" s="22" t="n">
        <v>341</v>
      </c>
      <c r="N45" s="22" t="n">
        <v>367</v>
      </c>
      <c r="O45" s="22" t="n">
        <v>454</v>
      </c>
      <c r="P45" s="22" t="n">
        <v>463</v>
      </c>
      <c r="Q45" s="22" t="n">
        <v>432</v>
      </c>
      <c r="R45" s="22" t="n">
        <v>370</v>
      </c>
      <c r="S45" s="22" t="n">
        <v>567</v>
      </c>
      <c r="T45" s="22" t="n">
        <v>6123</v>
      </c>
      <c r="U45" s="22" t="n">
        <v>417</v>
      </c>
      <c r="V45" s="22" t="n">
        <v>445</v>
      </c>
      <c r="W45" s="22" t="n">
        <v>505</v>
      </c>
      <c r="X45" s="22" t="n">
        <v>655</v>
      </c>
      <c r="Y45" s="22" t="n">
        <v>982</v>
      </c>
      <c r="Z45" s="22" t="n">
        <v>874</v>
      </c>
      <c r="AA45" s="22" t="n">
        <v>774</v>
      </c>
      <c r="AB45" s="22" t="n">
        <v>1471</v>
      </c>
      <c r="AC45" s="22" t="n">
        <v>6198</v>
      </c>
      <c r="AD45" s="22" t="n">
        <v>427</v>
      </c>
      <c r="AE45" s="22" t="n">
        <v>468</v>
      </c>
      <c r="AF45" s="22" t="n">
        <v>522</v>
      </c>
      <c r="AG45" s="22" t="n">
        <v>672</v>
      </c>
      <c r="AH45" s="22" t="n">
        <v>988</v>
      </c>
      <c r="AI45" s="22" t="n">
        <v>855</v>
      </c>
      <c r="AJ45" s="22" t="n">
        <v>769</v>
      </c>
      <c r="AK45" s="22" t="n">
        <v>1497</v>
      </c>
    </row>
    <row r="46" customFormat="false" ht="13.5" hidden="false" customHeight="false" outlineLevel="0" collapsed="false">
      <c r="A46" s="23" t="s">
        <v>57</v>
      </c>
      <c r="B46" s="13" t="n">
        <f aca="false">SUM(B47:B52)</f>
        <v>890</v>
      </c>
      <c r="C46" s="13" t="n">
        <f aca="false">SUM(C47:C52)</f>
        <v>58</v>
      </c>
      <c r="D46" s="13" t="n">
        <f aca="false">SUM(D47:D52)</f>
        <v>49</v>
      </c>
      <c r="E46" s="13" t="n">
        <f aca="false">SUM(E47:E52)</f>
        <v>70</v>
      </c>
      <c r="F46" s="13" t="n">
        <f aca="false">SUM(F47:F52)</f>
        <v>84</v>
      </c>
      <c r="G46" s="13" t="n">
        <f aca="false">SUM(G47:G52)</f>
        <v>168</v>
      </c>
      <c r="H46" s="13" t="n">
        <f aca="false">SUM(H47:H52)</f>
        <v>125</v>
      </c>
      <c r="I46" s="13" t="n">
        <f aca="false">SUM(I47:I52)</f>
        <v>109</v>
      </c>
      <c r="J46" s="13" t="n">
        <f aca="false">SUM(J47:J52)</f>
        <v>227</v>
      </c>
      <c r="K46" s="13" t="n">
        <f aca="false">SUM(K47:K52)</f>
        <v>72715</v>
      </c>
      <c r="L46" s="13" t="n">
        <f aca="false">SUM(L47:L52)</f>
        <v>3999</v>
      </c>
      <c r="M46" s="13" t="n">
        <f aca="false">SUM(M47:M52)</f>
        <v>4074</v>
      </c>
      <c r="N46" s="13" t="n">
        <f aca="false">SUM(N47:N52)</f>
        <v>4570</v>
      </c>
      <c r="O46" s="13" t="n">
        <f aca="false">SUM(O47:O52)</f>
        <v>6062</v>
      </c>
      <c r="P46" s="13" t="n">
        <f aca="false">SUM(P47:P52)</f>
        <v>9968</v>
      </c>
      <c r="Q46" s="13" t="n">
        <f aca="false">SUM(Q47:Q52)</f>
        <v>9967</v>
      </c>
      <c r="R46" s="13" t="n">
        <f aca="false">SUM(R47:R52)</f>
        <v>9555</v>
      </c>
      <c r="S46" s="13" t="n">
        <f aca="false">SUM(S47:S52)</f>
        <v>24520</v>
      </c>
      <c r="T46" s="13" t="n">
        <f aca="false">SUM(T47:T52)</f>
        <v>74939</v>
      </c>
      <c r="U46" s="13" t="n">
        <f aca="false">SUM(U47:U52)</f>
        <v>4012</v>
      </c>
      <c r="V46" s="13" t="n">
        <f aca="false">SUM(V47:V52)</f>
        <v>4088</v>
      </c>
      <c r="W46" s="13" t="n">
        <f aca="false">SUM(W47:W52)</f>
        <v>4577</v>
      </c>
      <c r="X46" s="13" t="n">
        <f aca="false">SUM(X47:X52)</f>
        <v>6108</v>
      </c>
      <c r="Y46" s="13" t="n">
        <f aca="false">SUM(Y47:Y52)</f>
        <v>10013</v>
      </c>
      <c r="Z46" s="13" t="n">
        <f aca="false">SUM(Z47:Z52)</f>
        <v>10023</v>
      </c>
      <c r="AA46" s="13" t="n">
        <f aca="false">SUM(AA47:AA52)</f>
        <v>9631</v>
      </c>
      <c r="AB46" s="13" t="n">
        <f aca="false">SUM(AB47:AB52)</f>
        <v>26487</v>
      </c>
      <c r="AC46" s="13" t="n">
        <f aca="false">SUM(AC47:AC52)</f>
        <v>74847</v>
      </c>
      <c r="AD46" s="13" t="n">
        <f aca="false">SUM(AD47:AD52)</f>
        <v>4007</v>
      </c>
      <c r="AE46" s="13" t="n">
        <f aca="false">SUM(AE47:AE52)</f>
        <v>4090</v>
      </c>
      <c r="AF46" s="13" t="n">
        <f aca="false">SUM(AF47:AF52)</f>
        <v>4593</v>
      </c>
      <c r="AG46" s="13" t="n">
        <f aca="false">SUM(AG47:AG52)</f>
        <v>6090</v>
      </c>
      <c r="AH46" s="13" t="n">
        <f aca="false">SUM(AH47:AH52)</f>
        <v>10002</v>
      </c>
      <c r="AI46" s="13" t="n">
        <f aca="false">SUM(AI47:AI52)</f>
        <v>9990</v>
      </c>
      <c r="AJ46" s="13" t="n">
        <f aca="false">SUM(AJ47:AJ52)</f>
        <v>9589</v>
      </c>
      <c r="AK46" s="13" t="n">
        <f aca="false">SUM(AK47:AK52)</f>
        <v>26486</v>
      </c>
    </row>
    <row r="47" customFormat="false" ht="13.5" hidden="false" customHeight="false" outlineLevel="0" collapsed="false">
      <c r="A47" s="17" t="s">
        <v>58</v>
      </c>
      <c r="B47" s="18" t="n">
        <v>792</v>
      </c>
      <c r="C47" s="18" t="n">
        <v>50</v>
      </c>
      <c r="D47" s="18" t="n">
        <v>43</v>
      </c>
      <c r="E47" s="18" t="n">
        <v>60</v>
      </c>
      <c r="F47" s="18" t="n">
        <v>71</v>
      </c>
      <c r="G47" s="18" t="n">
        <v>139</v>
      </c>
      <c r="H47" s="18" t="n">
        <v>118</v>
      </c>
      <c r="I47" s="18" t="n">
        <v>101</v>
      </c>
      <c r="J47" s="18" t="n">
        <v>210</v>
      </c>
      <c r="K47" s="18" t="n">
        <v>19808</v>
      </c>
      <c r="L47" s="18" t="n">
        <v>630</v>
      </c>
      <c r="M47" s="18" t="n">
        <v>600</v>
      </c>
      <c r="N47" s="18" t="n">
        <v>644</v>
      </c>
      <c r="O47" s="18" t="n">
        <v>1047</v>
      </c>
      <c r="P47" s="18" t="n">
        <v>2490</v>
      </c>
      <c r="Q47" s="18" t="n">
        <v>3197</v>
      </c>
      <c r="R47" s="18" t="n">
        <v>3026</v>
      </c>
      <c r="S47" s="18" t="n">
        <v>8174</v>
      </c>
      <c r="T47" s="18" t="n">
        <v>19808</v>
      </c>
      <c r="U47" s="18" t="n">
        <v>630</v>
      </c>
      <c r="V47" s="18" t="n">
        <v>600</v>
      </c>
      <c r="W47" s="18" t="n">
        <v>644</v>
      </c>
      <c r="X47" s="18" t="n">
        <v>1047</v>
      </c>
      <c r="Y47" s="18" t="n">
        <v>2490</v>
      </c>
      <c r="Z47" s="18" t="n">
        <v>3197</v>
      </c>
      <c r="AA47" s="18" t="n">
        <v>3026</v>
      </c>
      <c r="AB47" s="18" t="n">
        <v>8174</v>
      </c>
      <c r="AC47" s="18" t="n">
        <v>19808</v>
      </c>
      <c r="AD47" s="18" t="n">
        <v>630</v>
      </c>
      <c r="AE47" s="18" t="n">
        <v>600</v>
      </c>
      <c r="AF47" s="18" t="n">
        <v>644</v>
      </c>
      <c r="AG47" s="18" t="n">
        <v>1047</v>
      </c>
      <c r="AH47" s="18" t="n">
        <v>2490</v>
      </c>
      <c r="AI47" s="18" t="n">
        <v>3197</v>
      </c>
      <c r="AJ47" s="18" t="n">
        <v>3026</v>
      </c>
      <c r="AK47" s="18" t="n">
        <v>8174</v>
      </c>
    </row>
    <row r="48" customFormat="false" ht="13.5" hidden="false" customHeight="false" outlineLevel="0" collapsed="false">
      <c r="A48" s="19" t="s">
        <v>59</v>
      </c>
      <c r="B48" s="20" t="n">
        <v>5</v>
      </c>
      <c r="C48" s="20" t="n">
        <v>1</v>
      </c>
      <c r="D48" s="20" t="n">
        <v>1</v>
      </c>
      <c r="E48" s="20" t="s">
        <v>27</v>
      </c>
      <c r="F48" s="20" t="n">
        <v>2</v>
      </c>
      <c r="G48" s="20" t="n">
        <v>1</v>
      </c>
      <c r="H48" s="20" t="s">
        <v>27</v>
      </c>
      <c r="I48" s="20" t="s">
        <v>27</v>
      </c>
      <c r="J48" s="20" t="s">
        <v>27</v>
      </c>
      <c r="K48" s="20" t="n">
        <v>32390</v>
      </c>
      <c r="L48" s="20" t="n">
        <v>1809</v>
      </c>
      <c r="M48" s="20" t="n">
        <v>1776</v>
      </c>
      <c r="N48" s="20" t="n">
        <v>2034</v>
      </c>
      <c r="O48" s="20" t="n">
        <v>2548</v>
      </c>
      <c r="P48" s="20" t="n">
        <v>4083</v>
      </c>
      <c r="Q48" s="20" t="n">
        <v>4183</v>
      </c>
      <c r="R48" s="20" t="n">
        <v>4117</v>
      </c>
      <c r="S48" s="20" t="n">
        <v>11840</v>
      </c>
      <c r="T48" s="20" t="n">
        <v>32390</v>
      </c>
      <c r="U48" s="20" t="n">
        <v>1809</v>
      </c>
      <c r="V48" s="20" t="n">
        <v>1776</v>
      </c>
      <c r="W48" s="20" t="n">
        <v>2034</v>
      </c>
      <c r="X48" s="20" t="n">
        <v>2548</v>
      </c>
      <c r="Y48" s="20" t="n">
        <v>4083</v>
      </c>
      <c r="Z48" s="20" t="n">
        <v>4183</v>
      </c>
      <c r="AA48" s="20" t="n">
        <v>4117</v>
      </c>
      <c r="AB48" s="20" t="n">
        <v>11840</v>
      </c>
      <c r="AC48" s="20" t="n">
        <v>32390</v>
      </c>
      <c r="AD48" s="20" t="n">
        <v>1809</v>
      </c>
      <c r="AE48" s="20" t="n">
        <v>1776</v>
      </c>
      <c r="AF48" s="20" t="n">
        <v>2034</v>
      </c>
      <c r="AG48" s="20" t="n">
        <v>2548</v>
      </c>
      <c r="AH48" s="20" t="n">
        <v>4083</v>
      </c>
      <c r="AI48" s="20" t="n">
        <v>4183</v>
      </c>
      <c r="AJ48" s="20" t="n">
        <v>4117</v>
      </c>
      <c r="AK48" s="20" t="n">
        <v>11840</v>
      </c>
    </row>
    <row r="49" customFormat="false" ht="13.5" hidden="false" customHeight="false" outlineLevel="0" collapsed="false">
      <c r="A49" s="19" t="s">
        <v>60</v>
      </c>
      <c r="B49" s="20" t="n">
        <v>11</v>
      </c>
      <c r="C49" s="20" t="s">
        <v>27</v>
      </c>
      <c r="D49" s="20" t="s">
        <v>27</v>
      </c>
      <c r="E49" s="20" t="n">
        <v>3</v>
      </c>
      <c r="F49" s="20" t="n">
        <v>2</v>
      </c>
      <c r="G49" s="20" t="n">
        <v>3</v>
      </c>
      <c r="H49" s="20" t="s">
        <v>27</v>
      </c>
      <c r="I49" s="20" t="s">
        <v>27</v>
      </c>
      <c r="J49" s="20" t="n">
        <v>3</v>
      </c>
      <c r="K49" s="20" t="n">
        <v>3529</v>
      </c>
      <c r="L49" s="20" t="n">
        <v>289</v>
      </c>
      <c r="M49" s="20" t="n">
        <v>328</v>
      </c>
      <c r="N49" s="20" t="n">
        <v>322</v>
      </c>
      <c r="O49" s="20" t="n">
        <v>379</v>
      </c>
      <c r="P49" s="20" t="n">
        <v>472</v>
      </c>
      <c r="Q49" s="20" t="n">
        <v>395</v>
      </c>
      <c r="R49" s="20" t="n">
        <v>368</v>
      </c>
      <c r="S49" s="20" t="n">
        <v>976</v>
      </c>
      <c r="T49" s="20" t="n">
        <v>3529</v>
      </c>
      <c r="U49" s="20" t="n">
        <v>289</v>
      </c>
      <c r="V49" s="20" t="n">
        <v>328</v>
      </c>
      <c r="W49" s="20" t="n">
        <v>322</v>
      </c>
      <c r="X49" s="20" t="n">
        <v>379</v>
      </c>
      <c r="Y49" s="20" t="n">
        <v>472</v>
      </c>
      <c r="Z49" s="20" t="n">
        <v>395</v>
      </c>
      <c r="AA49" s="20" t="n">
        <v>368</v>
      </c>
      <c r="AB49" s="20" t="n">
        <v>976</v>
      </c>
      <c r="AC49" s="20" t="n">
        <v>3529</v>
      </c>
      <c r="AD49" s="20" t="n">
        <v>289</v>
      </c>
      <c r="AE49" s="20" t="n">
        <v>328</v>
      </c>
      <c r="AF49" s="20" t="n">
        <v>322</v>
      </c>
      <c r="AG49" s="20" t="n">
        <v>379</v>
      </c>
      <c r="AH49" s="20" t="n">
        <v>472</v>
      </c>
      <c r="AI49" s="20" t="n">
        <v>395</v>
      </c>
      <c r="AJ49" s="20" t="n">
        <v>368</v>
      </c>
      <c r="AK49" s="20" t="n">
        <v>976</v>
      </c>
    </row>
    <row r="50" customFormat="false" ht="13.5" hidden="false" customHeight="false" outlineLevel="0" collapsed="false">
      <c r="A50" s="19" t="s">
        <v>61</v>
      </c>
      <c r="B50" s="20" t="n">
        <v>32</v>
      </c>
      <c r="C50" s="20" t="n">
        <v>4</v>
      </c>
      <c r="D50" s="20" t="n">
        <v>2</v>
      </c>
      <c r="E50" s="20" t="n">
        <v>1</v>
      </c>
      <c r="F50" s="20" t="n">
        <v>3</v>
      </c>
      <c r="G50" s="20" t="n">
        <v>7</v>
      </c>
      <c r="H50" s="20" t="n">
        <v>3</v>
      </c>
      <c r="I50" s="20" t="n">
        <v>4</v>
      </c>
      <c r="J50" s="20" t="n">
        <v>8</v>
      </c>
      <c r="K50" s="20" t="n">
        <v>4029</v>
      </c>
      <c r="L50" s="20" t="n">
        <v>164</v>
      </c>
      <c r="M50" s="20" t="n">
        <v>238</v>
      </c>
      <c r="N50" s="20" t="n">
        <v>276</v>
      </c>
      <c r="O50" s="20" t="n">
        <v>343</v>
      </c>
      <c r="P50" s="20" t="n">
        <v>606</v>
      </c>
      <c r="Q50" s="20" t="n">
        <v>512</v>
      </c>
      <c r="R50" s="20" t="n">
        <v>554</v>
      </c>
      <c r="S50" s="20" t="n">
        <v>1336</v>
      </c>
      <c r="T50" s="20" t="n">
        <v>4029</v>
      </c>
      <c r="U50" s="20" t="n">
        <v>164</v>
      </c>
      <c r="V50" s="20" t="n">
        <v>238</v>
      </c>
      <c r="W50" s="20" t="n">
        <v>276</v>
      </c>
      <c r="X50" s="20" t="n">
        <v>343</v>
      </c>
      <c r="Y50" s="20" t="n">
        <v>606</v>
      </c>
      <c r="Z50" s="20" t="n">
        <v>512</v>
      </c>
      <c r="AA50" s="20" t="n">
        <v>554</v>
      </c>
      <c r="AB50" s="20" t="n">
        <v>1336</v>
      </c>
      <c r="AC50" s="20" t="n">
        <v>4029</v>
      </c>
      <c r="AD50" s="20" t="n">
        <v>164</v>
      </c>
      <c r="AE50" s="20" t="n">
        <v>238</v>
      </c>
      <c r="AF50" s="20" t="n">
        <v>276</v>
      </c>
      <c r="AG50" s="20" t="n">
        <v>343</v>
      </c>
      <c r="AH50" s="20" t="n">
        <v>606</v>
      </c>
      <c r="AI50" s="20" t="n">
        <v>512</v>
      </c>
      <c r="AJ50" s="20" t="n">
        <v>554</v>
      </c>
      <c r="AK50" s="20" t="n">
        <v>1336</v>
      </c>
    </row>
    <row r="51" customFormat="false" ht="13.5" hidden="false" customHeight="false" outlineLevel="0" collapsed="false">
      <c r="A51" s="19" t="s">
        <v>62</v>
      </c>
      <c r="B51" s="20" t="n">
        <v>48</v>
      </c>
      <c r="C51" s="20" t="n">
        <v>3</v>
      </c>
      <c r="D51" s="20" t="n">
        <v>3</v>
      </c>
      <c r="E51" s="20" t="n">
        <v>6</v>
      </c>
      <c r="F51" s="20" t="n">
        <v>6</v>
      </c>
      <c r="G51" s="20" t="n">
        <v>18</v>
      </c>
      <c r="H51" s="20" t="n">
        <v>4</v>
      </c>
      <c r="I51" s="20" t="n">
        <v>4</v>
      </c>
      <c r="J51" s="20" t="n">
        <v>4</v>
      </c>
      <c r="K51" s="20" t="n">
        <v>8712</v>
      </c>
      <c r="L51" s="20" t="n">
        <v>834</v>
      </c>
      <c r="M51" s="20" t="n">
        <v>826</v>
      </c>
      <c r="N51" s="20" t="n">
        <v>942</v>
      </c>
      <c r="O51" s="20" t="n">
        <v>1307</v>
      </c>
      <c r="P51" s="20" t="n">
        <v>1739</v>
      </c>
      <c r="Q51" s="20" t="n">
        <v>1172</v>
      </c>
      <c r="R51" s="20" t="n">
        <v>960</v>
      </c>
      <c r="S51" s="20" t="n">
        <v>932</v>
      </c>
      <c r="T51" s="20" t="n">
        <v>10298</v>
      </c>
      <c r="U51" s="20" t="n">
        <v>834</v>
      </c>
      <c r="V51" s="20" t="n">
        <v>826</v>
      </c>
      <c r="W51" s="20" t="n">
        <v>942</v>
      </c>
      <c r="X51" s="20" t="n">
        <v>1307</v>
      </c>
      <c r="Y51" s="20" t="n">
        <v>1739</v>
      </c>
      <c r="Z51" s="20" t="n">
        <v>1172</v>
      </c>
      <c r="AA51" s="20" t="n">
        <v>960</v>
      </c>
      <c r="AB51" s="20" t="n">
        <v>2518</v>
      </c>
      <c r="AC51" s="20" t="n">
        <v>10298</v>
      </c>
      <c r="AD51" s="20" t="n">
        <v>834</v>
      </c>
      <c r="AE51" s="20" t="n">
        <v>826</v>
      </c>
      <c r="AF51" s="20" t="n">
        <v>942</v>
      </c>
      <c r="AG51" s="20" t="n">
        <v>1307</v>
      </c>
      <c r="AH51" s="20" t="n">
        <v>1739</v>
      </c>
      <c r="AI51" s="20" t="n">
        <v>1172</v>
      </c>
      <c r="AJ51" s="20" t="n">
        <v>960</v>
      </c>
      <c r="AK51" s="20" t="n">
        <v>2518</v>
      </c>
    </row>
    <row r="52" customFormat="false" ht="13.5" hidden="false" customHeight="false" outlineLevel="0" collapsed="false">
      <c r="A52" s="21" t="s">
        <v>63</v>
      </c>
      <c r="B52" s="22" t="n">
        <v>2</v>
      </c>
      <c r="C52" s="22" t="s">
        <v>27</v>
      </c>
      <c r="D52" s="22" t="s">
        <v>27</v>
      </c>
      <c r="E52" s="22" t="s">
        <v>27</v>
      </c>
      <c r="F52" s="22" t="s">
        <v>27</v>
      </c>
      <c r="G52" s="22" t="s">
        <v>27</v>
      </c>
      <c r="H52" s="22" t="s">
        <v>27</v>
      </c>
      <c r="I52" s="22" t="s">
        <v>27</v>
      </c>
      <c r="J52" s="22" t="n">
        <v>2</v>
      </c>
      <c r="K52" s="22" t="n">
        <v>4247</v>
      </c>
      <c r="L52" s="22" t="n">
        <v>273</v>
      </c>
      <c r="M52" s="22" t="n">
        <v>306</v>
      </c>
      <c r="N52" s="22" t="n">
        <v>352</v>
      </c>
      <c r="O52" s="22" t="n">
        <v>438</v>
      </c>
      <c r="P52" s="22" t="n">
        <v>578</v>
      </c>
      <c r="Q52" s="22" t="n">
        <v>508</v>
      </c>
      <c r="R52" s="22" t="n">
        <v>530</v>
      </c>
      <c r="S52" s="22" t="n">
        <v>1262</v>
      </c>
      <c r="T52" s="22" t="n">
        <v>4885</v>
      </c>
      <c r="U52" s="22" t="n">
        <v>286</v>
      </c>
      <c r="V52" s="22" t="n">
        <v>320</v>
      </c>
      <c r="W52" s="22" t="n">
        <v>359</v>
      </c>
      <c r="X52" s="22" t="n">
        <v>484</v>
      </c>
      <c r="Y52" s="22" t="n">
        <v>623</v>
      </c>
      <c r="Z52" s="22" t="n">
        <v>564</v>
      </c>
      <c r="AA52" s="22" t="n">
        <v>606</v>
      </c>
      <c r="AB52" s="22" t="n">
        <v>1643</v>
      </c>
      <c r="AC52" s="22" t="n">
        <v>4793</v>
      </c>
      <c r="AD52" s="22" t="n">
        <v>281</v>
      </c>
      <c r="AE52" s="22" t="n">
        <v>322</v>
      </c>
      <c r="AF52" s="22" t="n">
        <v>375</v>
      </c>
      <c r="AG52" s="22" t="n">
        <v>466</v>
      </c>
      <c r="AH52" s="22" t="n">
        <v>612</v>
      </c>
      <c r="AI52" s="22" t="n">
        <v>531</v>
      </c>
      <c r="AJ52" s="22" t="n">
        <v>564</v>
      </c>
      <c r="AK52" s="22" t="n">
        <v>1642</v>
      </c>
    </row>
    <row r="53" customFormat="false" ht="13.5" hidden="false" customHeight="false" outlineLevel="0" collapsed="false">
      <c r="A53" s="16" t="s">
        <v>64</v>
      </c>
      <c r="B53" s="13" t="n">
        <f aca="false">SUM(B54:B56)</f>
        <v>657</v>
      </c>
      <c r="C53" s="13" t="n">
        <f aca="false">SUM(C54:C56)</f>
        <v>20</v>
      </c>
      <c r="D53" s="13" t="n">
        <f aca="false">SUM(D54:D56)</f>
        <v>35</v>
      </c>
      <c r="E53" s="13" t="n">
        <f aca="false">SUM(E54:E56)</f>
        <v>41</v>
      </c>
      <c r="F53" s="13" t="n">
        <f aca="false">SUM(F54:F56)</f>
        <v>76</v>
      </c>
      <c r="G53" s="13" t="n">
        <f aca="false">SUM(G54:G56)</f>
        <v>91</v>
      </c>
      <c r="H53" s="13" t="n">
        <f aca="false">SUM(H54:H56)</f>
        <v>79</v>
      </c>
      <c r="I53" s="13" t="n">
        <f aca="false">SUM(I54:I56)</f>
        <v>71</v>
      </c>
      <c r="J53" s="13" t="n">
        <f aca="false">SUM(J54:J56)</f>
        <v>244</v>
      </c>
      <c r="K53" s="13" t="n">
        <f aca="false">SUM(K54:K56)</f>
        <v>57218</v>
      </c>
      <c r="L53" s="13" t="n">
        <f aca="false">SUM(L54:L56)</f>
        <v>4426</v>
      </c>
      <c r="M53" s="13" t="n">
        <f aca="false">SUM(M54:M56)</f>
        <v>4637</v>
      </c>
      <c r="N53" s="13" t="n">
        <f aca="false">SUM(N54:N56)</f>
        <v>5261</v>
      </c>
      <c r="O53" s="13" t="n">
        <f aca="false">SUM(O54:O56)</f>
        <v>6350</v>
      </c>
      <c r="P53" s="13" t="n">
        <f aca="false">SUM(P54:P56)</f>
        <v>7878</v>
      </c>
      <c r="Q53" s="13" t="n">
        <f aca="false">SUM(Q54:Q56)</f>
        <v>6471</v>
      </c>
      <c r="R53" s="13" t="n">
        <f aca="false">SUM(R54:R56)</f>
        <v>6339</v>
      </c>
      <c r="S53" s="13" t="n">
        <f aca="false">SUM(S54:S56)</f>
        <v>15856</v>
      </c>
      <c r="T53" s="13" t="n">
        <f aca="false">SUM(T54:T56)</f>
        <v>53976</v>
      </c>
      <c r="U53" s="13" t="n">
        <f aca="false">SUM(U54:U56)</f>
        <v>4426</v>
      </c>
      <c r="V53" s="13" t="n">
        <f aca="false">SUM(V54:V56)</f>
        <v>4637</v>
      </c>
      <c r="W53" s="13" t="n">
        <f aca="false">SUM(W54:W56)</f>
        <v>5261</v>
      </c>
      <c r="X53" s="13" t="n">
        <f aca="false">SUM(X54:X56)</f>
        <v>6350</v>
      </c>
      <c r="Y53" s="13" t="n">
        <f aca="false">SUM(Y54:Y56)</f>
        <v>7878</v>
      </c>
      <c r="Z53" s="13" t="n">
        <f aca="false">SUM(Z54:Z56)</f>
        <v>5740</v>
      </c>
      <c r="AA53" s="13" t="n">
        <f aca="false">SUM(AA54:AA56)</f>
        <v>5552</v>
      </c>
      <c r="AB53" s="13" t="n">
        <f aca="false">SUM(AB54:AB56)</f>
        <v>14132</v>
      </c>
      <c r="AC53" s="13" t="n">
        <f aca="false">SUM(AC54:AC56)</f>
        <v>58218</v>
      </c>
      <c r="AD53" s="13" t="n">
        <f aca="false">SUM(AD54:AD56)</f>
        <v>4426</v>
      </c>
      <c r="AE53" s="13" t="n">
        <f aca="false">SUM(AE54:AE56)</f>
        <v>4637</v>
      </c>
      <c r="AF53" s="13" t="n">
        <f aca="false">SUM(AF54:AF56)</f>
        <v>5261</v>
      </c>
      <c r="AG53" s="13" t="n">
        <f aca="false">SUM(AG54:AG56)</f>
        <v>6350</v>
      </c>
      <c r="AH53" s="13" t="n">
        <f aca="false">SUM(AH54:AH56)</f>
        <v>7878</v>
      </c>
      <c r="AI53" s="13" t="n">
        <f aca="false">SUM(AI54:AI56)</f>
        <v>6471</v>
      </c>
      <c r="AJ53" s="13" t="n">
        <f aca="false">SUM(AJ54:AJ56)</f>
        <v>6339</v>
      </c>
      <c r="AK53" s="13" t="n">
        <f aca="false">SUM(AK54:AK56)</f>
        <v>16856</v>
      </c>
    </row>
    <row r="54" customFormat="false" ht="13.5" hidden="false" customHeight="false" outlineLevel="0" collapsed="false">
      <c r="A54" s="17" t="s">
        <v>65</v>
      </c>
      <c r="B54" s="18" t="n">
        <v>289</v>
      </c>
      <c r="C54" s="18" t="n">
        <v>14</v>
      </c>
      <c r="D54" s="18" t="n">
        <v>19</v>
      </c>
      <c r="E54" s="18" t="n">
        <v>21</v>
      </c>
      <c r="F54" s="18" t="n">
        <v>31</v>
      </c>
      <c r="G54" s="18" t="n">
        <v>32</v>
      </c>
      <c r="H54" s="18" t="n">
        <v>34</v>
      </c>
      <c r="I54" s="18" t="n">
        <v>33</v>
      </c>
      <c r="J54" s="18" t="n">
        <v>105</v>
      </c>
      <c r="K54" s="18" t="n">
        <v>12077</v>
      </c>
      <c r="L54" s="18" t="n">
        <v>521</v>
      </c>
      <c r="M54" s="18" t="n">
        <v>581</v>
      </c>
      <c r="N54" s="18" t="n">
        <v>656</v>
      </c>
      <c r="O54" s="18" t="n">
        <v>946</v>
      </c>
      <c r="P54" s="18" t="n">
        <v>1526</v>
      </c>
      <c r="Q54" s="18" t="n">
        <v>1712</v>
      </c>
      <c r="R54" s="18" t="n">
        <v>1878</v>
      </c>
      <c r="S54" s="18" t="n">
        <v>4257</v>
      </c>
      <c r="T54" s="18" t="n">
        <v>12077</v>
      </c>
      <c r="U54" s="18" t="n">
        <v>521</v>
      </c>
      <c r="V54" s="18" t="n">
        <v>581</v>
      </c>
      <c r="W54" s="18" t="n">
        <v>656</v>
      </c>
      <c r="X54" s="18" t="n">
        <v>946</v>
      </c>
      <c r="Y54" s="18" t="n">
        <v>1526</v>
      </c>
      <c r="Z54" s="18" t="n">
        <v>1712</v>
      </c>
      <c r="AA54" s="18" t="n">
        <v>1878</v>
      </c>
      <c r="AB54" s="18" t="n">
        <v>4257</v>
      </c>
      <c r="AC54" s="18" t="n">
        <v>12077</v>
      </c>
      <c r="AD54" s="18" t="n">
        <v>521</v>
      </c>
      <c r="AE54" s="18" t="n">
        <v>581</v>
      </c>
      <c r="AF54" s="18" t="n">
        <v>656</v>
      </c>
      <c r="AG54" s="18" t="n">
        <v>946</v>
      </c>
      <c r="AH54" s="18" t="n">
        <v>1526</v>
      </c>
      <c r="AI54" s="18" t="n">
        <v>1712</v>
      </c>
      <c r="AJ54" s="18" t="n">
        <v>1878</v>
      </c>
      <c r="AK54" s="18" t="n">
        <v>4257</v>
      </c>
    </row>
    <row r="55" customFormat="false" ht="13.5" hidden="false" customHeight="false" outlineLevel="0" collapsed="false">
      <c r="A55" s="19" t="s">
        <v>66</v>
      </c>
      <c r="B55" s="20" t="n">
        <v>368</v>
      </c>
      <c r="C55" s="20" t="n">
        <v>6</v>
      </c>
      <c r="D55" s="20" t="n">
        <v>16</v>
      </c>
      <c r="E55" s="20" t="n">
        <v>20</v>
      </c>
      <c r="F55" s="20" t="n">
        <v>45</v>
      </c>
      <c r="G55" s="20" t="n">
        <v>59</v>
      </c>
      <c r="H55" s="20" t="n">
        <v>45</v>
      </c>
      <c r="I55" s="20" t="n">
        <v>38</v>
      </c>
      <c r="J55" s="20" t="n">
        <v>139</v>
      </c>
      <c r="K55" s="20" t="n">
        <v>37154</v>
      </c>
      <c r="L55" s="20" t="n">
        <v>3471</v>
      </c>
      <c r="M55" s="20" t="n">
        <v>3495</v>
      </c>
      <c r="N55" s="20" t="n">
        <v>3887</v>
      </c>
      <c r="O55" s="20" t="n">
        <v>4475</v>
      </c>
      <c r="P55" s="20" t="n">
        <v>5249</v>
      </c>
      <c r="Q55" s="20" t="n">
        <v>4028</v>
      </c>
      <c r="R55" s="20" t="n">
        <v>3674</v>
      </c>
      <c r="S55" s="20" t="n">
        <v>8875</v>
      </c>
      <c r="T55" s="20" t="n">
        <v>38154</v>
      </c>
      <c r="U55" s="20" t="n">
        <v>3471</v>
      </c>
      <c r="V55" s="20" t="n">
        <v>3495</v>
      </c>
      <c r="W55" s="20" t="n">
        <v>3887</v>
      </c>
      <c r="X55" s="20" t="n">
        <v>4475</v>
      </c>
      <c r="Y55" s="20" t="n">
        <v>5249</v>
      </c>
      <c r="Z55" s="20" t="n">
        <v>4028</v>
      </c>
      <c r="AA55" s="20" t="n">
        <v>3674</v>
      </c>
      <c r="AB55" s="20" t="n">
        <v>9875</v>
      </c>
      <c r="AC55" s="20" t="n">
        <v>38154</v>
      </c>
      <c r="AD55" s="20" t="n">
        <v>3471</v>
      </c>
      <c r="AE55" s="20" t="n">
        <v>3495</v>
      </c>
      <c r="AF55" s="20" t="n">
        <v>3887</v>
      </c>
      <c r="AG55" s="20" t="n">
        <v>4475</v>
      </c>
      <c r="AH55" s="20" t="n">
        <v>5249</v>
      </c>
      <c r="AI55" s="20" t="n">
        <v>4028</v>
      </c>
      <c r="AJ55" s="20" t="n">
        <v>3674</v>
      </c>
      <c r="AK55" s="20" t="n">
        <v>9875</v>
      </c>
    </row>
    <row r="56" customFormat="false" ht="13.5" hidden="false" customHeight="false" outlineLevel="0" collapsed="false">
      <c r="A56" s="21" t="s">
        <v>67</v>
      </c>
      <c r="B56" s="22" t="s">
        <v>27</v>
      </c>
      <c r="C56" s="22" t="s">
        <v>27</v>
      </c>
      <c r="D56" s="22" t="s">
        <v>27</v>
      </c>
      <c r="E56" s="22" t="s">
        <v>27</v>
      </c>
      <c r="F56" s="22" t="s">
        <v>27</v>
      </c>
      <c r="G56" s="22" t="s">
        <v>27</v>
      </c>
      <c r="H56" s="22" t="s">
        <v>27</v>
      </c>
      <c r="I56" s="22" t="s">
        <v>27</v>
      </c>
      <c r="J56" s="22" t="s">
        <v>27</v>
      </c>
      <c r="K56" s="22" t="n">
        <v>7987</v>
      </c>
      <c r="L56" s="22" t="n">
        <v>434</v>
      </c>
      <c r="M56" s="22" t="n">
        <v>561</v>
      </c>
      <c r="N56" s="22" t="n">
        <v>718</v>
      </c>
      <c r="O56" s="22" t="n">
        <v>929</v>
      </c>
      <c r="P56" s="22" t="n">
        <v>1103</v>
      </c>
      <c r="Q56" s="22" t="n">
        <v>731</v>
      </c>
      <c r="R56" s="22" t="n">
        <v>787</v>
      </c>
      <c r="S56" s="22" t="n">
        <v>2724</v>
      </c>
      <c r="T56" s="22" t="n">
        <v>3745</v>
      </c>
      <c r="U56" s="22" t="n">
        <v>434</v>
      </c>
      <c r="V56" s="22" t="n">
        <v>561</v>
      </c>
      <c r="W56" s="22" t="n">
        <v>718</v>
      </c>
      <c r="X56" s="22" t="n">
        <v>929</v>
      </c>
      <c r="Y56" s="22" t="n">
        <v>1103</v>
      </c>
      <c r="Z56" s="22" t="s">
        <v>27</v>
      </c>
      <c r="AA56" s="22" t="s">
        <v>27</v>
      </c>
      <c r="AB56" s="22" t="s">
        <v>27</v>
      </c>
      <c r="AC56" s="22" t="n">
        <v>7987</v>
      </c>
      <c r="AD56" s="22" t="n">
        <v>434</v>
      </c>
      <c r="AE56" s="22" t="n">
        <v>561</v>
      </c>
      <c r="AF56" s="22" t="n">
        <v>718</v>
      </c>
      <c r="AG56" s="22" t="n">
        <v>929</v>
      </c>
      <c r="AH56" s="22" t="n">
        <v>1103</v>
      </c>
      <c r="AI56" s="22" t="n">
        <v>731</v>
      </c>
      <c r="AJ56" s="22" t="n">
        <v>787</v>
      </c>
      <c r="AK56" s="22" t="n">
        <v>2724</v>
      </c>
    </row>
    <row r="57" customFormat="false" ht="13.5" hidden="false" customHeight="false" outlineLevel="0" collapsed="false">
      <c r="A57" s="23" t="s">
        <v>68</v>
      </c>
      <c r="B57" s="13" t="n">
        <f aca="false">SUM(B58:B60)</f>
        <v>950</v>
      </c>
      <c r="C57" s="13" t="n">
        <f aca="false">SUM(C58:C60)</f>
        <v>32</v>
      </c>
      <c r="D57" s="13" t="n">
        <f aca="false">SUM(D58:D60)</f>
        <v>43</v>
      </c>
      <c r="E57" s="13" t="n">
        <f aca="false">SUM(E58:E60)</f>
        <v>70</v>
      </c>
      <c r="F57" s="13" t="n">
        <f aca="false">SUM(F58:F60)</f>
        <v>151</v>
      </c>
      <c r="G57" s="13" t="n">
        <f aca="false">SUM(G58:G60)</f>
        <v>176</v>
      </c>
      <c r="H57" s="13" t="n">
        <f aca="false">SUM(H58:H60)</f>
        <v>117</v>
      </c>
      <c r="I57" s="13" t="n">
        <f aca="false">SUM(I58:I60)</f>
        <v>95</v>
      </c>
      <c r="J57" s="13" t="n">
        <f aca="false">SUM(J58:J60)</f>
        <v>266</v>
      </c>
      <c r="K57" s="13" t="n">
        <f aca="false">SUM(K58:K60)</f>
        <v>72910</v>
      </c>
      <c r="L57" s="13" t="n">
        <f aca="false">SUM(L58:L60)</f>
        <v>5501</v>
      </c>
      <c r="M57" s="13" t="n">
        <f aca="false">SUM(M58:M60)</f>
        <v>5847</v>
      </c>
      <c r="N57" s="13" t="n">
        <f aca="false">SUM(N58:N60)</f>
        <v>6855</v>
      </c>
      <c r="O57" s="13" t="n">
        <f aca="false">SUM(O58:O60)</f>
        <v>8517</v>
      </c>
      <c r="P57" s="13" t="n">
        <f aca="false">SUM(P58:P60)</f>
        <v>9630</v>
      </c>
      <c r="Q57" s="13" t="n">
        <f aca="false">SUM(Q58:Q60)</f>
        <v>7973</v>
      </c>
      <c r="R57" s="13" t="n">
        <f aca="false">SUM(R58:R60)</f>
        <v>7116</v>
      </c>
      <c r="S57" s="13" t="n">
        <f aca="false">SUM(S58:S60)</f>
        <v>21471</v>
      </c>
      <c r="T57" s="13" t="n">
        <f aca="false">SUM(T58:T60)</f>
        <v>72820</v>
      </c>
      <c r="U57" s="13" t="n">
        <f aca="false">SUM(U58:U60)</f>
        <v>5555</v>
      </c>
      <c r="V57" s="13" t="n">
        <f aca="false">SUM(V58:V60)</f>
        <v>5931</v>
      </c>
      <c r="W57" s="13" t="n">
        <f aca="false">SUM(W58:W60)</f>
        <v>6974</v>
      </c>
      <c r="X57" s="13" t="n">
        <f aca="false">SUM(X58:X60)</f>
        <v>8698</v>
      </c>
      <c r="Y57" s="13" t="n">
        <f aca="false">SUM(Y58:Y60)</f>
        <v>9923</v>
      </c>
      <c r="Z57" s="13" t="n">
        <f aca="false">SUM(Z58:Z60)</f>
        <v>7828</v>
      </c>
      <c r="AA57" s="13" t="n">
        <f aca="false">SUM(AA58:AA60)</f>
        <v>7124</v>
      </c>
      <c r="AB57" s="13" t="n">
        <f aca="false">SUM(AB58:AB60)</f>
        <v>20787</v>
      </c>
      <c r="AC57" s="13" t="n">
        <f aca="false">SUM(AC58:AC60)</f>
        <v>73968</v>
      </c>
      <c r="AD57" s="13" t="n">
        <f aca="false">SUM(AD58:AD60)</f>
        <v>5546</v>
      </c>
      <c r="AE57" s="13" t="n">
        <f aca="false">SUM(AE58:AE60)</f>
        <v>5912</v>
      </c>
      <c r="AF57" s="13" t="n">
        <f aca="false">SUM(AF58:AF60)</f>
        <v>6920</v>
      </c>
      <c r="AG57" s="13" t="n">
        <f aca="false">SUM(AG58:AG60)</f>
        <v>8657</v>
      </c>
      <c r="AH57" s="13" t="n">
        <f aca="false">SUM(AH58:AH60)</f>
        <v>9838</v>
      </c>
      <c r="AI57" s="13" t="n">
        <f aca="false">SUM(AI58:AI60)</f>
        <v>8120</v>
      </c>
      <c r="AJ57" s="13" t="n">
        <f aca="false">SUM(AJ58:AJ60)</f>
        <v>7273</v>
      </c>
      <c r="AK57" s="13" t="n">
        <f aca="false">SUM(AK58:AK60)</f>
        <v>21702</v>
      </c>
    </row>
    <row r="58" customFormat="false" ht="13.5" hidden="false" customHeight="false" outlineLevel="0" collapsed="false">
      <c r="A58" s="17" t="s">
        <v>69</v>
      </c>
      <c r="B58" s="18" t="n">
        <v>228</v>
      </c>
      <c r="C58" s="18" t="n">
        <v>5</v>
      </c>
      <c r="D58" s="18" t="n">
        <v>8</v>
      </c>
      <c r="E58" s="18" t="n">
        <v>10</v>
      </c>
      <c r="F58" s="18" t="n">
        <v>38</v>
      </c>
      <c r="G58" s="18" t="n">
        <v>42</v>
      </c>
      <c r="H58" s="18" t="n">
        <v>26</v>
      </c>
      <c r="I58" s="18" t="n">
        <v>18</v>
      </c>
      <c r="J58" s="18" t="n">
        <v>81</v>
      </c>
      <c r="K58" s="18" t="n">
        <v>7938</v>
      </c>
      <c r="L58" s="18" t="n">
        <v>716</v>
      </c>
      <c r="M58" s="18" t="n">
        <v>770</v>
      </c>
      <c r="N58" s="18" t="n">
        <v>848</v>
      </c>
      <c r="O58" s="18" t="n">
        <v>1026</v>
      </c>
      <c r="P58" s="18" t="n">
        <v>1154</v>
      </c>
      <c r="Q58" s="18" t="n">
        <v>946</v>
      </c>
      <c r="R58" s="18" t="n">
        <v>686</v>
      </c>
      <c r="S58" s="18" t="n">
        <v>1792</v>
      </c>
      <c r="T58" s="18" t="n">
        <v>7848</v>
      </c>
      <c r="U58" s="18" t="n">
        <v>770</v>
      </c>
      <c r="V58" s="18" t="n">
        <v>854</v>
      </c>
      <c r="W58" s="18" t="n">
        <v>967</v>
      </c>
      <c r="X58" s="18" t="n">
        <v>1207</v>
      </c>
      <c r="Y58" s="18" t="n">
        <v>1447</v>
      </c>
      <c r="Z58" s="18" t="n">
        <v>801</v>
      </c>
      <c r="AA58" s="18" t="n">
        <v>694</v>
      </c>
      <c r="AB58" s="18" t="n">
        <v>1108</v>
      </c>
      <c r="AC58" s="18" t="n">
        <v>8996</v>
      </c>
      <c r="AD58" s="18" t="n">
        <v>761</v>
      </c>
      <c r="AE58" s="18" t="n">
        <v>835</v>
      </c>
      <c r="AF58" s="18" t="n">
        <v>913</v>
      </c>
      <c r="AG58" s="18" t="n">
        <v>1166</v>
      </c>
      <c r="AH58" s="18" t="n">
        <v>1362</v>
      </c>
      <c r="AI58" s="18" t="n">
        <v>1093</v>
      </c>
      <c r="AJ58" s="18" t="n">
        <v>843</v>
      </c>
      <c r="AK58" s="18" t="n">
        <v>2023</v>
      </c>
    </row>
    <row r="59" customFormat="false" ht="13.5" hidden="false" customHeight="false" outlineLevel="0" collapsed="false">
      <c r="A59" s="19" t="s">
        <v>70</v>
      </c>
      <c r="B59" s="20" t="n">
        <v>722</v>
      </c>
      <c r="C59" s="20" t="n">
        <v>27</v>
      </c>
      <c r="D59" s="20" t="n">
        <v>35</v>
      </c>
      <c r="E59" s="20" t="n">
        <v>60</v>
      </c>
      <c r="F59" s="20" t="n">
        <v>113</v>
      </c>
      <c r="G59" s="20" t="n">
        <v>134</v>
      </c>
      <c r="H59" s="20" t="n">
        <v>91</v>
      </c>
      <c r="I59" s="20" t="n">
        <v>77</v>
      </c>
      <c r="J59" s="20" t="n">
        <v>185</v>
      </c>
      <c r="K59" s="20" t="n">
        <v>59550</v>
      </c>
      <c r="L59" s="20" t="n">
        <v>4390</v>
      </c>
      <c r="M59" s="20" t="n">
        <v>4674</v>
      </c>
      <c r="N59" s="20" t="n">
        <v>5506</v>
      </c>
      <c r="O59" s="20" t="n">
        <v>6865</v>
      </c>
      <c r="P59" s="20" t="n">
        <v>7751</v>
      </c>
      <c r="Q59" s="20" t="n">
        <v>6463</v>
      </c>
      <c r="R59" s="20" t="n">
        <v>5920</v>
      </c>
      <c r="S59" s="20" t="n">
        <v>17981</v>
      </c>
      <c r="T59" s="20" t="n">
        <v>59550</v>
      </c>
      <c r="U59" s="20" t="n">
        <v>4390</v>
      </c>
      <c r="V59" s="20" t="n">
        <v>4674</v>
      </c>
      <c r="W59" s="20" t="n">
        <v>5506</v>
      </c>
      <c r="X59" s="20" t="n">
        <v>6865</v>
      </c>
      <c r="Y59" s="20" t="n">
        <v>7751</v>
      </c>
      <c r="Z59" s="20" t="n">
        <v>6463</v>
      </c>
      <c r="AA59" s="20" t="n">
        <v>5920</v>
      </c>
      <c r="AB59" s="20" t="n">
        <v>17981</v>
      </c>
      <c r="AC59" s="20" t="n">
        <v>59550</v>
      </c>
      <c r="AD59" s="20" t="n">
        <v>4390</v>
      </c>
      <c r="AE59" s="20" t="n">
        <v>4674</v>
      </c>
      <c r="AF59" s="20" t="n">
        <v>5506</v>
      </c>
      <c r="AG59" s="20" t="n">
        <v>6865</v>
      </c>
      <c r="AH59" s="20" t="n">
        <v>7751</v>
      </c>
      <c r="AI59" s="20" t="n">
        <v>6463</v>
      </c>
      <c r="AJ59" s="20" t="n">
        <v>5920</v>
      </c>
      <c r="AK59" s="20" t="n">
        <v>17981</v>
      </c>
    </row>
    <row r="60" customFormat="false" ht="13.5" hidden="false" customHeight="false" outlineLevel="0" collapsed="false">
      <c r="A60" s="26" t="s">
        <v>71</v>
      </c>
      <c r="B60" s="27" t="s">
        <v>27</v>
      </c>
      <c r="C60" s="27" t="s">
        <v>27</v>
      </c>
      <c r="D60" s="27" t="s">
        <v>27</v>
      </c>
      <c r="E60" s="27" t="s">
        <v>27</v>
      </c>
      <c r="F60" s="27" t="s">
        <v>27</v>
      </c>
      <c r="G60" s="27" t="s">
        <v>27</v>
      </c>
      <c r="H60" s="27" t="s">
        <v>27</v>
      </c>
      <c r="I60" s="27" t="s">
        <v>27</v>
      </c>
      <c r="J60" s="27" t="s">
        <v>27</v>
      </c>
      <c r="K60" s="27" t="n">
        <v>5422</v>
      </c>
      <c r="L60" s="27" t="n">
        <v>395</v>
      </c>
      <c r="M60" s="27" t="n">
        <v>403</v>
      </c>
      <c r="N60" s="27" t="n">
        <v>501</v>
      </c>
      <c r="O60" s="27" t="n">
        <v>626</v>
      </c>
      <c r="P60" s="27" t="n">
        <v>725</v>
      </c>
      <c r="Q60" s="27" t="n">
        <v>564</v>
      </c>
      <c r="R60" s="27" t="n">
        <v>510</v>
      </c>
      <c r="S60" s="27" t="n">
        <v>1698</v>
      </c>
      <c r="T60" s="27" t="n">
        <v>5422</v>
      </c>
      <c r="U60" s="27" t="n">
        <v>395</v>
      </c>
      <c r="V60" s="27" t="n">
        <v>403</v>
      </c>
      <c r="W60" s="27" t="n">
        <v>501</v>
      </c>
      <c r="X60" s="27" t="n">
        <v>626</v>
      </c>
      <c r="Y60" s="27" t="n">
        <v>725</v>
      </c>
      <c r="Z60" s="27" t="n">
        <v>564</v>
      </c>
      <c r="AA60" s="27" t="n">
        <v>510</v>
      </c>
      <c r="AB60" s="27" t="n">
        <v>1698</v>
      </c>
      <c r="AC60" s="27" t="n">
        <v>5422</v>
      </c>
      <c r="AD60" s="27" t="n">
        <v>395</v>
      </c>
      <c r="AE60" s="27" t="n">
        <v>403</v>
      </c>
      <c r="AF60" s="27" t="n">
        <v>501</v>
      </c>
      <c r="AG60" s="27" t="n">
        <v>626</v>
      </c>
      <c r="AH60" s="27" t="n">
        <v>725</v>
      </c>
      <c r="AI60" s="27" t="n">
        <v>564</v>
      </c>
      <c r="AJ60" s="27" t="n">
        <v>510</v>
      </c>
      <c r="AK60" s="27" t="n">
        <v>1698</v>
      </c>
    </row>
    <row r="61" customFormat="false" ht="13.5" hidden="false" customHeight="false" outlineLevel="0" collapsed="false">
      <c r="J61" s="28" t="s">
        <v>72</v>
      </c>
      <c r="S61" s="28" t="s">
        <v>72</v>
      </c>
      <c r="AB61" s="28" t="s">
        <v>72</v>
      </c>
      <c r="AK61" s="28" t="s">
        <v>72</v>
      </c>
    </row>
  </sheetData>
  <mergeCells count="1">
    <mergeCell ref="A2:A3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0.92"/>
    <col collapsed="false" customWidth="true" hidden="false" outlineLevel="0" max="7" min="3" style="1" width="11.2"/>
    <col collapsed="false" customWidth="true" hidden="false" outlineLevel="0" max="8" min="8" style="1" width="10.92"/>
    <col collapsed="false" customWidth="true" hidden="false" outlineLevel="0" max="9" min="9" style="1" width="11.2"/>
    <col collapsed="false" customWidth="true" hidden="false" outlineLevel="0" max="10" min="10" style="1" width="11.06"/>
    <col collapsed="false" customWidth="true" hidden="false" outlineLevel="0" max="11" min="11" style="1" width="12.05"/>
    <col collapsed="false" customWidth="true" hidden="false" outlineLevel="0" max="19" min="12" style="1" width="12.2"/>
    <col collapsed="false" customWidth="true" hidden="false" outlineLevel="0" max="20" min="20" style="1" width="12.05"/>
    <col collapsed="false" customWidth="true" hidden="false" outlineLevel="0" max="21" min="21" style="1" width="11.91"/>
    <col collapsed="false" customWidth="true" hidden="false" outlineLevel="0" max="28" min="22" style="1" width="10.92"/>
    <col collapsed="false" customWidth="true" hidden="false" outlineLevel="0" max="29" min="29" style="1" width="12.05"/>
    <col collapsed="false" customWidth="true" hidden="false" outlineLevel="0" max="37" min="30" style="1" width="10.92"/>
    <col collapsed="false" customWidth="false" hidden="false" outlineLevel="0" max="257" min="38" style="1" width="10.2"/>
  </cols>
  <sheetData>
    <row r="1" customFormat="false" ht="13.5" hidden="false" customHeight="false" outlineLevel="0" collapsed="false">
      <c r="A1" s="2"/>
      <c r="B1" s="3" t="s">
        <v>73</v>
      </c>
    </row>
    <row r="2" customFormat="false" ht="13.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/>
      <c r="K2" s="5" t="s">
        <v>2</v>
      </c>
      <c r="L2" s="6"/>
      <c r="M2" s="6"/>
      <c r="N2" s="6"/>
      <c r="O2" s="6"/>
      <c r="P2" s="6"/>
      <c r="Q2" s="6"/>
      <c r="R2" s="6"/>
      <c r="S2" s="7"/>
      <c r="T2" s="5" t="s">
        <v>3</v>
      </c>
      <c r="U2" s="6"/>
      <c r="V2" s="6"/>
      <c r="W2" s="6"/>
      <c r="X2" s="6"/>
      <c r="Y2" s="6"/>
      <c r="Z2" s="6"/>
      <c r="AA2" s="6"/>
      <c r="AB2" s="7"/>
      <c r="AC2" s="8" t="s">
        <v>4</v>
      </c>
      <c r="AD2" s="8"/>
      <c r="AE2" s="8"/>
      <c r="AF2" s="8"/>
      <c r="AG2" s="8"/>
      <c r="AH2" s="8"/>
      <c r="AI2" s="8"/>
      <c r="AJ2" s="8"/>
      <c r="AK2" s="9"/>
    </row>
    <row r="3" s="12" customFormat="true" ht="13.5" hidden="false" customHeight="false" outlineLevel="0" collapsed="false">
      <c r="A3" s="4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0" t="s">
        <v>5</v>
      </c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1" t="s">
        <v>13</v>
      </c>
      <c r="T3" s="10" t="s">
        <v>5</v>
      </c>
      <c r="U3" s="11" t="s">
        <v>6</v>
      </c>
      <c r="V3" s="11" t="s">
        <v>7</v>
      </c>
      <c r="W3" s="11" t="s">
        <v>8</v>
      </c>
      <c r="X3" s="11" t="s">
        <v>9</v>
      </c>
      <c r="Y3" s="11" t="s">
        <v>10</v>
      </c>
      <c r="Z3" s="11" t="s">
        <v>11</v>
      </c>
      <c r="AA3" s="11" t="s">
        <v>12</v>
      </c>
      <c r="AB3" s="11" t="s">
        <v>13</v>
      </c>
      <c r="AC3" s="10" t="s">
        <v>5</v>
      </c>
      <c r="AD3" s="11" t="s">
        <v>6</v>
      </c>
      <c r="AE3" s="11" t="s">
        <v>7</v>
      </c>
      <c r="AF3" s="11" t="s">
        <v>8</v>
      </c>
      <c r="AG3" s="11" t="s">
        <v>9</v>
      </c>
      <c r="AH3" s="11" t="s">
        <v>10</v>
      </c>
      <c r="AI3" s="11" t="s">
        <v>11</v>
      </c>
      <c r="AJ3" s="11" t="s">
        <v>12</v>
      </c>
      <c r="AK3" s="11" t="s">
        <v>13</v>
      </c>
    </row>
    <row r="4" customFormat="false" ht="13.5" hidden="false" customHeight="false" outlineLevel="0" collapsed="false">
      <c r="A4" s="4" t="s">
        <v>14</v>
      </c>
      <c r="B4" s="13" t="n">
        <v>701840</v>
      </c>
      <c r="C4" s="13" t="n">
        <v>48214</v>
      </c>
      <c r="D4" s="13" t="n">
        <v>48458</v>
      </c>
      <c r="E4" s="13" t="n">
        <v>59737</v>
      </c>
      <c r="F4" s="13" t="n">
        <v>70769</v>
      </c>
      <c r="G4" s="13" t="n">
        <v>122798</v>
      </c>
      <c r="H4" s="13" t="n">
        <v>113939</v>
      </c>
      <c r="I4" s="13" t="n">
        <v>99186</v>
      </c>
      <c r="J4" s="13" t="n">
        <v>132139</v>
      </c>
      <c r="K4" s="13" t="n">
        <v>17327228</v>
      </c>
      <c r="L4" s="13" t="n">
        <v>1596072</v>
      </c>
      <c r="M4" s="13" t="n">
        <v>1349494</v>
      </c>
      <c r="N4" s="13" t="n">
        <v>1238510</v>
      </c>
      <c r="O4" s="13" t="n">
        <v>1332900</v>
      </c>
      <c r="P4" s="13" t="n">
        <v>2209031</v>
      </c>
      <c r="Q4" s="13" t="n">
        <v>2495612</v>
      </c>
      <c r="R4" s="13" t="n">
        <v>2430848</v>
      </c>
      <c r="S4" s="13" t="n">
        <v>4408762</v>
      </c>
      <c r="T4" s="13" t="n">
        <v>17512070</v>
      </c>
      <c r="U4" s="13" t="n">
        <v>1608491</v>
      </c>
      <c r="V4" s="13" t="n">
        <v>1360746</v>
      </c>
      <c r="W4" s="13" t="n">
        <v>1248096</v>
      </c>
      <c r="X4" s="13" t="n">
        <v>1338555</v>
      </c>
      <c r="Y4" s="13" t="n">
        <v>2224836</v>
      </c>
      <c r="Z4" s="13" t="n">
        <v>2514331</v>
      </c>
      <c r="AA4" s="13" t="n">
        <v>2448673</v>
      </c>
      <c r="AB4" s="13" t="n">
        <v>4464343</v>
      </c>
      <c r="AC4" s="13" t="n">
        <v>17729673</v>
      </c>
      <c r="AD4" s="13" t="n">
        <v>1641948</v>
      </c>
      <c r="AE4" s="13" t="n">
        <v>1390016</v>
      </c>
      <c r="AF4" s="13" t="n">
        <v>1272891</v>
      </c>
      <c r="AG4" s="13" t="n">
        <v>1364383</v>
      </c>
      <c r="AH4" s="13" t="n">
        <v>2249097</v>
      </c>
      <c r="AI4" s="13" t="n">
        <v>2527678</v>
      </c>
      <c r="AJ4" s="13" t="n">
        <v>2456302</v>
      </c>
      <c r="AK4" s="13" t="n">
        <v>4466359</v>
      </c>
    </row>
    <row r="5" customFormat="false" ht="13.5" hidden="false" customHeight="false" outlineLevel="0" collapsed="false">
      <c r="A5" s="4" t="s">
        <v>15</v>
      </c>
      <c r="B5" s="13" t="n">
        <f aca="false">SUM(B6,B8,B9,B14,B22,B28,B31,B35,B46,B53,B57)</f>
        <v>8841</v>
      </c>
      <c r="C5" s="13" t="n">
        <f aca="false">SUM(C6,C8,C9,C14,C22,C28,C31,C35,C46,C53,C57)</f>
        <v>468</v>
      </c>
      <c r="D5" s="13" t="n">
        <f aca="false">SUM(D6,D8,D9,D14,D22,D28,D31,D35,D46,D53,D57)</f>
        <v>621</v>
      </c>
      <c r="E5" s="13" t="n">
        <f aca="false">SUM(E6,E8,E9,E14,E22,E28,E31,E35,E46,E53,E57)</f>
        <v>834</v>
      </c>
      <c r="F5" s="13" t="n">
        <f aca="false">SUM(F6,F8,F9,F14,F22,F28,F31,F35,F46,F53,F57)</f>
        <v>1256</v>
      </c>
      <c r="G5" s="13" t="n">
        <f aca="false">SUM(G6,G8,G9,G14,G22,G28,G31,G35,G46,G53,G57)</f>
        <v>1862</v>
      </c>
      <c r="H5" s="13" t="n">
        <f aca="false">SUM(H6,H8,H9,H14,H22,H28,H31,H35,H46,H53,H57)</f>
        <v>1333</v>
      </c>
      <c r="I5" s="13" t="n">
        <f aca="false">SUM(I6,I8,I9,I14,I22,I28,I31,I35,I46,I53,I57)</f>
        <v>956</v>
      </c>
      <c r="J5" s="13" t="n">
        <f aca="false">SUM(J6,J8,J9,J14,J22,J28,J31,J35,J46,J53,J57)</f>
        <v>1511</v>
      </c>
      <c r="K5" s="13" t="n">
        <f aca="false">SUM(K6,K8,K9,K14,K22,K28,K31,K35,K46,K53,K57)</f>
        <v>274278</v>
      </c>
      <c r="L5" s="13" t="n">
        <f aca="false">SUM(L6,L8,L9,L14,L22,L28,L31,L35,L46,L53,L57)</f>
        <v>19180</v>
      </c>
      <c r="M5" s="13" t="n">
        <f aca="false">SUM(M6,M8,M9,M14,M22,M28,M31,M35,M46,M53,M57)</f>
        <v>18109</v>
      </c>
      <c r="N5" s="13" t="n">
        <f aca="false">SUM(N6,N8,N9,N14,N22,N28,N31,N35,N46,N53,N57)</f>
        <v>20861</v>
      </c>
      <c r="O5" s="13" t="n">
        <f aca="false">SUM(O6,O8,O9,O14,O22,O28,O31,O35,O46,O53,O57)</f>
        <v>26218</v>
      </c>
      <c r="P5" s="13" t="n">
        <f aca="false">SUM(P6,P8,P9,P14,P22,P28,P31,P35,P46,P53,P57)</f>
        <v>39398</v>
      </c>
      <c r="Q5" s="13" t="n">
        <f aca="false">SUM(Q6,Q8,Q9,Q14,Q22,Q28,Q31,Q35,Q46,Q53,Q57)</f>
        <v>37876</v>
      </c>
      <c r="R5" s="13" t="n">
        <f aca="false">SUM(R6,R8,R9,R14,R22,R28,R31,R35,R46,R53,R57)</f>
        <v>35280</v>
      </c>
      <c r="S5" s="13" t="n">
        <f aca="false">SUM(S6,S8,S9,S14,S22,S28,S31,S35,S46,S53,S57)</f>
        <v>77356</v>
      </c>
      <c r="T5" s="13" t="n">
        <f aca="false">SUM(T6,T8,T9,T14,T22,T28,T31,T35,T46,T53,T57)</f>
        <v>278469</v>
      </c>
      <c r="U5" s="13" t="n">
        <f aca="false">SUM(U6,U8,U9,U14,U22,U28,U31,U35,U46,U53,U57)</f>
        <v>19304</v>
      </c>
      <c r="V5" s="13" t="n">
        <f aca="false">SUM(V6,V8,V9,V14,V22,V28,V31,V35,V46,V53,V57)</f>
        <v>18271</v>
      </c>
      <c r="W5" s="13" t="n">
        <f aca="false">SUM(W6,W8,W9,W14,W22,W28,W31,W35,W46,W53,W57)</f>
        <v>21072</v>
      </c>
      <c r="X5" s="13" t="n">
        <f aca="false">SUM(X6,X8,X9,X14,X22,X28,X31,X35,X46,X53,X57)</f>
        <v>26534</v>
      </c>
      <c r="Y5" s="13" t="n">
        <f aca="false">SUM(Y6,Y8,Y9,Y14,Y22,Y28,Y31,Y35,Y46,Y53,Y57)</f>
        <v>40212</v>
      </c>
      <c r="Z5" s="13" t="n">
        <f aca="false">SUM(Z6,Z8,Z9,Z14,Z22,Z28,Z31,Z35,Z46,Z53,Z57)</f>
        <v>38093</v>
      </c>
      <c r="AA5" s="13" t="n">
        <f aca="false">SUM(AA6,AA8,AA9,AA14,AA22,AA28,AA31,AA35,AA46,AA53,AA57)</f>
        <v>35622</v>
      </c>
      <c r="AB5" s="13" t="n">
        <f aca="false">SUM(AB6,AB8,AB9,AB14,AB22,AB28,AB31,AB35,AB46,AB53,AB57)</f>
        <v>79361</v>
      </c>
      <c r="AC5" s="13" t="n">
        <f aca="false">SUM(AC6,AC8,AC9,AC14,AC22,AC28,AC31,AC35,AC46,AC53,AC57)</f>
        <v>279279</v>
      </c>
      <c r="AD5" s="13" t="n">
        <f aca="false">SUM(AD6,AD8,AD9,AD14,AD22,AD28,AD31,AD35,AD46,AD53,AD57)</f>
        <v>19288</v>
      </c>
      <c r="AE5" s="13" t="n">
        <f aca="false">SUM(AE6,AE8,AE9,AE14,AE22,AE28,AE31,AE35,AE46,AE53,AE57)</f>
        <v>18267</v>
      </c>
      <c r="AF5" s="13" t="n">
        <f aca="false">SUM(AF6,AF8,AF9,AF14,AF22,AF28,AF31,AF35,AF46,AF53,AF57)</f>
        <v>21052</v>
      </c>
      <c r="AG5" s="13" t="n">
        <f aca="false">SUM(AG6,AG8,AG9,AG14,AG22,AG28,AG31,AG35,AG46,AG53,AG57)</f>
        <v>26517</v>
      </c>
      <c r="AH5" s="13" t="n">
        <f aca="false">SUM(AH6,AH8,AH9,AH14,AH22,AH28,AH31,AH35,AH46,AH53,AH57)</f>
        <v>40083</v>
      </c>
      <c r="AI5" s="13" t="n">
        <f aca="false">SUM(AI6,AI8,AI9,AI14,AI22,AI28,AI31,AI35,AI46,AI53,AI57)</f>
        <v>38459</v>
      </c>
      <c r="AJ5" s="13" t="n">
        <f aca="false">SUM(AJ6,AJ8,AJ9,AJ14,AJ22,AJ28,AJ31,AJ35,AJ46,AJ53,AJ57)</f>
        <v>35845</v>
      </c>
      <c r="AK5" s="13" t="n">
        <f aca="false">SUM(AK6,AK8,AK9,AK14,AK22,AK28,AK31,AK35,AK46,AK53,AK57)</f>
        <v>79768</v>
      </c>
    </row>
    <row r="6" customFormat="false" ht="13.5" hidden="false" customHeight="false" outlineLevel="0" collapsed="false">
      <c r="A6" s="14" t="s">
        <v>74</v>
      </c>
      <c r="B6" s="15" t="n">
        <v>5516</v>
      </c>
      <c r="C6" s="15" t="n">
        <v>329</v>
      </c>
      <c r="D6" s="15" t="n">
        <v>430</v>
      </c>
      <c r="E6" s="15" t="n">
        <v>544</v>
      </c>
      <c r="F6" s="15" t="n">
        <v>741</v>
      </c>
      <c r="G6" s="15" t="n">
        <v>1124</v>
      </c>
      <c r="H6" s="15" t="n">
        <v>791</v>
      </c>
      <c r="I6" s="15" t="n">
        <v>622</v>
      </c>
      <c r="J6" s="15" t="n">
        <v>935</v>
      </c>
      <c r="K6" s="15" t="n">
        <v>72247</v>
      </c>
      <c r="L6" s="15" t="n">
        <v>3719</v>
      </c>
      <c r="M6" s="15" t="n">
        <v>3528</v>
      </c>
      <c r="N6" s="15" t="n">
        <v>3771</v>
      </c>
      <c r="O6" s="15" t="n">
        <v>4786</v>
      </c>
      <c r="P6" s="15" t="n">
        <v>8776</v>
      </c>
      <c r="Q6" s="15" t="n">
        <v>10701</v>
      </c>
      <c r="R6" s="15" t="n">
        <v>11506</v>
      </c>
      <c r="S6" s="15" t="n">
        <v>25460</v>
      </c>
      <c r="T6" s="15" t="n">
        <v>72247</v>
      </c>
      <c r="U6" s="15" t="n">
        <v>3719</v>
      </c>
      <c r="V6" s="15" t="n">
        <v>3528</v>
      </c>
      <c r="W6" s="15" t="n">
        <v>3771</v>
      </c>
      <c r="X6" s="15" t="n">
        <v>4786</v>
      </c>
      <c r="Y6" s="15" t="n">
        <v>8776</v>
      </c>
      <c r="Z6" s="15" t="n">
        <v>10701</v>
      </c>
      <c r="AA6" s="15" t="n">
        <v>11506</v>
      </c>
      <c r="AB6" s="15" t="n">
        <v>25460</v>
      </c>
      <c r="AC6" s="15" t="n">
        <v>72247</v>
      </c>
      <c r="AD6" s="15" t="n">
        <v>3719</v>
      </c>
      <c r="AE6" s="15" t="n">
        <v>3528</v>
      </c>
      <c r="AF6" s="15" t="n">
        <v>3771</v>
      </c>
      <c r="AG6" s="15" t="n">
        <v>4786</v>
      </c>
      <c r="AH6" s="15" t="n">
        <v>8776</v>
      </c>
      <c r="AI6" s="15" t="n">
        <v>10701</v>
      </c>
      <c r="AJ6" s="15" t="n">
        <v>11506</v>
      </c>
      <c r="AK6" s="15" t="n">
        <v>25460</v>
      </c>
    </row>
    <row r="7" customFormat="false" ht="13.5" hidden="false" customHeight="false" outlineLevel="0" collapsed="false">
      <c r="A7" s="16" t="s">
        <v>17</v>
      </c>
      <c r="B7" s="13" t="n">
        <f aca="false">SUM(B8)</f>
        <v>165</v>
      </c>
      <c r="C7" s="13" t="n">
        <f aca="false">SUM(C8)</f>
        <v>9</v>
      </c>
      <c r="D7" s="13" t="n">
        <f aca="false">SUM(D8)</f>
        <v>16</v>
      </c>
      <c r="E7" s="13" t="n">
        <f aca="false">SUM(E8)</f>
        <v>10</v>
      </c>
      <c r="F7" s="13" t="n">
        <f aca="false">SUM(F8)</f>
        <v>26</v>
      </c>
      <c r="G7" s="13" t="n">
        <f aca="false">SUM(G8)</f>
        <v>36</v>
      </c>
      <c r="H7" s="13" t="n">
        <f aca="false">SUM(H8)</f>
        <v>26</v>
      </c>
      <c r="I7" s="13" t="n">
        <f aca="false">SUM(I8)</f>
        <v>17</v>
      </c>
      <c r="J7" s="13" t="n">
        <f aca="false">SUM(J8)</f>
        <v>25</v>
      </c>
      <c r="K7" s="13" t="n">
        <f aca="false">SUM(K8)</f>
        <v>6065</v>
      </c>
      <c r="L7" s="13" t="n">
        <f aca="false">SUM(L8)</f>
        <v>659</v>
      </c>
      <c r="M7" s="13" t="n">
        <f aca="false">SUM(M8)</f>
        <v>559</v>
      </c>
      <c r="N7" s="13" t="n">
        <f aca="false">SUM(N8)</f>
        <v>535</v>
      </c>
      <c r="O7" s="13" t="n">
        <f aca="false">SUM(O8)</f>
        <v>795</v>
      </c>
      <c r="P7" s="13" t="n">
        <f aca="false">SUM(P8)</f>
        <v>1034</v>
      </c>
      <c r="Q7" s="13" t="n">
        <f aca="false">SUM(Q8)</f>
        <v>812</v>
      </c>
      <c r="R7" s="13" t="n">
        <f aca="false">SUM(R8)</f>
        <v>504</v>
      </c>
      <c r="S7" s="13" t="n">
        <f aca="false">SUM(S8)</f>
        <v>1167</v>
      </c>
      <c r="T7" s="13" t="n">
        <f aca="false">SUM(T8)</f>
        <v>7126</v>
      </c>
      <c r="U7" s="13" t="n">
        <f aca="false">SUM(U8)</f>
        <v>673</v>
      </c>
      <c r="V7" s="13" t="n">
        <f aca="false">SUM(V8)</f>
        <v>563</v>
      </c>
      <c r="W7" s="13" t="n">
        <f aca="false">SUM(W8)</f>
        <v>570</v>
      </c>
      <c r="X7" s="13" t="n">
        <f aca="false">SUM(X8)</f>
        <v>821</v>
      </c>
      <c r="Y7" s="13" t="n">
        <f aca="false">SUM(Y8)</f>
        <v>1162</v>
      </c>
      <c r="Z7" s="13" t="n">
        <f aca="false">SUM(Z8)</f>
        <v>984</v>
      </c>
      <c r="AA7" s="13" t="n">
        <f aca="false">SUM(AA8)</f>
        <v>722</v>
      </c>
      <c r="AB7" s="13" t="n">
        <f aca="false">SUM(AB8)</f>
        <v>1631</v>
      </c>
      <c r="AC7" s="13" t="n">
        <f aca="false">SUM(AC8)</f>
        <v>6535</v>
      </c>
      <c r="AD7" s="13" t="n">
        <f aca="false">SUM(AD8)</f>
        <v>667</v>
      </c>
      <c r="AE7" s="13" t="n">
        <f aca="false">SUM(AE8)</f>
        <v>575</v>
      </c>
      <c r="AF7" s="13" t="n">
        <f aca="false">SUM(AF8)</f>
        <v>557</v>
      </c>
      <c r="AG7" s="13" t="n">
        <f aca="false">SUM(AG8)</f>
        <v>816</v>
      </c>
      <c r="AH7" s="13" t="n">
        <f aca="false">SUM(AH8)</f>
        <v>1084</v>
      </c>
      <c r="AI7" s="13" t="n">
        <f aca="false">SUM(AI8)</f>
        <v>862</v>
      </c>
      <c r="AJ7" s="13" t="n">
        <f aca="false">SUM(AJ8)</f>
        <v>606</v>
      </c>
      <c r="AK7" s="13" t="n">
        <f aca="false">SUM(AK8)</f>
        <v>1368</v>
      </c>
    </row>
    <row r="8" customFormat="false" ht="13.5" hidden="false" customHeight="false" outlineLevel="0" collapsed="false">
      <c r="A8" s="17" t="s">
        <v>18</v>
      </c>
      <c r="B8" s="18" t="n">
        <v>165</v>
      </c>
      <c r="C8" s="18" t="n">
        <v>9</v>
      </c>
      <c r="D8" s="18" t="n">
        <v>16</v>
      </c>
      <c r="E8" s="18" t="n">
        <v>10</v>
      </c>
      <c r="F8" s="18" t="n">
        <v>26</v>
      </c>
      <c r="G8" s="18" t="n">
        <v>36</v>
      </c>
      <c r="H8" s="18" t="n">
        <v>26</v>
      </c>
      <c r="I8" s="18" t="n">
        <v>17</v>
      </c>
      <c r="J8" s="18" t="n">
        <v>25</v>
      </c>
      <c r="K8" s="18" t="n">
        <v>6065</v>
      </c>
      <c r="L8" s="18" t="n">
        <v>659</v>
      </c>
      <c r="M8" s="18" t="n">
        <v>559</v>
      </c>
      <c r="N8" s="18" t="n">
        <v>535</v>
      </c>
      <c r="O8" s="18" t="n">
        <v>795</v>
      </c>
      <c r="P8" s="18" t="n">
        <v>1034</v>
      </c>
      <c r="Q8" s="18" t="n">
        <v>812</v>
      </c>
      <c r="R8" s="18" t="n">
        <v>504</v>
      </c>
      <c r="S8" s="18" t="n">
        <v>1167</v>
      </c>
      <c r="T8" s="18" t="n">
        <v>7126</v>
      </c>
      <c r="U8" s="18" t="n">
        <v>673</v>
      </c>
      <c r="V8" s="18" t="n">
        <v>563</v>
      </c>
      <c r="W8" s="18" t="n">
        <v>570</v>
      </c>
      <c r="X8" s="18" t="n">
        <v>821</v>
      </c>
      <c r="Y8" s="18" t="n">
        <v>1162</v>
      </c>
      <c r="Z8" s="18" t="n">
        <v>984</v>
      </c>
      <c r="AA8" s="18" t="n">
        <v>722</v>
      </c>
      <c r="AB8" s="18" t="n">
        <v>1631</v>
      </c>
      <c r="AC8" s="18" t="n">
        <v>6535</v>
      </c>
      <c r="AD8" s="18" t="n">
        <v>667</v>
      </c>
      <c r="AE8" s="18" t="n">
        <v>575</v>
      </c>
      <c r="AF8" s="18" t="n">
        <v>557</v>
      </c>
      <c r="AG8" s="18" t="n">
        <v>816</v>
      </c>
      <c r="AH8" s="18" t="n">
        <v>1084</v>
      </c>
      <c r="AI8" s="18" t="n">
        <v>862</v>
      </c>
      <c r="AJ8" s="18" t="n">
        <v>606</v>
      </c>
      <c r="AK8" s="18" t="n">
        <v>1368</v>
      </c>
    </row>
    <row r="9" customFormat="false" ht="13.5" hidden="false" customHeight="false" outlineLevel="0" collapsed="false">
      <c r="A9" s="16" t="s">
        <v>19</v>
      </c>
      <c r="B9" s="13" t="n">
        <f aca="false">SUM(B10:B13)</f>
        <v>404</v>
      </c>
      <c r="C9" s="13" t="n">
        <f aca="false">SUM(C10:C13)</f>
        <v>20</v>
      </c>
      <c r="D9" s="13" t="n">
        <f aca="false">SUM(D10:D13)</f>
        <v>22</v>
      </c>
      <c r="E9" s="13" t="n">
        <f aca="false">SUM(E10:E13)</f>
        <v>45</v>
      </c>
      <c r="F9" s="13" t="n">
        <f aca="false">SUM(F10:F13)</f>
        <v>44</v>
      </c>
      <c r="G9" s="13" t="n">
        <f aca="false">SUM(G10:G13)</f>
        <v>94</v>
      </c>
      <c r="H9" s="13" t="n">
        <f aca="false">SUM(H10:H13)</f>
        <v>70</v>
      </c>
      <c r="I9" s="13" t="n">
        <f aca="false">SUM(I10:I13)</f>
        <v>40</v>
      </c>
      <c r="J9" s="13" t="n">
        <f aca="false">SUM(J10:J13)</f>
        <v>69</v>
      </c>
      <c r="K9" s="13" t="n">
        <f aca="false">SUM(K10:K13)</f>
        <v>21223</v>
      </c>
      <c r="L9" s="13" t="n">
        <f aca="false">SUM(L10:L13)</f>
        <v>1551</v>
      </c>
      <c r="M9" s="13" t="n">
        <f aca="false">SUM(M10:M13)</f>
        <v>709</v>
      </c>
      <c r="N9" s="13" t="n">
        <f aca="false">SUM(N10:N13)</f>
        <v>793</v>
      </c>
      <c r="O9" s="13" t="n">
        <f aca="false">SUM(O10:O13)</f>
        <v>1218</v>
      </c>
      <c r="P9" s="13" t="n">
        <f aca="false">SUM(P10:P13)</f>
        <v>3296</v>
      </c>
      <c r="Q9" s="13" t="n">
        <f aca="false">SUM(Q10:Q13)</f>
        <v>3367</v>
      </c>
      <c r="R9" s="13" t="n">
        <f aca="false">SUM(R10:R13)</f>
        <v>3247</v>
      </c>
      <c r="S9" s="13" t="n">
        <f aca="false">SUM(S10:S13)</f>
        <v>7042</v>
      </c>
      <c r="T9" s="13" t="n">
        <f aca="false">SUM(T10:T13)</f>
        <v>21223</v>
      </c>
      <c r="U9" s="13" t="n">
        <f aca="false">SUM(U10:U13)</f>
        <v>1551</v>
      </c>
      <c r="V9" s="13" t="n">
        <f aca="false">SUM(V10:V13)</f>
        <v>709</v>
      </c>
      <c r="W9" s="13" t="n">
        <f aca="false">SUM(W10:W13)</f>
        <v>793</v>
      </c>
      <c r="X9" s="13" t="n">
        <f aca="false">SUM(X10:X13)</f>
        <v>1218</v>
      </c>
      <c r="Y9" s="13" t="n">
        <f aca="false">SUM(Y10:Y13)</f>
        <v>3296</v>
      </c>
      <c r="Z9" s="13" t="n">
        <f aca="false">SUM(Z10:Z13)</f>
        <v>3367</v>
      </c>
      <c r="AA9" s="13" t="n">
        <f aca="false">SUM(AA10:AA13)</f>
        <v>3247</v>
      </c>
      <c r="AB9" s="13" t="n">
        <f aca="false">SUM(AB10:AB13)</f>
        <v>7042</v>
      </c>
      <c r="AC9" s="13" t="n">
        <f aca="false">SUM(AC10:AC13)</f>
        <v>21223</v>
      </c>
      <c r="AD9" s="13" t="n">
        <f aca="false">SUM(AD10:AD13)</f>
        <v>1551</v>
      </c>
      <c r="AE9" s="13" t="n">
        <f aca="false">SUM(AE10:AE13)</f>
        <v>709</v>
      </c>
      <c r="AF9" s="13" t="n">
        <f aca="false">SUM(AF10:AF13)</f>
        <v>793</v>
      </c>
      <c r="AG9" s="13" t="n">
        <f aca="false">SUM(AG10:AG13)</f>
        <v>1218</v>
      </c>
      <c r="AH9" s="13" t="n">
        <f aca="false">SUM(AH10:AH13)</f>
        <v>3296</v>
      </c>
      <c r="AI9" s="13" t="n">
        <f aca="false">SUM(AI10:AI13)</f>
        <v>3367</v>
      </c>
      <c r="AJ9" s="13" t="n">
        <f aca="false">SUM(AJ10:AJ13)</f>
        <v>3247</v>
      </c>
      <c r="AK9" s="13" t="n">
        <f aca="false">SUM(AK10:AK13)</f>
        <v>7042</v>
      </c>
    </row>
    <row r="10" customFormat="false" ht="13.5" hidden="false" customHeight="false" outlineLevel="0" collapsed="false">
      <c r="A10" s="17" t="s">
        <v>20</v>
      </c>
      <c r="B10" s="18" t="n">
        <v>181</v>
      </c>
      <c r="C10" s="18" t="n">
        <v>11</v>
      </c>
      <c r="D10" s="18" t="n">
        <v>9</v>
      </c>
      <c r="E10" s="18" t="n">
        <v>23</v>
      </c>
      <c r="F10" s="18" t="n">
        <v>20</v>
      </c>
      <c r="G10" s="18" t="n">
        <v>37</v>
      </c>
      <c r="H10" s="18" t="n">
        <v>32</v>
      </c>
      <c r="I10" s="18" t="n">
        <v>22</v>
      </c>
      <c r="J10" s="18" t="n">
        <v>27</v>
      </c>
      <c r="K10" s="18" t="n">
        <v>7666</v>
      </c>
      <c r="L10" s="18" t="n">
        <v>317</v>
      </c>
      <c r="M10" s="18" t="n">
        <v>265</v>
      </c>
      <c r="N10" s="18" t="n">
        <v>355</v>
      </c>
      <c r="O10" s="18" t="n">
        <v>589</v>
      </c>
      <c r="P10" s="18" t="n">
        <v>1288</v>
      </c>
      <c r="Q10" s="18" t="n">
        <v>925</v>
      </c>
      <c r="R10" s="18" t="n">
        <v>1168</v>
      </c>
      <c r="S10" s="18" t="n">
        <v>2759</v>
      </c>
      <c r="T10" s="18" t="n">
        <v>7666</v>
      </c>
      <c r="U10" s="18" t="n">
        <v>317</v>
      </c>
      <c r="V10" s="18" t="n">
        <v>265</v>
      </c>
      <c r="W10" s="18" t="n">
        <v>355</v>
      </c>
      <c r="X10" s="18" t="n">
        <v>589</v>
      </c>
      <c r="Y10" s="18" t="n">
        <v>1288</v>
      </c>
      <c r="Z10" s="18" t="n">
        <v>925</v>
      </c>
      <c r="AA10" s="18" t="n">
        <v>1168</v>
      </c>
      <c r="AB10" s="18" t="n">
        <v>2759</v>
      </c>
      <c r="AC10" s="18" t="n">
        <v>7666</v>
      </c>
      <c r="AD10" s="18" t="n">
        <v>317</v>
      </c>
      <c r="AE10" s="18" t="n">
        <v>265</v>
      </c>
      <c r="AF10" s="18" t="n">
        <v>355</v>
      </c>
      <c r="AG10" s="18" t="n">
        <v>589</v>
      </c>
      <c r="AH10" s="18" t="n">
        <v>1288</v>
      </c>
      <c r="AI10" s="18" t="n">
        <v>925</v>
      </c>
      <c r="AJ10" s="18" t="n">
        <v>1168</v>
      </c>
      <c r="AK10" s="18" t="n">
        <v>2759</v>
      </c>
    </row>
    <row r="11" customFormat="false" ht="13.5" hidden="false" customHeight="false" outlineLevel="0" collapsed="false">
      <c r="A11" s="19" t="s">
        <v>21</v>
      </c>
      <c r="B11" s="20" t="n">
        <v>93</v>
      </c>
      <c r="C11" s="20" t="n">
        <v>5</v>
      </c>
      <c r="D11" s="20" t="n">
        <v>4</v>
      </c>
      <c r="E11" s="20" t="n">
        <v>8</v>
      </c>
      <c r="F11" s="20" t="n">
        <v>9</v>
      </c>
      <c r="G11" s="20" t="n">
        <v>27</v>
      </c>
      <c r="H11" s="20" t="n">
        <v>16</v>
      </c>
      <c r="I11" s="20" t="n">
        <v>6</v>
      </c>
      <c r="J11" s="20" t="n">
        <v>18</v>
      </c>
      <c r="K11" s="20" t="n">
        <v>6289</v>
      </c>
      <c r="L11" s="20" t="n">
        <v>517</v>
      </c>
      <c r="M11" s="20" t="n">
        <v>206</v>
      </c>
      <c r="N11" s="20" t="n">
        <v>182</v>
      </c>
      <c r="O11" s="20" t="n">
        <v>233</v>
      </c>
      <c r="P11" s="20" t="n">
        <v>885</v>
      </c>
      <c r="Q11" s="20" t="n">
        <v>1186</v>
      </c>
      <c r="R11" s="20" t="n">
        <v>982</v>
      </c>
      <c r="S11" s="20" t="n">
        <v>2098</v>
      </c>
      <c r="T11" s="20" t="n">
        <v>6289</v>
      </c>
      <c r="U11" s="20" t="n">
        <v>517</v>
      </c>
      <c r="V11" s="20" t="n">
        <v>206</v>
      </c>
      <c r="W11" s="20" t="n">
        <v>182</v>
      </c>
      <c r="X11" s="20" t="n">
        <v>233</v>
      </c>
      <c r="Y11" s="20" t="n">
        <v>885</v>
      </c>
      <c r="Z11" s="20" t="n">
        <v>1186</v>
      </c>
      <c r="AA11" s="20" t="n">
        <v>982</v>
      </c>
      <c r="AB11" s="20" t="n">
        <v>2098</v>
      </c>
      <c r="AC11" s="20" t="n">
        <v>6289</v>
      </c>
      <c r="AD11" s="20" t="n">
        <v>517</v>
      </c>
      <c r="AE11" s="20" t="n">
        <v>206</v>
      </c>
      <c r="AF11" s="20" t="n">
        <v>182</v>
      </c>
      <c r="AG11" s="20" t="n">
        <v>233</v>
      </c>
      <c r="AH11" s="20" t="n">
        <v>885</v>
      </c>
      <c r="AI11" s="20" t="n">
        <v>1186</v>
      </c>
      <c r="AJ11" s="20" t="n">
        <v>982</v>
      </c>
      <c r="AK11" s="20" t="n">
        <v>2098</v>
      </c>
    </row>
    <row r="12" customFormat="false" ht="13.5" hidden="false" customHeight="false" outlineLevel="0" collapsed="false">
      <c r="A12" s="19" t="s">
        <v>22</v>
      </c>
      <c r="B12" s="20" t="n">
        <v>45</v>
      </c>
      <c r="C12" s="20" t="s">
        <v>27</v>
      </c>
      <c r="D12" s="20" t="n">
        <v>4</v>
      </c>
      <c r="E12" s="20" t="n">
        <v>1</v>
      </c>
      <c r="F12" s="20" t="n">
        <v>6</v>
      </c>
      <c r="G12" s="20" t="n">
        <v>9</v>
      </c>
      <c r="H12" s="20" t="n">
        <v>7</v>
      </c>
      <c r="I12" s="20" t="n">
        <v>6</v>
      </c>
      <c r="J12" s="20" t="n">
        <v>12</v>
      </c>
      <c r="K12" s="20" t="n">
        <v>3569</v>
      </c>
      <c r="L12" s="20" t="n">
        <v>268</v>
      </c>
      <c r="M12" s="20" t="n">
        <v>141</v>
      </c>
      <c r="N12" s="20" t="n">
        <v>138</v>
      </c>
      <c r="O12" s="20" t="n">
        <v>240</v>
      </c>
      <c r="P12" s="20" t="n">
        <v>564</v>
      </c>
      <c r="Q12" s="20" t="n">
        <v>560</v>
      </c>
      <c r="R12" s="20" t="n">
        <v>518</v>
      </c>
      <c r="S12" s="20" t="n">
        <v>1140</v>
      </c>
      <c r="T12" s="20" t="n">
        <v>3569</v>
      </c>
      <c r="U12" s="20" t="n">
        <v>268</v>
      </c>
      <c r="V12" s="20" t="n">
        <v>141</v>
      </c>
      <c r="W12" s="20" t="n">
        <v>138</v>
      </c>
      <c r="X12" s="20" t="n">
        <v>240</v>
      </c>
      <c r="Y12" s="20" t="n">
        <v>564</v>
      </c>
      <c r="Z12" s="20" t="n">
        <v>560</v>
      </c>
      <c r="AA12" s="20" t="n">
        <v>518</v>
      </c>
      <c r="AB12" s="20" t="n">
        <v>1140</v>
      </c>
      <c r="AC12" s="20" t="n">
        <v>3569</v>
      </c>
      <c r="AD12" s="20" t="n">
        <v>268</v>
      </c>
      <c r="AE12" s="20" t="n">
        <v>141</v>
      </c>
      <c r="AF12" s="20" t="n">
        <v>138</v>
      </c>
      <c r="AG12" s="20" t="n">
        <v>240</v>
      </c>
      <c r="AH12" s="20" t="n">
        <v>564</v>
      </c>
      <c r="AI12" s="20" t="n">
        <v>560</v>
      </c>
      <c r="AJ12" s="20" t="n">
        <v>518</v>
      </c>
      <c r="AK12" s="20" t="n">
        <v>1140</v>
      </c>
    </row>
    <row r="13" customFormat="false" ht="13.5" hidden="false" customHeight="false" outlineLevel="0" collapsed="false">
      <c r="A13" s="21" t="s">
        <v>23</v>
      </c>
      <c r="B13" s="22" t="n">
        <v>85</v>
      </c>
      <c r="C13" s="22" t="n">
        <v>4</v>
      </c>
      <c r="D13" s="22" t="n">
        <v>5</v>
      </c>
      <c r="E13" s="22" t="n">
        <v>13</v>
      </c>
      <c r="F13" s="22" t="n">
        <v>9</v>
      </c>
      <c r="G13" s="22" t="n">
        <v>21</v>
      </c>
      <c r="H13" s="22" t="n">
        <v>15</v>
      </c>
      <c r="I13" s="22" t="n">
        <v>6</v>
      </c>
      <c r="J13" s="22" t="n">
        <v>12</v>
      </c>
      <c r="K13" s="22" t="n">
        <v>3699</v>
      </c>
      <c r="L13" s="22" t="n">
        <v>449</v>
      </c>
      <c r="M13" s="22" t="n">
        <v>97</v>
      </c>
      <c r="N13" s="22" t="n">
        <v>118</v>
      </c>
      <c r="O13" s="22" t="n">
        <v>156</v>
      </c>
      <c r="P13" s="22" t="n">
        <v>559</v>
      </c>
      <c r="Q13" s="22" t="n">
        <v>696</v>
      </c>
      <c r="R13" s="22" t="n">
        <v>579</v>
      </c>
      <c r="S13" s="22" t="n">
        <v>1045</v>
      </c>
      <c r="T13" s="22" t="n">
        <v>3699</v>
      </c>
      <c r="U13" s="22" t="n">
        <v>449</v>
      </c>
      <c r="V13" s="22" t="n">
        <v>97</v>
      </c>
      <c r="W13" s="22" t="n">
        <v>118</v>
      </c>
      <c r="X13" s="22" t="n">
        <v>156</v>
      </c>
      <c r="Y13" s="22" t="n">
        <v>559</v>
      </c>
      <c r="Z13" s="22" t="n">
        <v>696</v>
      </c>
      <c r="AA13" s="22" t="n">
        <v>579</v>
      </c>
      <c r="AB13" s="22" t="n">
        <v>1045</v>
      </c>
      <c r="AC13" s="22" t="n">
        <v>3699</v>
      </c>
      <c r="AD13" s="22" t="n">
        <v>449</v>
      </c>
      <c r="AE13" s="22" t="n">
        <v>97</v>
      </c>
      <c r="AF13" s="22" t="n">
        <v>118</v>
      </c>
      <c r="AG13" s="22" t="n">
        <v>156</v>
      </c>
      <c r="AH13" s="22" t="n">
        <v>559</v>
      </c>
      <c r="AI13" s="22" t="n">
        <v>696</v>
      </c>
      <c r="AJ13" s="22" t="n">
        <v>579</v>
      </c>
      <c r="AK13" s="22" t="n">
        <v>1045</v>
      </c>
    </row>
    <row r="14" customFormat="false" ht="13.5" hidden="false" customHeight="false" outlineLevel="0" collapsed="false">
      <c r="A14" s="23" t="s">
        <v>24</v>
      </c>
      <c r="B14" s="13" t="n">
        <f aca="false">SUM(B15:B21)</f>
        <v>125</v>
      </c>
      <c r="C14" s="13" t="n">
        <f aca="false">SUM(C15:C21)</f>
        <v>2</v>
      </c>
      <c r="D14" s="13" t="n">
        <f aca="false">SUM(D15:D21)</f>
        <v>6</v>
      </c>
      <c r="E14" s="13" t="n">
        <f aca="false">SUM(E15:E21)</f>
        <v>12</v>
      </c>
      <c r="F14" s="13" t="n">
        <f aca="false">SUM(F15:F21)</f>
        <v>20</v>
      </c>
      <c r="G14" s="13" t="n">
        <f aca="false">SUM(G15:G21)</f>
        <v>31</v>
      </c>
      <c r="H14" s="13" t="n">
        <f aca="false">SUM(H15:H21)</f>
        <v>15</v>
      </c>
      <c r="I14" s="13" t="n">
        <f aca="false">SUM(I15:I21)</f>
        <v>13</v>
      </c>
      <c r="J14" s="13" t="n">
        <f aca="false">SUM(J15:J21)</f>
        <v>26</v>
      </c>
      <c r="K14" s="13" t="n">
        <f aca="false">SUM(K15:K21)</f>
        <v>14309</v>
      </c>
      <c r="L14" s="13" t="n">
        <f aca="false">SUM(L15:L21)</f>
        <v>1193</v>
      </c>
      <c r="M14" s="13" t="n">
        <f aca="false">SUM(M15:M21)</f>
        <v>1232</v>
      </c>
      <c r="N14" s="13" t="n">
        <f aca="false">SUM(N15:N21)</f>
        <v>1617</v>
      </c>
      <c r="O14" s="13" t="n">
        <f aca="false">SUM(O15:O21)</f>
        <v>1871</v>
      </c>
      <c r="P14" s="13" t="n">
        <f aca="false">SUM(P15:P21)</f>
        <v>2257</v>
      </c>
      <c r="Q14" s="13" t="n">
        <f aca="false">SUM(Q15:Q21)</f>
        <v>1605</v>
      </c>
      <c r="R14" s="13" t="n">
        <f aca="false">SUM(R15:R21)</f>
        <v>1374</v>
      </c>
      <c r="S14" s="13" t="n">
        <f aca="false">SUM(S15:S21)</f>
        <v>3160</v>
      </c>
      <c r="T14" s="13" t="n">
        <f aca="false">SUM(T15:T21)</f>
        <v>14833</v>
      </c>
      <c r="U14" s="13" t="n">
        <f aca="false">SUM(U15:U21)</f>
        <v>1231</v>
      </c>
      <c r="V14" s="13" t="n">
        <f aca="false">SUM(V15:V21)</f>
        <v>1274</v>
      </c>
      <c r="W14" s="13" t="n">
        <f aca="false">SUM(W15:W21)</f>
        <v>1658</v>
      </c>
      <c r="X14" s="13" t="n">
        <f aca="false">SUM(X15:X21)</f>
        <v>1928</v>
      </c>
      <c r="Y14" s="13" t="n">
        <f aca="false">SUM(Y15:Y21)</f>
        <v>2341</v>
      </c>
      <c r="Z14" s="13" t="n">
        <f aca="false">SUM(Z15:Z21)</f>
        <v>1649</v>
      </c>
      <c r="AA14" s="13" t="n">
        <f aca="false">SUM(AA15:AA21)</f>
        <v>1411</v>
      </c>
      <c r="AB14" s="13" t="n">
        <f aca="false">SUM(AB15:AB21)</f>
        <v>3341</v>
      </c>
      <c r="AC14" s="13" t="n">
        <f aca="false">SUM(AC15:AC21)</f>
        <v>14566</v>
      </c>
      <c r="AD14" s="13" t="n">
        <f aca="false">SUM(AD15:AD21)</f>
        <v>1216</v>
      </c>
      <c r="AE14" s="13" t="n">
        <f aca="false">SUM(AE15:AE21)</f>
        <v>1251</v>
      </c>
      <c r="AF14" s="13" t="n">
        <f aca="false">SUM(AF15:AF21)</f>
        <v>1635</v>
      </c>
      <c r="AG14" s="13" t="n">
        <f aca="false">SUM(AG15:AG21)</f>
        <v>1905</v>
      </c>
      <c r="AH14" s="13" t="n">
        <f aca="false">SUM(AH15:AH21)</f>
        <v>2304</v>
      </c>
      <c r="AI14" s="13" t="n">
        <f aca="false">SUM(AI15:AI21)</f>
        <v>1620</v>
      </c>
      <c r="AJ14" s="13" t="n">
        <f aca="false">SUM(AJ15:AJ21)</f>
        <v>1379</v>
      </c>
      <c r="AK14" s="13" t="n">
        <f aca="false">SUM(AK15:AK21)</f>
        <v>3256</v>
      </c>
    </row>
    <row r="15" customFormat="false" ht="13.5" hidden="false" customHeight="false" outlineLevel="0" collapsed="false">
      <c r="A15" s="24" t="s">
        <v>25</v>
      </c>
      <c r="B15" s="18" t="n">
        <v>70</v>
      </c>
      <c r="C15" s="18" t="n">
        <v>2</v>
      </c>
      <c r="D15" s="18" t="n">
        <v>4</v>
      </c>
      <c r="E15" s="18" t="n">
        <v>6</v>
      </c>
      <c r="F15" s="18" t="n">
        <v>10</v>
      </c>
      <c r="G15" s="18" t="n">
        <v>16</v>
      </c>
      <c r="H15" s="18" t="n">
        <v>7</v>
      </c>
      <c r="I15" s="18" t="n">
        <v>7</v>
      </c>
      <c r="J15" s="18" t="n">
        <v>18</v>
      </c>
      <c r="K15" s="18" t="n">
        <v>3059</v>
      </c>
      <c r="L15" s="18" t="n">
        <v>287</v>
      </c>
      <c r="M15" s="18" t="n">
        <v>275</v>
      </c>
      <c r="N15" s="18" t="n">
        <v>368</v>
      </c>
      <c r="O15" s="18" t="n">
        <v>340</v>
      </c>
      <c r="P15" s="18" t="n">
        <v>463</v>
      </c>
      <c r="Q15" s="18" t="n">
        <v>403</v>
      </c>
      <c r="R15" s="18" t="n">
        <v>336</v>
      </c>
      <c r="S15" s="18" t="n">
        <v>587</v>
      </c>
      <c r="T15" s="18" t="n">
        <v>3405</v>
      </c>
      <c r="U15" s="18" t="n">
        <v>322</v>
      </c>
      <c r="V15" s="18" t="n">
        <v>314</v>
      </c>
      <c r="W15" s="18" t="n">
        <v>404</v>
      </c>
      <c r="X15" s="18" t="n">
        <v>390</v>
      </c>
      <c r="Y15" s="18" t="n">
        <v>528</v>
      </c>
      <c r="Z15" s="18" t="n">
        <v>431</v>
      </c>
      <c r="AA15" s="18" t="n">
        <v>351</v>
      </c>
      <c r="AB15" s="18" t="n">
        <v>665</v>
      </c>
      <c r="AC15" s="18" t="n">
        <v>3253</v>
      </c>
      <c r="AD15" s="18" t="n">
        <v>308</v>
      </c>
      <c r="AE15" s="18" t="n">
        <v>294</v>
      </c>
      <c r="AF15" s="18" t="n">
        <v>386</v>
      </c>
      <c r="AG15" s="18" t="n">
        <v>370</v>
      </c>
      <c r="AH15" s="18" t="n">
        <v>502</v>
      </c>
      <c r="AI15" s="18" t="n">
        <v>412</v>
      </c>
      <c r="AJ15" s="18" t="n">
        <v>336</v>
      </c>
      <c r="AK15" s="18" t="n">
        <v>645</v>
      </c>
    </row>
    <row r="16" customFormat="false" ht="13.5" hidden="false" customHeight="false" outlineLevel="0" collapsed="false">
      <c r="A16" s="19" t="s">
        <v>26</v>
      </c>
      <c r="B16" s="20" t="n">
        <v>10</v>
      </c>
      <c r="C16" s="20" t="s">
        <v>27</v>
      </c>
      <c r="D16" s="20" t="n">
        <v>1</v>
      </c>
      <c r="E16" s="20" t="n">
        <v>1</v>
      </c>
      <c r="F16" s="20" t="n">
        <v>2</v>
      </c>
      <c r="G16" s="20" t="n">
        <v>3</v>
      </c>
      <c r="H16" s="20" t="s">
        <v>27</v>
      </c>
      <c r="I16" s="20" t="n">
        <v>1</v>
      </c>
      <c r="J16" s="20" t="n">
        <v>2</v>
      </c>
      <c r="K16" s="20" t="n">
        <v>836</v>
      </c>
      <c r="L16" s="20" t="n">
        <v>62</v>
      </c>
      <c r="M16" s="20" t="n">
        <v>62</v>
      </c>
      <c r="N16" s="20" t="n">
        <v>84</v>
      </c>
      <c r="O16" s="20" t="n">
        <v>122</v>
      </c>
      <c r="P16" s="20" t="n">
        <v>158</v>
      </c>
      <c r="Q16" s="20" t="n">
        <v>69</v>
      </c>
      <c r="R16" s="20" t="n">
        <v>67</v>
      </c>
      <c r="S16" s="20" t="n">
        <v>212</v>
      </c>
      <c r="T16" s="20" t="n">
        <v>954</v>
      </c>
      <c r="U16" s="20" t="n">
        <v>65</v>
      </c>
      <c r="V16" s="20" t="n">
        <v>64</v>
      </c>
      <c r="W16" s="20" t="n">
        <v>88</v>
      </c>
      <c r="X16" s="20" t="n">
        <v>127</v>
      </c>
      <c r="Y16" s="20" t="n">
        <v>165</v>
      </c>
      <c r="Z16" s="20" t="n">
        <v>82</v>
      </c>
      <c r="AA16" s="20" t="n">
        <v>80</v>
      </c>
      <c r="AB16" s="20" t="n">
        <v>283</v>
      </c>
      <c r="AC16" s="20" t="n">
        <v>871</v>
      </c>
      <c r="AD16" s="20" t="n">
        <v>64</v>
      </c>
      <c r="AE16" s="20" t="n">
        <v>62</v>
      </c>
      <c r="AF16" s="20" t="n">
        <v>84</v>
      </c>
      <c r="AG16" s="20" t="n">
        <v>123</v>
      </c>
      <c r="AH16" s="20" t="n">
        <v>159</v>
      </c>
      <c r="AI16" s="20" t="n">
        <v>74</v>
      </c>
      <c r="AJ16" s="20" t="n">
        <v>68</v>
      </c>
      <c r="AK16" s="20" t="n">
        <v>237</v>
      </c>
    </row>
    <row r="17" customFormat="false" ht="13.5" hidden="false" customHeight="false" outlineLevel="0" collapsed="false">
      <c r="A17" s="19" t="s">
        <v>28</v>
      </c>
      <c r="B17" s="20" t="n">
        <v>14</v>
      </c>
      <c r="C17" s="20" t="s">
        <v>27</v>
      </c>
      <c r="D17" s="20" t="n">
        <v>1</v>
      </c>
      <c r="E17" s="20" t="n">
        <v>1</v>
      </c>
      <c r="F17" s="20" t="n">
        <v>1</v>
      </c>
      <c r="G17" s="20" t="n">
        <v>4</v>
      </c>
      <c r="H17" s="20" t="n">
        <v>5</v>
      </c>
      <c r="I17" s="20" t="s">
        <v>27</v>
      </c>
      <c r="J17" s="20" t="n">
        <v>2</v>
      </c>
      <c r="K17" s="20" t="n">
        <v>2410</v>
      </c>
      <c r="L17" s="20" t="n">
        <v>192</v>
      </c>
      <c r="M17" s="20" t="n">
        <v>220</v>
      </c>
      <c r="N17" s="20" t="n">
        <v>275</v>
      </c>
      <c r="O17" s="20" t="n">
        <v>304</v>
      </c>
      <c r="P17" s="20" t="n">
        <v>391</v>
      </c>
      <c r="Q17" s="20" t="n">
        <v>259</v>
      </c>
      <c r="R17" s="20" t="n">
        <v>241</v>
      </c>
      <c r="S17" s="20" t="n">
        <v>528</v>
      </c>
      <c r="T17" s="20" t="n">
        <v>2410</v>
      </c>
      <c r="U17" s="20" t="n">
        <v>192</v>
      </c>
      <c r="V17" s="20" t="n">
        <v>220</v>
      </c>
      <c r="W17" s="20" t="n">
        <v>275</v>
      </c>
      <c r="X17" s="20" t="n">
        <v>304</v>
      </c>
      <c r="Y17" s="20" t="n">
        <v>391</v>
      </c>
      <c r="Z17" s="20" t="n">
        <v>259</v>
      </c>
      <c r="AA17" s="20" t="n">
        <v>241</v>
      </c>
      <c r="AB17" s="20" t="n">
        <v>528</v>
      </c>
      <c r="AC17" s="20" t="n">
        <v>2410</v>
      </c>
      <c r="AD17" s="20" t="n">
        <v>192</v>
      </c>
      <c r="AE17" s="20" t="n">
        <v>220</v>
      </c>
      <c r="AF17" s="20" t="n">
        <v>275</v>
      </c>
      <c r="AG17" s="20" t="n">
        <v>304</v>
      </c>
      <c r="AH17" s="20" t="n">
        <v>391</v>
      </c>
      <c r="AI17" s="20" t="n">
        <v>259</v>
      </c>
      <c r="AJ17" s="20" t="n">
        <v>241</v>
      </c>
      <c r="AK17" s="20" t="n">
        <v>528</v>
      </c>
    </row>
    <row r="18" customFormat="false" ht="13.5" hidden="false" customHeight="false" outlineLevel="0" collapsed="false">
      <c r="A18" s="19" t="s">
        <v>29</v>
      </c>
      <c r="B18" s="20" t="n">
        <v>8</v>
      </c>
      <c r="C18" s="20" t="s">
        <v>27</v>
      </c>
      <c r="D18" s="20" t="s">
        <v>27</v>
      </c>
      <c r="E18" s="20" t="s">
        <v>27</v>
      </c>
      <c r="F18" s="20" t="n">
        <v>2</v>
      </c>
      <c r="G18" s="20" t="n">
        <v>3</v>
      </c>
      <c r="H18" s="20" t="s">
        <v>27</v>
      </c>
      <c r="I18" s="20" t="n">
        <v>1</v>
      </c>
      <c r="J18" s="20" t="n">
        <v>2</v>
      </c>
      <c r="K18" s="20" t="n">
        <v>202</v>
      </c>
      <c r="L18" s="20" t="n">
        <v>11</v>
      </c>
      <c r="M18" s="20" t="n">
        <v>15</v>
      </c>
      <c r="N18" s="20" t="n">
        <v>19</v>
      </c>
      <c r="O18" s="20" t="n">
        <v>23</v>
      </c>
      <c r="P18" s="20" t="n">
        <v>27</v>
      </c>
      <c r="Q18" s="20" t="n">
        <v>7</v>
      </c>
      <c r="R18" s="20" t="n">
        <v>24</v>
      </c>
      <c r="S18" s="20" t="n">
        <v>76</v>
      </c>
      <c r="T18" s="20" t="n">
        <v>262</v>
      </c>
      <c r="U18" s="20" t="n">
        <v>11</v>
      </c>
      <c r="V18" s="20" t="n">
        <v>16</v>
      </c>
      <c r="W18" s="20" t="n">
        <v>20</v>
      </c>
      <c r="X18" s="20" t="n">
        <v>25</v>
      </c>
      <c r="Y18" s="20" t="n">
        <v>39</v>
      </c>
      <c r="Z18" s="20" t="n">
        <v>10</v>
      </c>
      <c r="AA18" s="20" t="n">
        <v>33</v>
      </c>
      <c r="AB18" s="20" t="n">
        <v>108</v>
      </c>
      <c r="AC18" s="20" t="n">
        <v>230</v>
      </c>
      <c r="AD18" s="20" t="n">
        <v>11</v>
      </c>
      <c r="AE18" s="20" t="n">
        <v>15</v>
      </c>
      <c r="AF18" s="20" t="n">
        <v>19</v>
      </c>
      <c r="AG18" s="20" t="n">
        <v>26</v>
      </c>
      <c r="AH18" s="20" t="n">
        <v>34</v>
      </c>
      <c r="AI18" s="20" t="n">
        <v>8</v>
      </c>
      <c r="AJ18" s="20" t="n">
        <v>28</v>
      </c>
      <c r="AK18" s="20" t="n">
        <v>89</v>
      </c>
    </row>
    <row r="19" customFormat="false" ht="13.5" hidden="false" customHeight="false" outlineLevel="0" collapsed="false">
      <c r="A19" s="19" t="s">
        <v>30</v>
      </c>
      <c r="B19" s="20" t="n">
        <v>12</v>
      </c>
      <c r="C19" s="20" t="s">
        <v>27</v>
      </c>
      <c r="D19" s="20" t="s">
        <v>27</v>
      </c>
      <c r="E19" s="20" t="n">
        <v>1</v>
      </c>
      <c r="F19" s="20" t="n">
        <v>4</v>
      </c>
      <c r="G19" s="20" t="n">
        <v>1</v>
      </c>
      <c r="H19" s="20" t="n">
        <v>2</v>
      </c>
      <c r="I19" s="20" t="n">
        <v>2</v>
      </c>
      <c r="J19" s="20" t="n">
        <v>2</v>
      </c>
      <c r="K19" s="20" t="n">
        <v>2208</v>
      </c>
      <c r="L19" s="20" t="n">
        <v>130</v>
      </c>
      <c r="M19" s="20" t="n">
        <v>198</v>
      </c>
      <c r="N19" s="20" t="n">
        <v>251</v>
      </c>
      <c r="O19" s="20" t="n">
        <v>298</v>
      </c>
      <c r="P19" s="20" t="n">
        <v>333</v>
      </c>
      <c r="Q19" s="20" t="n">
        <v>224</v>
      </c>
      <c r="R19" s="20" t="n">
        <v>210</v>
      </c>
      <c r="S19" s="20" t="n">
        <v>564</v>
      </c>
      <c r="T19" s="20" t="n">
        <v>2208</v>
      </c>
      <c r="U19" s="20" t="n">
        <v>130</v>
      </c>
      <c r="V19" s="20" t="n">
        <v>198</v>
      </c>
      <c r="W19" s="20" t="n">
        <v>251</v>
      </c>
      <c r="X19" s="20" t="n">
        <v>298</v>
      </c>
      <c r="Y19" s="20" t="n">
        <v>333</v>
      </c>
      <c r="Z19" s="20" t="n">
        <v>224</v>
      </c>
      <c r="AA19" s="20" t="n">
        <v>210</v>
      </c>
      <c r="AB19" s="20" t="n">
        <v>564</v>
      </c>
      <c r="AC19" s="20" t="n">
        <v>2208</v>
      </c>
      <c r="AD19" s="20" t="n">
        <v>130</v>
      </c>
      <c r="AE19" s="20" t="n">
        <v>198</v>
      </c>
      <c r="AF19" s="20" t="n">
        <v>251</v>
      </c>
      <c r="AG19" s="20" t="n">
        <v>298</v>
      </c>
      <c r="AH19" s="20" t="n">
        <v>333</v>
      </c>
      <c r="AI19" s="20" t="n">
        <v>224</v>
      </c>
      <c r="AJ19" s="20" t="n">
        <v>210</v>
      </c>
      <c r="AK19" s="20" t="n">
        <v>564</v>
      </c>
    </row>
    <row r="20" customFormat="false" ht="13.5" hidden="false" customHeight="false" outlineLevel="0" collapsed="false">
      <c r="A20" s="19" t="s">
        <v>31</v>
      </c>
      <c r="B20" s="20" t="n">
        <v>1</v>
      </c>
      <c r="C20" s="20" t="s">
        <v>27</v>
      </c>
      <c r="D20" s="20" t="s">
        <v>27</v>
      </c>
      <c r="E20" s="20" t="n">
        <v>1</v>
      </c>
      <c r="F20" s="20" t="s">
        <v>27</v>
      </c>
      <c r="G20" s="20" t="s">
        <v>27</v>
      </c>
      <c r="H20" s="20" t="s">
        <v>27</v>
      </c>
      <c r="I20" s="20" t="s">
        <v>27</v>
      </c>
      <c r="J20" s="20" t="s">
        <v>27</v>
      </c>
      <c r="K20" s="20" t="n">
        <v>1980</v>
      </c>
      <c r="L20" s="20" t="n">
        <v>218</v>
      </c>
      <c r="M20" s="20" t="n">
        <v>178</v>
      </c>
      <c r="N20" s="20" t="n">
        <v>243</v>
      </c>
      <c r="O20" s="20" t="n">
        <v>287</v>
      </c>
      <c r="P20" s="20" t="n">
        <v>316</v>
      </c>
      <c r="Q20" s="20" t="n">
        <v>198</v>
      </c>
      <c r="R20" s="20" t="n">
        <v>161</v>
      </c>
      <c r="S20" s="20" t="n">
        <v>379</v>
      </c>
      <c r="T20" s="20" t="n">
        <v>1980</v>
      </c>
      <c r="U20" s="20" t="n">
        <v>218</v>
      </c>
      <c r="V20" s="20" t="n">
        <v>178</v>
      </c>
      <c r="W20" s="20" t="n">
        <v>243</v>
      </c>
      <c r="X20" s="20" t="n">
        <v>287</v>
      </c>
      <c r="Y20" s="20" t="n">
        <v>316</v>
      </c>
      <c r="Z20" s="20" t="n">
        <v>198</v>
      </c>
      <c r="AA20" s="20" t="n">
        <v>161</v>
      </c>
      <c r="AB20" s="20" t="n">
        <v>379</v>
      </c>
      <c r="AC20" s="20" t="n">
        <v>1980</v>
      </c>
      <c r="AD20" s="20" t="n">
        <v>218</v>
      </c>
      <c r="AE20" s="20" t="n">
        <v>178</v>
      </c>
      <c r="AF20" s="20" t="n">
        <v>243</v>
      </c>
      <c r="AG20" s="20" t="n">
        <v>287</v>
      </c>
      <c r="AH20" s="20" t="n">
        <v>316</v>
      </c>
      <c r="AI20" s="20" t="n">
        <v>198</v>
      </c>
      <c r="AJ20" s="20" t="n">
        <v>161</v>
      </c>
      <c r="AK20" s="20" t="n">
        <v>379</v>
      </c>
    </row>
    <row r="21" customFormat="false" ht="13.5" hidden="false" customHeight="false" outlineLevel="0" collapsed="false">
      <c r="A21" s="21" t="s">
        <v>32</v>
      </c>
      <c r="B21" s="22" t="n">
        <v>10</v>
      </c>
      <c r="C21" s="22" t="s">
        <v>27</v>
      </c>
      <c r="D21" s="22" t="s">
        <v>27</v>
      </c>
      <c r="E21" s="22" t="n">
        <v>2</v>
      </c>
      <c r="F21" s="22" t="n">
        <v>1</v>
      </c>
      <c r="G21" s="22" t="n">
        <v>4</v>
      </c>
      <c r="H21" s="22" t="n">
        <v>1</v>
      </c>
      <c r="I21" s="22" t="n">
        <v>2</v>
      </c>
      <c r="J21" s="22" t="s">
        <v>27</v>
      </c>
      <c r="K21" s="22" t="n">
        <v>3614</v>
      </c>
      <c r="L21" s="22" t="n">
        <v>293</v>
      </c>
      <c r="M21" s="22" t="n">
        <v>284</v>
      </c>
      <c r="N21" s="22" t="n">
        <v>377</v>
      </c>
      <c r="O21" s="22" t="n">
        <v>497</v>
      </c>
      <c r="P21" s="22" t="n">
        <v>569</v>
      </c>
      <c r="Q21" s="22" t="n">
        <v>445</v>
      </c>
      <c r="R21" s="22" t="n">
        <v>335</v>
      </c>
      <c r="S21" s="22" t="n">
        <v>814</v>
      </c>
      <c r="T21" s="22" t="n">
        <v>3614</v>
      </c>
      <c r="U21" s="22" t="n">
        <v>293</v>
      </c>
      <c r="V21" s="22" t="n">
        <v>284</v>
      </c>
      <c r="W21" s="22" t="n">
        <v>377</v>
      </c>
      <c r="X21" s="22" t="n">
        <v>497</v>
      </c>
      <c r="Y21" s="22" t="n">
        <v>569</v>
      </c>
      <c r="Z21" s="22" t="n">
        <v>445</v>
      </c>
      <c r="AA21" s="22" t="n">
        <v>335</v>
      </c>
      <c r="AB21" s="22" t="n">
        <v>814</v>
      </c>
      <c r="AC21" s="22" t="n">
        <v>3614</v>
      </c>
      <c r="AD21" s="22" t="n">
        <v>293</v>
      </c>
      <c r="AE21" s="22" t="n">
        <v>284</v>
      </c>
      <c r="AF21" s="22" t="n">
        <v>377</v>
      </c>
      <c r="AG21" s="22" t="n">
        <v>497</v>
      </c>
      <c r="AH21" s="22" t="n">
        <v>569</v>
      </c>
      <c r="AI21" s="22" t="n">
        <v>445</v>
      </c>
      <c r="AJ21" s="22" t="n">
        <v>335</v>
      </c>
      <c r="AK21" s="22" t="n">
        <v>814</v>
      </c>
    </row>
    <row r="22" customFormat="false" ht="13.5" hidden="false" customHeight="false" outlineLevel="0" collapsed="false">
      <c r="A22" s="23" t="s">
        <v>33</v>
      </c>
      <c r="B22" s="13" t="n">
        <f aca="false">SUM(B23:B27)</f>
        <v>164</v>
      </c>
      <c r="C22" s="13" t="n">
        <f aca="false">SUM(C23:C27)</f>
        <v>7</v>
      </c>
      <c r="D22" s="13" t="n">
        <f aca="false">SUM(D23:D27)</f>
        <v>11</v>
      </c>
      <c r="E22" s="13" t="n">
        <f aca="false">SUM(E23:E27)</f>
        <v>13</v>
      </c>
      <c r="F22" s="13" t="n">
        <f aca="false">SUM(F23:F27)</f>
        <v>17</v>
      </c>
      <c r="G22" s="13" t="n">
        <f aca="false">SUM(G23:G27)</f>
        <v>37</v>
      </c>
      <c r="H22" s="13" t="n">
        <f aca="false">SUM(H23:H27)</f>
        <v>37</v>
      </c>
      <c r="I22" s="13" t="n">
        <f aca="false">SUM(I23:I27)</f>
        <v>15</v>
      </c>
      <c r="J22" s="13" t="n">
        <f aca="false">SUM(J23:J27)</f>
        <v>27</v>
      </c>
      <c r="K22" s="13" t="n">
        <f aca="false">SUM(K23:K27)</f>
        <v>22717</v>
      </c>
      <c r="L22" s="13" t="n">
        <f aca="false">SUM(L23:L27)</f>
        <v>2190</v>
      </c>
      <c r="M22" s="13" t="n">
        <f aca="false">SUM(M23:M27)</f>
        <v>2003</v>
      </c>
      <c r="N22" s="13" t="n">
        <f aca="false">SUM(N23:N27)</f>
        <v>2328</v>
      </c>
      <c r="O22" s="13" t="n">
        <f aca="false">SUM(O23:O27)</f>
        <v>2783</v>
      </c>
      <c r="P22" s="13" t="n">
        <f aca="false">SUM(P23:P27)</f>
        <v>3563</v>
      </c>
      <c r="Q22" s="13" t="n">
        <f aca="false">SUM(Q23:Q27)</f>
        <v>2811</v>
      </c>
      <c r="R22" s="13" t="n">
        <f aca="false">SUM(R23:R27)</f>
        <v>2147</v>
      </c>
      <c r="S22" s="13" t="n">
        <f aca="false">SUM(S23:S27)</f>
        <v>4892</v>
      </c>
      <c r="T22" s="13" t="n">
        <f aca="false">SUM(T23:T27)</f>
        <v>22784</v>
      </c>
      <c r="U22" s="13" t="n">
        <f aca="false">SUM(U23:U27)</f>
        <v>2186</v>
      </c>
      <c r="V22" s="13" t="n">
        <f aca="false">SUM(V23:V27)</f>
        <v>2010</v>
      </c>
      <c r="W22" s="13" t="n">
        <f aca="false">SUM(W23:W27)</f>
        <v>2323</v>
      </c>
      <c r="X22" s="13" t="n">
        <f aca="false">SUM(X23:X27)</f>
        <v>2787</v>
      </c>
      <c r="Y22" s="13" t="n">
        <f aca="false">SUM(Y23:Y27)</f>
        <v>3573</v>
      </c>
      <c r="Z22" s="13" t="n">
        <f aca="false">SUM(Z23:Z27)</f>
        <v>2834</v>
      </c>
      <c r="AA22" s="13" t="n">
        <f aca="false">SUM(AA23:AA27)</f>
        <v>2162</v>
      </c>
      <c r="AB22" s="13" t="n">
        <f aca="false">SUM(AB23:AB27)</f>
        <v>4909</v>
      </c>
      <c r="AC22" s="13" t="n">
        <f aca="false">SUM(AC23:AC27)</f>
        <v>22787</v>
      </c>
      <c r="AD22" s="13" t="n">
        <f aca="false">SUM(AD23:AD27)</f>
        <v>2190</v>
      </c>
      <c r="AE22" s="13" t="n">
        <f aca="false">SUM(AE23:AE27)</f>
        <v>2008</v>
      </c>
      <c r="AF22" s="13" t="n">
        <f aca="false">SUM(AF23:AF27)</f>
        <v>2330</v>
      </c>
      <c r="AG22" s="13" t="n">
        <f aca="false">SUM(AG23:AG27)</f>
        <v>2788</v>
      </c>
      <c r="AH22" s="13" t="n">
        <f aca="false">SUM(AH23:AH27)</f>
        <v>3580</v>
      </c>
      <c r="AI22" s="13" t="n">
        <f aca="false">SUM(AI23:AI27)</f>
        <v>2839</v>
      </c>
      <c r="AJ22" s="13" t="n">
        <f aca="false">SUM(AJ23:AJ27)</f>
        <v>2170</v>
      </c>
      <c r="AK22" s="13" t="n">
        <f aca="false">SUM(AK23:AK27)</f>
        <v>4882</v>
      </c>
    </row>
    <row r="23" customFormat="false" ht="13.5" hidden="false" customHeight="false" outlineLevel="0" collapsed="false">
      <c r="A23" s="24" t="s">
        <v>34</v>
      </c>
      <c r="B23" s="18" t="n">
        <v>51</v>
      </c>
      <c r="C23" s="18" t="n">
        <v>1</v>
      </c>
      <c r="D23" s="18" t="n">
        <v>2</v>
      </c>
      <c r="E23" s="18" t="n">
        <v>4</v>
      </c>
      <c r="F23" s="18" t="n">
        <v>3</v>
      </c>
      <c r="G23" s="18" t="n">
        <v>14</v>
      </c>
      <c r="H23" s="18" t="n">
        <v>12</v>
      </c>
      <c r="I23" s="18" t="n">
        <v>6</v>
      </c>
      <c r="J23" s="18" t="n">
        <v>9</v>
      </c>
      <c r="K23" s="18" t="n">
        <v>2528</v>
      </c>
      <c r="L23" s="18" t="n">
        <v>281</v>
      </c>
      <c r="M23" s="18" t="n">
        <v>252</v>
      </c>
      <c r="N23" s="18" t="n">
        <v>295</v>
      </c>
      <c r="O23" s="18" t="n">
        <v>375</v>
      </c>
      <c r="P23" s="18" t="n">
        <v>476</v>
      </c>
      <c r="Q23" s="18" t="n">
        <v>395</v>
      </c>
      <c r="R23" s="18" t="n">
        <v>260</v>
      </c>
      <c r="S23" s="18" t="n">
        <v>194</v>
      </c>
      <c r="T23" s="18" t="n">
        <v>2658</v>
      </c>
      <c r="U23" s="18" t="n">
        <v>277</v>
      </c>
      <c r="V23" s="18" t="n">
        <v>262</v>
      </c>
      <c r="W23" s="18" t="n">
        <v>295</v>
      </c>
      <c r="X23" s="18" t="n">
        <v>384</v>
      </c>
      <c r="Y23" s="18" t="n">
        <v>492</v>
      </c>
      <c r="Z23" s="18" t="n">
        <v>427</v>
      </c>
      <c r="AA23" s="18" t="n">
        <v>286</v>
      </c>
      <c r="AB23" s="18" t="n">
        <v>235</v>
      </c>
      <c r="AC23" s="18" t="n">
        <v>2656</v>
      </c>
      <c r="AD23" s="18" t="n">
        <v>282</v>
      </c>
      <c r="AE23" s="18" t="n">
        <v>259</v>
      </c>
      <c r="AF23" s="18" t="n">
        <v>300</v>
      </c>
      <c r="AG23" s="18" t="n">
        <v>380</v>
      </c>
      <c r="AH23" s="18" t="n">
        <v>496</v>
      </c>
      <c r="AI23" s="18" t="n">
        <v>425</v>
      </c>
      <c r="AJ23" s="18" t="n">
        <v>290</v>
      </c>
      <c r="AK23" s="18" t="n">
        <v>224</v>
      </c>
    </row>
    <row r="24" customFormat="false" ht="13.5" hidden="false" customHeight="false" outlineLevel="0" collapsed="false">
      <c r="A24" s="19" t="s">
        <v>35</v>
      </c>
      <c r="B24" s="20" t="n">
        <v>8</v>
      </c>
      <c r="C24" s="20" t="s">
        <v>27</v>
      </c>
      <c r="D24" s="20" t="n">
        <v>1</v>
      </c>
      <c r="E24" s="20" t="s">
        <v>27</v>
      </c>
      <c r="F24" s="20" t="s">
        <v>27</v>
      </c>
      <c r="G24" s="20" t="n">
        <v>4</v>
      </c>
      <c r="H24" s="20" t="s">
        <v>27</v>
      </c>
      <c r="I24" s="20" t="n">
        <v>1</v>
      </c>
      <c r="J24" s="20" t="n">
        <v>2</v>
      </c>
      <c r="K24" s="20" t="n">
        <v>2116</v>
      </c>
      <c r="L24" s="20" t="n">
        <v>256</v>
      </c>
      <c r="M24" s="20" t="n">
        <v>249</v>
      </c>
      <c r="N24" s="20" t="n">
        <v>241</v>
      </c>
      <c r="O24" s="20" t="n">
        <v>247</v>
      </c>
      <c r="P24" s="20" t="n">
        <v>317</v>
      </c>
      <c r="Q24" s="20" t="n">
        <v>196</v>
      </c>
      <c r="R24" s="20" t="n">
        <v>189</v>
      </c>
      <c r="S24" s="20" t="n">
        <v>421</v>
      </c>
      <c r="T24" s="20" t="n">
        <v>2053</v>
      </c>
      <c r="U24" s="20" t="n">
        <v>256</v>
      </c>
      <c r="V24" s="20" t="n">
        <v>246</v>
      </c>
      <c r="W24" s="20" t="n">
        <v>236</v>
      </c>
      <c r="X24" s="20" t="n">
        <v>242</v>
      </c>
      <c r="Y24" s="20" t="n">
        <v>311</v>
      </c>
      <c r="Z24" s="20" t="n">
        <v>187</v>
      </c>
      <c r="AA24" s="20" t="n">
        <v>178</v>
      </c>
      <c r="AB24" s="20" t="n">
        <v>397</v>
      </c>
      <c r="AC24" s="20" t="n">
        <v>2058</v>
      </c>
      <c r="AD24" s="20" t="n">
        <v>255</v>
      </c>
      <c r="AE24" s="20" t="n">
        <v>247</v>
      </c>
      <c r="AF24" s="20" t="n">
        <v>238</v>
      </c>
      <c r="AG24" s="20" t="n">
        <v>247</v>
      </c>
      <c r="AH24" s="20" t="n">
        <v>314</v>
      </c>
      <c r="AI24" s="20" t="n">
        <v>194</v>
      </c>
      <c r="AJ24" s="20" t="n">
        <v>182</v>
      </c>
      <c r="AK24" s="20" t="n">
        <v>381</v>
      </c>
    </row>
    <row r="25" customFormat="false" ht="13.5" hidden="false" customHeight="false" outlineLevel="0" collapsed="false">
      <c r="A25" s="19" t="s">
        <v>36</v>
      </c>
      <c r="B25" s="20" t="n">
        <v>73</v>
      </c>
      <c r="C25" s="20" t="n">
        <v>4</v>
      </c>
      <c r="D25" s="20" t="n">
        <v>6</v>
      </c>
      <c r="E25" s="20" t="n">
        <v>9</v>
      </c>
      <c r="F25" s="20" t="n">
        <v>13</v>
      </c>
      <c r="G25" s="20" t="n">
        <v>12</v>
      </c>
      <c r="H25" s="20" t="n">
        <v>13</v>
      </c>
      <c r="I25" s="20" t="n">
        <v>8</v>
      </c>
      <c r="J25" s="20" t="n">
        <v>8</v>
      </c>
      <c r="K25" s="20" t="n">
        <v>9079</v>
      </c>
      <c r="L25" s="20" t="n">
        <v>1046</v>
      </c>
      <c r="M25" s="20" t="n">
        <v>885</v>
      </c>
      <c r="N25" s="20" t="n">
        <v>918</v>
      </c>
      <c r="O25" s="20" t="n">
        <v>1105</v>
      </c>
      <c r="P25" s="20" t="n">
        <v>1334</v>
      </c>
      <c r="Q25" s="20" t="n">
        <v>1116</v>
      </c>
      <c r="R25" s="20" t="n">
        <v>861</v>
      </c>
      <c r="S25" s="20" t="n">
        <v>1814</v>
      </c>
      <c r="T25" s="20" t="n">
        <v>9079</v>
      </c>
      <c r="U25" s="20" t="n">
        <v>1046</v>
      </c>
      <c r="V25" s="20" t="n">
        <v>885</v>
      </c>
      <c r="W25" s="20" t="n">
        <v>918</v>
      </c>
      <c r="X25" s="20" t="n">
        <v>1105</v>
      </c>
      <c r="Y25" s="20" t="n">
        <v>1334</v>
      </c>
      <c r="Z25" s="20" t="n">
        <v>1116</v>
      </c>
      <c r="AA25" s="20" t="n">
        <v>861</v>
      </c>
      <c r="AB25" s="20" t="n">
        <v>1814</v>
      </c>
      <c r="AC25" s="20" t="n">
        <v>9079</v>
      </c>
      <c r="AD25" s="20" t="n">
        <v>1046</v>
      </c>
      <c r="AE25" s="20" t="n">
        <v>885</v>
      </c>
      <c r="AF25" s="20" t="n">
        <v>918</v>
      </c>
      <c r="AG25" s="20" t="n">
        <v>1105</v>
      </c>
      <c r="AH25" s="20" t="n">
        <v>1334</v>
      </c>
      <c r="AI25" s="20" t="n">
        <v>1116</v>
      </c>
      <c r="AJ25" s="20" t="n">
        <v>861</v>
      </c>
      <c r="AK25" s="20" t="n">
        <v>1814</v>
      </c>
    </row>
    <row r="26" customFormat="false" ht="13.5" hidden="false" customHeight="false" outlineLevel="0" collapsed="false">
      <c r="A26" s="19" t="s">
        <v>37</v>
      </c>
      <c r="B26" s="20" t="n">
        <v>26</v>
      </c>
      <c r="C26" s="20" t="n">
        <v>1</v>
      </c>
      <c r="D26" s="20" t="n">
        <v>2</v>
      </c>
      <c r="E26" s="20" t="s">
        <v>27</v>
      </c>
      <c r="F26" s="20" t="n">
        <v>1</v>
      </c>
      <c r="G26" s="20" t="n">
        <v>6</v>
      </c>
      <c r="H26" s="20" t="n">
        <v>10</v>
      </c>
      <c r="I26" s="20" t="s">
        <v>27</v>
      </c>
      <c r="J26" s="20" t="n">
        <v>6</v>
      </c>
      <c r="K26" s="20" t="n">
        <v>3318</v>
      </c>
      <c r="L26" s="20" t="n">
        <v>278</v>
      </c>
      <c r="M26" s="20" t="n">
        <v>249</v>
      </c>
      <c r="N26" s="20" t="n">
        <v>345</v>
      </c>
      <c r="O26" s="20" t="n">
        <v>364</v>
      </c>
      <c r="P26" s="20" t="n">
        <v>529</v>
      </c>
      <c r="Q26" s="20" t="n">
        <v>402</v>
      </c>
      <c r="R26" s="20" t="n">
        <v>334</v>
      </c>
      <c r="S26" s="20" t="n">
        <v>817</v>
      </c>
      <c r="T26" s="20" t="n">
        <v>3318</v>
      </c>
      <c r="U26" s="20" t="n">
        <v>278</v>
      </c>
      <c r="V26" s="20" t="n">
        <v>249</v>
      </c>
      <c r="W26" s="20" t="n">
        <v>345</v>
      </c>
      <c r="X26" s="20" t="n">
        <v>364</v>
      </c>
      <c r="Y26" s="20" t="n">
        <v>529</v>
      </c>
      <c r="Z26" s="20" t="n">
        <v>402</v>
      </c>
      <c r="AA26" s="20" t="n">
        <v>334</v>
      </c>
      <c r="AB26" s="20" t="n">
        <v>817</v>
      </c>
      <c r="AC26" s="20" t="n">
        <v>3318</v>
      </c>
      <c r="AD26" s="20" t="n">
        <v>278</v>
      </c>
      <c r="AE26" s="20" t="n">
        <v>249</v>
      </c>
      <c r="AF26" s="20" t="n">
        <v>345</v>
      </c>
      <c r="AG26" s="20" t="n">
        <v>364</v>
      </c>
      <c r="AH26" s="20" t="n">
        <v>529</v>
      </c>
      <c r="AI26" s="20" t="n">
        <v>402</v>
      </c>
      <c r="AJ26" s="20" t="n">
        <v>334</v>
      </c>
      <c r="AK26" s="20" t="n">
        <v>817</v>
      </c>
    </row>
    <row r="27" customFormat="false" ht="13.5" hidden="false" customHeight="false" outlineLevel="0" collapsed="false">
      <c r="A27" s="21" t="s">
        <v>38</v>
      </c>
      <c r="B27" s="22" t="n">
        <v>6</v>
      </c>
      <c r="C27" s="22" t="n">
        <v>1</v>
      </c>
      <c r="D27" s="22" t="s">
        <v>27</v>
      </c>
      <c r="E27" s="22" t="s">
        <v>27</v>
      </c>
      <c r="F27" s="22" t="s">
        <v>27</v>
      </c>
      <c r="G27" s="22" t="n">
        <v>1</v>
      </c>
      <c r="H27" s="22" t="n">
        <v>2</v>
      </c>
      <c r="I27" s="22" t="s">
        <v>27</v>
      </c>
      <c r="J27" s="22" t="n">
        <v>2</v>
      </c>
      <c r="K27" s="22" t="n">
        <v>5676</v>
      </c>
      <c r="L27" s="22" t="n">
        <v>329</v>
      </c>
      <c r="M27" s="22" t="n">
        <v>368</v>
      </c>
      <c r="N27" s="22" t="n">
        <v>529</v>
      </c>
      <c r="O27" s="22" t="n">
        <v>692</v>
      </c>
      <c r="P27" s="22" t="n">
        <v>907</v>
      </c>
      <c r="Q27" s="22" t="n">
        <v>702</v>
      </c>
      <c r="R27" s="22" t="n">
        <v>503</v>
      </c>
      <c r="S27" s="22" t="n">
        <v>1646</v>
      </c>
      <c r="T27" s="22" t="n">
        <v>5676</v>
      </c>
      <c r="U27" s="22" t="n">
        <v>329</v>
      </c>
      <c r="V27" s="22" t="n">
        <v>368</v>
      </c>
      <c r="W27" s="22" t="n">
        <v>529</v>
      </c>
      <c r="X27" s="22" t="n">
        <v>692</v>
      </c>
      <c r="Y27" s="22" t="n">
        <v>907</v>
      </c>
      <c r="Z27" s="22" t="n">
        <v>702</v>
      </c>
      <c r="AA27" s="22" t="n">
        <v>503</v>
      </c>
      <c r="AB27" s="22" t="n">
        <v>1646</v>
      </c>
      <c r="AC27" s="22" t="n">
        <v>5676</v>
      </c>
      <c r="AD27" s="22" t="n">
        <v>329</v>
      </c>
      <c r="AE27" s="22" t="n">
        <v>368</v>
      </c>
      <c r="AF27" s="22" t="n">
        <v>529</v>
      </c>
      <c r="AG27" s="22" t="n">
        <v>692</v>
      </c>
      <c r="AH27" s="22" t="n">
        <v>907</v>
      </c>
      <c r="AI27" s="22" t="n">
        <v>702</v>
      </c>
      <c r="AJ27" s="22" t="n">
        <v>503</v>
      </c>
      <c r="AK27" s="22" t="n">
        <v>1646</v>
      </c>
    </row>
    <row r="28" customFormat="false" ht="13.5" hidden="false" customHeight="false" outlineLevel="0" collapsed="false">
      <c r="A28" s="23" t="s">
        <v>39</v>
      </c>
      <c r="B28" s="13" t="n">
        <f aca="false">SUM(B29:B30)</f>
        <v>673</v>
      </c>
      <c r="C28" s="13" t="n">
        <f aca="false">SUM(C29:C30)</f>
        <v>25</v>
      </c>
      <c r="D28" s="13" t="n">
        <f aca="false">SUM(D29:D30)</f>
        <v>40</v>
      </c>
      <c r="E28" s="13" t="n">
        <f aca="false">SUM(E29:E30)</f>
        <v>65</v>
      </c>
      <c r="F28" s="13" t="n">
        <f aca="false">SUM(F29:F30)</f>
        <v>104</v>
      </c>
      <c r="G28" s="13" t="n">
        <f aca="false">SUM(G29:G30)</f>
        <v>144</v>
      </c>
      <c r="H28" s="13" t="n">
        <f aca="false">SUM(H29:H30)</f>
        <v>114</v>
      </c>
      <c r="I28" s="13" t="n">
        <f aca="false">SUM(I29:I30)</f>
        <v>62</v>
      </c>
      <c r="J28" s="13" t="n">
        <f aca="false">SUM(J29:J30)</f>
        <v>119</v>
      </c>
      <c r="K28" s="13" t="n">
        <f aca="false">SUM(K29:K30)</f>
        <v>21579</v>
      </c>
      <c r="L28" s="13" t="n">
        <f aca="false">SUM(L29:L30)</f>
        <v>1041</v>
      </c>
      <c r="M28" s="13" t="n">
        <f aca="false">SUM(M29:M30)</f>
        <v>1064</v>
      </c>
      <c r="N28" s="13" t="n">
        <f aca="false">SUM(N29:N30)</f>
        <v>1372</v>
      </c>
      <c r="O28" s="13" t="n">
        <f aca="false">SUM(O29:O30)</f>
        <v>1712</v>
      </c>
      <c r="P28" s="13" t="n">
        <f aca="false">SUM(P29:P30)</f>
        <v>2841</v>
      </c>
      <c r="Q28" s="13" t="n">
        <f aca="false">SUM(Q29:Q30)</f>
        <v>3217</v>
      </c>
      <c r="R28" s="13" t="n">
        <f aca="false">SUM(R29:R30)</f>
        <v>3325</v>
      </c>
      <c r="S28" s="13" t="n">
        <f aca="false">SUM(S29:S30)</f>
        <v>7007</v>
      </c>
      <c r="T28" s="13" t="n">
        <f aca="false">SUM(T29:T30)</f>
        <v>21555</v>
      </c>
      <c r="U28" s="13" t="n">
        <f aca="false">SUM(U29:U30)</f>
        <v>1041</v>
      </c>
      <c r="V28" s="13" t="n">
        <f aca="false">SUM(V29:V30)</f>
        <v>1065</v>
      </c>
      <c r="W28" s="13" t="n">
        <f aca="false">SUM(W29:W30)</f>
        <v>1363</v>
      </c>
      <c r="X28" s="13" t="n">
        <f aca="false">SUM(X29:X30)</f>
        <v>1713</v>
      </c>
      <c r="Y28" s="13" t="n">
        <f aca="false">SUM(Y29:Y30)</f>
        <v>2825</v>
      </c>
      <c r="Z28" s="13" t="n">
        <f aca="false">SUM(Z29:Z30)</f>
        <v>3209</v>
      </c>
      <c r="AA28" s="13" t="n">
        <f aca="false">SUM(AA29:AA30)</f>
        <v>3323</v>
      </c>
      <c r="AB28" s="13" t="n">
        <f aca="false">SUM(AB29:AB30)</f>
        <v>7016</v>
      </c>
      <c r="AC28" s="13" t="n">
        <f aca="false">SUM(AC29:AC30)</f>
        <v>21213</v>
      </c>
      <c r="AD28" s="13" t="n">
        <f aca="false">SUM(AD29:AD30)</f>
        <v>1043</v>
      </c>
      <c r="AE28" s="13" t="n">
        <f aca="false">SUM(AE29:AE30)</f>
        <v>1069</v>
      </c>
      <c r="AF28" s="13" t="n">
        <f aca="false">SUM(AF29:AF30)</f>
        <v>1372</v>
      </c>
      <c r="AG28" s="13" t="n">
        <f aca="false">SUM(AG29:AG30)</f>
        <v>1712</v>
      </c>
      <c r="AH28" s="13" t="n">
        <f aca="false">SUM(AH29:AH30)</f>
        <v>2844</v>
      </c>
      <c r="AI28" s="13" t="n">
        <f aca="false">SUM(AI29:AI30)</f>
        <v>3217</v>
      </c>
      <c r="AJ28" s="13" t="n">
        <f aca="false">SUM(AJ29:AJ30)</f>
        <v>3323</v>
      </c>
      <c r="AK28" s="13" t="n">
        <f aca="false">SUM(AK29:AK30)</f>
        <v>6633</v>
      </c>
    </row>
    <row r="29" customFormat="false" ht="13.5" hidden="false" customHeight="false" outlineLevel="0" collapsed="false">
      <c r="A29" s="24" t="s">
        <v>40</v>
      </c>
      <c r="B29" s="18" t="n">
        <v>651</v>
      </c>
      <c r="C29" s="18" t="n">
        <v>25</v>
      </c>
      <c r="D29" s="18" t="n">
        <v>40</v>
      </c>
      <c r="E29" s="18" t="n">
        <v>63</v>
      </c>
      <c r="F29" s="18" t="n">
        <v>98</v>
      </c>
      <c r="G29" s="18" t="n">
        <v>142</v>
      </c>
      <c r="H29" s="18" t="n">
        <v>112</v>
      </c>
      <c r="I29" s="18" t="n">
        <v>56</v>
      </c>
      <c r="J29" s="18" t="n">
        <v>115</v>
      </c>
      <c r="K29" s="18" t="n">
        <v>18473</v>
      </c>
      <c r="L29" s="18" t="n">
        <v>777</v>
      </c>
      <c r="M29" s="18" t="n">
        <v>836</v>
      </c>
      <c r="N29" s="18" t="n">
        <v>1072</v>
      </c>
      <c r="O29" s="18" t="n">
        <v>1362</v>
      </c>
      <c r="P29" s="18" t="n">
        <v>2351</v>
      </c>
      <c r="Q29" s="18" t="n">
        <v>2762</v>
      </c>
      <c r="R29" s="18" t="n">
        <v>2964</v>
      </c>
      <c r="S29" s="18" t="n">
        <v>6349</v>
      </c>
      <c r="T29" s="18" t="n">
        <v>18473</v>
      </c>
      <c r="U29" s="18" t="n">
        <v>777</v>
      </c>
      <c r="V29" s="18" t="n">
        <v>836</v>
      </c>
      <c r="W29" s="18" t="n">
        <v>1072</v>
      </c>
      <c r="X29" s="18" t="n">
        <v>1362</v>
      </c>
      <c r="Y29" s="18" t="n">
        <v>2351</v>
      </c>
      <c r="Z29" s="18" t="n">
        <v>2762</v>
      </c>
      <c r="AA29" s="18" t="n">
        <v>2964</v>
      </c>
      <c r="AB29" s="18" t="n">
        <v>6349</v>
      </c>
      <c r="AC29" s="18" t="n">
        <v>18473</v>
      </c>
      <c r="AD29" s="18" t="n">
        <v>777</v>
      </c>
      <c r="AE29" s="18" t="n">
        <v>836</v>
      </c>
      <c r="AF29" s="18" t="n">
        <v>1072</v>
      </c>
      <c r="AG29" s="18" t="n">
        <v>1362</v>
      </c>
      <c r="AH29" s="18" t="n">
        <v>2351</v>
      </c>
      <c r="AI29" s="18" t="n">
        <v>2762</v>
      </c>
      <c r="AJ29" s="18" t="n">
        <v>2964</v>
      </c>
      <c r="AK29" s="18" t="n">
        <v>6349</v>
      </c>
    </row>
    <row r="30" customFormat="false" ht="13.5" hidden="false" customHeight="false" outlineLevel="0" collapsed="false">
      <c r="A30" s="21" t="s">
        <v>41</v>
      </c>
      <c r="B30" s="22" t="n">
        <v>22</v>
      </c>
      <c r="C30" s="22" t="s">
        <v>27</v>
      </c>
      <c r="D30" s="22" t="s">
        <v>27</v>
      </c>
      <c r="E30" s="22" t="n">
        <v>2</v>
      </c>
      <c r="F30" s="22" t="n">
        <v>6</v>
      </c>
      <c r="G30" s="22" t="n">
        <v>2</v>
      </c>
      <c r="H30" s="22" t="n">
        <v>2</v>
      </c>
      <c r="I30" s="22" t="n">
        <v>6</v>
      </c>
      <c r="J30" s="22" t="n">
        <v>4</v>
      </c>
      <c r="K30" s="22" t="n">
        <v>3106</v>
      </c>
      <c r="L30" s="22" t="n">
        <v>264</v>
      </c>
      <c r="M30" s="22" t="n">
        <v>228</v>
      </c>
      <c r="N30" s="22" t="n">
        <v>300</v>
      </c>
      <c r="O30" s="22" t="n">
        <v>350</v>
      </c>
      <c r="P30" s="22" t="n">
        <v>490</v>
      </c>
      <c r="Q30" s="22" t="n">
        <v>455</v>
      </c>
      <c r="R30" s="22" t="n">
        <v>361</v>
      </c>
      <c r="S30" s="22" t="n">
        <v>658</v>
      </c>
      <c r="T30" s="22" t="n">
        <v>3082</v>
      </c>
      <c r="U30" s="22" t="n">
        <v>264</v>
      </c>
      <c r="V30" s="22" t="n">
        <v>229</v>
      </c>
      <c r="W30" s="22" t="n">
        <v>291</v>
      </c>
      <c r="X30" s="22" t="n">
        <v>351</v>
      </c>
      <c r="Y30" s="22" t="n">
        <v>474</v>
      </c>
      <c r="Z30" s="22" t="n">
        <v>447</v>
      </c>
      <c r="AA30" s="22" t="n">
        <v>359</v>
      </c>
      <c r="AB30" s="22" t="n">
        <v>667</v>
      </c>
      <c r="AC30" s="22" t="n">
        <v>2740</v>
      </c>
      <c r="AD30" s="22" t="n">
        <v>266</v>
      </c>
      <c r="AE30" s="22" t="n">
        <v>233</v>
      </c>
      <c r="AF30" s="22" t="n">
        <v>300</v>
      </c>
      <c r="AG30" s="22" t="n">
        <v>350</v>
      </c>
      <c r="AH30" s="22" t="n">
        <v>493</v>
      </c>
      <c r="AI30" s="22" t="n">
        <v>455</v>
      </c>
      <c r="AJ30" s="22" t="n">
        <v>359</v>
      </c>
      <c r="AK30" s="22" t="n">
        <v>284</v>
      </c>
    </row>
    <row r="31" customFormat="false" ht="13.5" hidden="false" customHeight="false" outlineLevel="0" collapsed="false">
      <c r="A31" s="23" t="s">
        <v>42</v>
      </c>
      <c r="B31" s="13" t="n">
        <f aca="false">SUM(B32:B34)</f>
        <v>249</v>
      </c>
      <c r="C31" s="13" t="n">
        <f aca="false">SUM(C32:C34)</f>
        <v>13</v>
      </c>
      <c r="D31" s="13" t="n">
        <f aca="false">SUM(D32:D34)</f>
        <v>16</v>
      </c>
      <c r="E31" s="13" t="n">
        <f aca="false">SUM(E32:E34)</f>
        <v>20</v>
      </c>
      <c r="F31" s="13" t="n">
        <f aca="false">SUM(F32:F34)</f>
        <v>40</v>
      </c>
      <c r="G31" s="13" t="n">
        <f aca="false">SUM(G32:G34)</f>
        <v>55</v>
      </c>
      <c r="H31" s="13" t="n">
        <f aca="false">SUM(H32:H34)</f>
        <v>39</v>
      </c>
      <c r="I31" s="13" t="n">
        <f aca="false">SUM(I32:I34)</f>
        <v>21</v>
      </c>
      <c r="J31" s="13" t="n">
        <f aca="false">SUM(J32:J34)</f>
        <v>45</v>
      </c>
      <c r="K31" s="13" t="n">
        <f aca="false">SUM(K32:K34)</f>
        <v>7868</v>
      </c>
      <c r="L31" s="13" t="n">
        <f aca="false">SUM(L32:L34)</f>
        <v>466</v>
      </c>
      <c r="M31" s="13" t="n">
        <f aca="false">SUM(M32:M34)</f>
        <v>419</v>
      </c>
      <c r="N31" s="13" t="n">
        <f aca="false">SUM(N32:N34)</f>
        <v>526</v>
      </c>
      <c r="O31" s="13" t="n">
        <f aca="false">SUM(O32:O34)</f>
        <v>705</v>
      </c>
      <c r="P31" s="13" t="n">
        <f aca="false">SUM(P32:P34)</f>
        <v>1221</v>
      </c>
      <c r="Q31" s="13" t="n">
        <f aca="false">SUM(Q32:Q34)</f>
        <v>1108</v>
      </c>
      <c r="R31" s="13" t="n">
        <f aca="false">SUM(R32:R34)</f>
        <v>1074</v>
      </c>
      <c r="S31" s="13" t="n">
        <f aca="false">SUM(S32:S34)</f>
        <v>2349</v>
      </c>
      <c r="T31" s="13" t="n">
        <f aca="false">SUM(T32:T34)</f>
        <v>8156</v>
      </c>
      <c r="U31" s="13" t="n">
        <f aca="false">SUM(U32:U34)</f>
        <v>474</v>
      </c>
      <c r="V31" s="13" t="n">
        <f aca="false">SUM(V32:V34)</f>
        <v>434</v>
      </c>
      <c r="W31" s="13" t="n">
        <f aca="false">SUM(W32:W34)</f>
        <v>532</v>
      </c>
      <c r="X31" s="13" t="n">
        <f aca="false">SUM(X32:X34)</f>
        <v>726</v>
      </c>
      <c r="Y31" s="13" t="n">
        <f aca="false">SUM(Y32:Y34)</f>
        <v>1285</v>
      </c>
      <c r="Z31" s="13" t="n">
        <f aca="false">SUM(Z32:Z34)</f>
        <v>1180</v>
      </c>
      <c r="AA31" s="13" t="n">
        <f aca="false">SUM(AA32:AA34)</f>
        <v>1101</v>
      </c>
      <c r="AB31" s="13" t="n">
        <f aca="false">SUM(AB32:AB34)</f>
        <v>2424</v>
      </c>
      <c r="AC31" s="13" t="n">
        <f aca="false">SUM(AC32:AC34)</f>
        <v>8152</v>
      </c>
      <c r="AD31" s="13" t="n">
        <f aca="false">SUM(AD32:AD34)</f>
        <v>474</v>
      </c>
      <c r="AE31" s="13" t="n">
        <f aca="false">SUM(AE32:AE34)</f>
        <v>438</v>
      </c>
      <c r="AF31" s="13" t="n">
        <f aca="false">SUM(AF32:AF34)</f>
        <v>542</v>
      </c>
      <c r="AG31" s="13" t="n">
        <f aca="false">SUM(AG32:AG34)</f>
        <v>727</v>
      </c>
      <c r="AH31" s="13" t="n">
        <f aca="false">SUM(AH32:AH34)</f>
        <v>1273</v>
      </c>
      <c r="AI31" s="13" t="n">
        <f aca="false">SUM(AI32:AI34)</f>
        <v>1147</v>
      </c>
      <c r="AJ31" s="13" t="n">
        <f aca="false">SUM(AJ32:AJ34)</f>
        <v>1101</v>
      </c>
      <c r="AK31" s="13" t="n">
        <f aca="false">SUM(AK32:AK34)</f>
        <v>2450</v>
      </c>
    </row>
    <row r="32" customFormat="false" ht="13.5" hidden="false" customHeight="false" outlineLevel="0" collapsed="false">
      <c r="A32" s="17" t="s">
        <v>43</v>
      </c>
      <c r="B32" s="18" t="n">
        <v>158</v>
      </c>
      <c r="C32" s="18" t="n">
        <v>13</v>
      </c>
      <c r="D32" s="18" t="n">
        <v>14</v>
      </c>
      <c r="E32" s="18" t="n">
        <v>12</v>
      </c>
      <c r="F32" s="18" t="n">
        <v>27</v>
      </c>
      <c r="G32" s="18" t="n">
        <v>30</v>
      </c>
      <c r="H32" s="18" t="n">
        <v>25</v>
      </c>
      <c r="I32" s="18" t="n">
        <v>12</v>
      </c>
      <c r="J32" s="18" t="n">
        <v>25</v>
      </c>
      <c r="K32" s="18" t="n">
        <v>4947</v>
      </c>
      <c r="L32" s="18" t="n">
        <v>199</v>
      </c>
      <c r="M32" s="18" t="n">
        <v>193</v>
      </c>
      <c r="N32" s="18" t="n">
        <v>225</v>
      </c>
      <c r="O32" s="18" t="n">
        <v>328</v>
      </c>
      <c r="P32" s="18" t="n">
        <v>734</v>
      </c>
      <c r="Q32" s="18" t="n">
        <v>792</v>
      </c>
      <c r="R32" s="18" t="n">
        <v>788</v>
      </c>
      <c r="S32" s="18" t="n">
        <v>1688</v>
      </c>
      <c r="T32" s="18" t="n">
        <v>4947</v>
      </c>
      <c r="U32" s="18" t="n">
        <v>199</v>
      </c>
      <c r="V32" s="18" t="n">
        <v>193</v>
      </c>
      <c r="W32" s="18" t="n">
        <v>225</v>
      </c>
      <c r="X32" s="18" t="n">
        <v>328</v>
      </c>
      <c r="Y32" s="18" t="n">
        <v>734</v>
      </c>
      <c r="Z32" s="18" t="n">
        <v>792</v>
      </c>
      <c r="AA32" s="18" t="n">
        <v>788</v>
      </c>
      <c r="AB32" s="18" t="n">
        <v>1688</v>
      </c>
      <c r="AC32" s="18" t="n">
        <v>4947</v>
      </c>
      <c r="AD32" s="18" t="n">
        <v>199</v>
      </c>
      <c r="AE32" s="18" t="n">
        <v>193</v>
      </c>
      <c r="AF32" s="18" t="n">
        <v>225</v>
      </c>
      <c r="AG32" s="18" t="n">
        <v>328</v>
      </c>
      <c r="AH32" s="18" t="n">
        <v>734</v>
      </c>
      <c r="AI32" s="18" t="n">
        <v>792</v>
      </c>
      <c r="AJ32" s="18" t="n">
        <v>788</v>
      </c>
      <c r="AK32" s="18" t="n">
        <v>1688</v>
      </c>
    </row>
    <row r="33" customFormat="false" ht="13.5" hidden="false" customHeight="false" outlineLevel="0" collapsed="false">
      <c r="A33" s="19" t="s">
        <v>44</v>
      </c>
      <c r="B33" s="20" t="n">
        <v>77</v>
      </c>
      <c r="C33" s="20" t="s">
        <v>27</v>
      </c>
      <c r="D33" s="20" t="n">
        <v>2</v>
      </c>
      <c r="E33" s="20" t="n">
        <v>7</v>
      </c>
      <c r="F33" s="20" t="n">
        <v>9</v>
      </c>
      <c r="G33" s="20" t="n">
        <v>20</v>
      </c>
      <c r="H33" s="20" t="n">
        <v>13</v>
      </c>
      <c r="I33" s="20" t="n">
        <v>8</v>
      </c>
      <c r="J33" s="20" t="n">
        <v>18</v>
      </c>
      <c r="K33" s="20" t="n">
        <v>2282</v>
      </c>
      <c r="L33" s="20" t="n">
        <v>206</v>
      </c>
      <c r="M33" s="20" t="n">
        <v>173</v>
      </c>
      <c r="N33" s="20" t="n">
        <v>235</v>
      </c>
      <c r="O33" s="20" t="n">
        <v>297</v>
      </c>
      <c r="P33" s="20" t="n">
        <v>373</v>
      </c>
      <c r="Q33" s="20" t="n">
        <v>251</v>
      </c>
      <c r="R33" s="20" t="n">
        <v>222</v>
      </c>
      <c r="S33" s="20" t="n">
        <v>525</v>
      </c>
      <c r="T33" s="20" t="n">
        <v>2496</v>
      </c>
      <c r="U33" s="20" t="n">
        <v>210</v>
      </c>
      <c r="V33" s="20" t="n">
        <v>186</v>
      </c>
      <c r="W33" s="20" t="n">
        <v>239</v>
      </c>
      <c r="X33" s="20" t="n">
        <v>310</v>
      </c>
      <c r="Y33" s="20" t="n">
        <v>425</v>
      </c>
      <c r="Z33" s="20" t="n">
        <v>312</v>
      </c>
      <c r="AA33" s="20" t="n">
        <v>242</v>
      </c>
      <c r="AB33" s="20" t="n">
        <v>572</v>
      </c>
      <c r="AC33" s="20" t="n">
        <v>2503</v>
      </c>
      <c r="AD33" s="20" t="n">
        <v>210</v>
      </c>
      <c r="AE33" s="20" t="n">
        <v>188</v>
      </c>
      <c r="AF33" s="20" t="n">
        <v>245</v>
      </c>
      <c r="AG33" s="20" t="n">
        <v>313</v>
      </c>
      <c r="AH33" s="20" t="n">
        <v>419</v>
      </c>
      <c r="AI33" s="20" t="n">
        <v>284</v>
      </c>
      <c r="AJ33" s="20" t="n">
        <v>244</v>
      </c>
      <c r="AK33" s="20" t="n">
        <v>600</v>
      </c>
    </row>
    <row r="34" customFormat="false" ht="13.5" hidden="false" customHeight="false" outlineLevel="0" collapsed="false">
      <c r="A34" s="21" t="s">
        <v>45</v>
      </c>
      <c r="B34" s="22" t="n">
        <v>14</v>
      </c>
      <c r="C34" s="22" t="s">
        <v>27</v>
      </c>
      <c r="D34" s="22" t="s">
        <v>27</v>
      </c>
      <c r="E34" s="22" t="n">
        <v>1</v>
      </c>
      <c r="F34" s="22" t="n">
        <v>4</v>
      </c>
      <c r="G34" s="22" t="n">
        <v>5</v>
      </c>
      <c r="H34" s="22" t="n">
        <v>1</v>
      </c>
      <c r="I34" s="22" t="n">
        <v>1</v>
      </c>
      <c r="J34" s="22" t="n">
        <v>2</v>
      </c>
      <c r="K34" s="22" t="n">
        <v>639</v>
      </c>
      <c r="L34" s="22" t="n">
        <v>61</v>
      </c>
      <c r="M34" s="22" t="n">
        <v>53</v>
      </c>
      <c r="N34" s="22" t="n">
        <v>66</v>
      </c>
      <c r="O34" s="22" t="n">
        <v>80</v>
      </c>
      <c r="P34" s="22" t="n">
        <v>114</v>
      </c>
      <c r="Q34" s="22" t="n">
        <v>65</v>
      </c>
      <c r="R34" s="22" t="n">
        <v>64</v>
      </c>
      <c r="S34" s="22" t="n">
        <v>136</v>
      </c>
      <c r="T34" s="22" t="n">
        <v>713</v>
      </c>
      <c r="U34" s="22" t="n">
        <v>65</v>
      </c>
      <c r="V34" s="22" t="n">
        <v>55</v>
      </c>
      <c r="W34" s="22" t="n">
        <v>68</v>
      </c>
      <c r="X34" s="22" t="n">
        <v>88</v>
      </c>
      <c r="Y34" s="22" t="n">
        <v>126</v>
      </c>
      <c r="Z34" s="22" t="n">
        <v>76</v>
      </c>
      <c r="AA34" s="22" t="n">
        <v>71</v>
      </c>
      <c r="AB34" s="22" t="n">
        <v>164</v>
      </c>
      <c r="AC34" s="22" t="n">
        <v>702</v>
      </c>
      <c r="AD34" s="22" t="n">
        <v>65</v>
      </c>
      <c r="AE34" s="22" t="n">
        <v>57</v>
      </c>
      <c r="AF34" s="22" t="n">
        <v>72</v>
      </c>
      <c r="AG34" s="22" t="n">
        <v>86</v>
      </c>
      <c r="AH34" s="22" t="n">
        <v>120</v>
      </c>
      <c r="AI34" s="22" t="n">
        <v>71</v>
      </c>
      <c r="AJ34" s="22" t="n">
        <v>69</v>
      </c>
      <c r="AK34" s="22" t="n">
        <v>162</v>
      </c>
    </row>
    <row r="35" customFormat="false" ht="13.5" hidden="false" customHeight="false" outlineLevel="0" collapsed="false">
      <c r="A35" s="23" t="s">
        <v>46</v>
      </c>
      <c r="B35" s="13" t="n">
        <f aca="false">SUM(B36:B45)</f>
        <v>301</v>
      </c>
      <c r="C35" s="13" t="n">
        <f aca="false">SUM(C36:C45)</f>
        <v>8</v>
      </c>
      <c r="D35" s="13" t="n">
        <f aca="false">SUM(D36:D45)</f>
        <v>16</v>
      </c>
      <c r="E35" s="13" t="n">
        <f aca="false">SUM(E36:E45)</f>
        <v>19</v>
      </c>
      <c r="F35" s="13" t="n">
        <f aca="false">SUM(F36:F45)</f>
        <v>51</v>
      </c>
      <c r="G35" s="13" t="n">
        <f aca="false">SUM(G36:G45)</f>
        <v>61</v>
      </c>
      <c r="H35" s="13" t="n">
        <f aca="false">SUM(H36:H45)</f>
        <v>56</v>
      </c>
      <c r="I35" s="13" t="n">
        <f aca="false">SUM(I36:I45)</f>
        <v>35</v>
      </c>
      <c r="J35" s="13" t="n">
        <f aca="false">SUM(J36:J45)</f>
        <v>55</v>
      </c>
      <c r="K35" s="13" t="n">
        <f aca="false">SUM(K36:K45)</f>
        <v>18932</v>
      </c>
      <c r="L35" s="13" t="n">
        <f aca="false">SUM(L36:L45)</f>
        <v>1646</v>
      </c>
      <c r="M35" s="13" t="n">
        <f aca="false">SUM(M36:M45)</f>
        <v>1664</v>
      </c>
      <c r="N35" s="13" t="n">
        <f aca="false">SUM(N36:N45)</f>
        <v>1983</v>
      </c>
      <c r="O35" s="13" t="n">
        <f aca="false">SUM(O36:O45)</f>
        <v>2318</v>
      </c>
      <c r="P35" s="13" t="n">
        <f aca="false">SUM(P36:P45)</f>
        <v>2772</v>
      </c>
      <c r="Q35" s="13" t="n">
        <f aca="false">SUM(Q36:Q45)</f>
        <v>2429</v>
      </c>
      <c r="R35" s="13" t="n">
        <f aca="false">SUM(R36:R45)</f>
        <v>1780</v>
      </c>
      <c r="S35" s="13" t="n">
        <f aca="false">SUM(S36:S45)</f>
        <v>4340</v>
      </c>
      <c r="T35" s="13" t="n">
        <f aca="false">SUM(T36:T45)</f>
        <v>21404</v>
      </c>
      <c r="U35" s="13" t="n">
        <f aca="false">SUM(U36:U45)</f>
        <v>1691</v>
      </c>
      <c r="V35" s="13" t="n">
        <f aca="false">SUM(V36:V45)</f>
        <v>1737</v>
      </c>
      <c r="W35" s="13" t="n">
        <f aca="false">SUM(W36:W45)</f>
        <v>2081</v>
      </c>
      <c r="X35" s="13" t="n">
        <f aca="false">SUM(X36:X45)</f>
        <v>2462</v>
      </c>
      <c r="Y35" s="13" t="n">
        <f aca="false">SUM(Y36:Y45)</f>
        <v>3228</v>
      </c>
      <c r="Z35" s="13" t="n">
        <f aca="false">SUM(Z36:Z45)</f>
        <v>2869</v>
      </c>
      <c r="AA35" s="13" t="n">
        <f aca="false">SUM(AA36:AA45)</f>
        <v>2201</v>
      </c>
      <c r="AB35" s="13" t="n">
        <f aca="false">SUM(AB36:AB45)</f>
        <v>5135</v>
      </c>
      <c r="AC35" s="13" t="n">
        <f aca="false">SUM(AC36:AC45)</f>
        <v>21251</v>
      </c>
      <c r="AD35" s="13" t="n">
        <f aca="false">SUM(AD36:AD45)</f>
        <v>1704</v>
      </c>
      <c r="AE35" s="13" t="n">
        <f aca="false">SUM(AE36:AE45)</f>
        <v>1746</v>
      </c>
      <c r="AF35" s="13" t="n">
        <f aca="false">SUM(AF36:AF45)</f>
        <v>2099</v>
      </c>
      <c r="AG35" s="13" t="n">
        <f aca="false">SUM(AG36:AG45)</f>
        <v>2502</v>
      </c>
      <c r="AH35" s="13" t="n">
        <f aca="false">SUM(AH36:AH45)</f>
        <v>3229</v>
      </c>
      <c r="AI35" s="13" t="n">
        <f aca="false">SUM(AI36:AI45)</f>
        <v>2848</v>
      </c>
      <c r="AJ35" s="13" t="n">
        <f aca="false">SUM(AJ36:AJ45)</f>
        <v>2137</v>
      </c>
      <c r="AK35" s="13" t="n">
        <f aca="false">SUM(AK36:AK45)</f>
        <v>4986</v>
      </c>
    </row>
    <row r="36" customFormat="false" ht="13.5" hidden="false" customHeight="false" outlineLevel="0" collapsed="false">
      <c r="A36" s="17" t="s">
        <v>47</v>
      </c>
      <c r="B36" s="18" t="n">
        <v>165</v>
      </c>
      <c r="C36" s="18" t="n">
        <v>5</v>
      </c>
      <c r="D36" s="18" t="n">
        <v>9</v>
      </c>
      <c r="E36" s="18" t="n">
        <v>10</v>
      </c>
      <c r="F36" s="18" t="n">
        <v>24</v>
      </c>
      <c r="G36" s="18" t="n">
        <v>31</v>
      </c>
      <c r="H36" s="18" t="n">
        <v>36</v>
      </c>
      <c r="I36" s="18" t="n">
        <v>23</v>
      </c>
      <c r="J36" s="18" t="n">
        <v>27</v>
      </c>
      <c r="K36" s="18" t="n">
        <v>9700</v>
      </c>
      <c r="L36" s="18" t="n">
        <v>899</v>
      </c>
      <c r="M36" s="18" t="n">
        <v>899</v>
      </c>
      <c r="N36" s="18" t="n">
        <v>1037</v>
      </c>
      <c r="O36" s="18" t="n">
        <v>1177</v>
      </c>
      <c r="P36" s="18" t="n">
        <v>1377</v>
      </c>
      <c r="Q36" s="18" t="n">
        <v>1204</v>
      </c>
      <c r="R36" s="18" t="n">
        <v>885</v>
      </c>
      <c r="S36" s="18" t="n">
        <v>2222</v>
      </c>
      <c r="T36" s="18" t="n">
        <v>9700</v>
      </c>
      <c r="U36" s="18" t="n">
        <v>899</v>
      </c>
      <c r="V36" s="18" t="n">
        <v>899</v>
      </c>
      <c r="W36" s="18" t="n">
        <v>1037</v>
      </c>
      <c r="X36" s="18" t="n">
        <v>1177</v>
      </c>
      <c r="Y36" s="18" t="n">
        <v>1377</v>
      </c>
      <c r="Z36" s="18" t="n">
        <v>1204</v>
      </c>
      <c r="AA36" s="18" t="n">
        <v>885</v>
      </c>
      <c r="AB36" s="18" t="n">
        <v>2222</v>
      </c>
      <c r="AC36" s="18" t="n">
        <v>9700</v>
      </c>
      <c r="AD36" s="18" t="n">
        <v>899</v>
      </c>
      <c r="AE36" s="18" t="n">
        <v>899</v>
      </c>
      <c r="AF36" s="18" t="n">
        <v>1037</v>
      </c>
      <c r="AG36" s="18" t="n">
        <v>1177</v>
      </c>
      <c r="AH36" s="18" t="n">
        <v>1377</v>
      </c>
      <c r="AI36" s="18" t="n">
        <v>1204</v>
      </c>
      <c r="AJ36" s="18" t="n">
        <v>885</v>
      </c>
      <c r="AK36" s="18" t="n">
        <v>2222</v>
      </c>
    </row>
    <row r="37" customFormat="false" ht="13.5" hidden="false" customHeight="false" outlineLevel="0" collapsed="false">
      <c r="A37" s="19" t="s">
        <v>48</v>
      </c>
      <c r="B37" s="20" t="n">
        <v>28</v>
      </c>
      <c r="C37" s="20" t="s">
        <v>27</v>
      </c>
      <c r="D37" s="20" t="n">
        <v>3</v>
      </c>
      <c r="E37" s="20" t="n">
        <v>1</v>
      </c>
      <c r="F37" s="20" t="n">
        <v>6</v>
      </c>
      <c r="G37" s="20" t="n">
        <v>8</v>
      </c>
      <c r="H37" s="20" t="n">
        <v>4</v>
      </c>
      <c r="I37" s="20" t="n">
        <v>1</v>
      </c>
      <c r="J37" s="20" t="n">
        <v>5</v>
      </c>
      <c r="K37" s="20" t="n">
        <v>1486</v>
      </c>
      <c r="L37" s="20" t="n">
        <v>165</v>
      </c>
      <c r="M37" s="20" t="n">
        <v>134</v>
      </c>
      <c r="N37" s="20" t="n">
        <v>167</v>
      </c>
      <c r="O37" s="20" t="n">
        <v>202</v>
      </c>
      <c r="P37" s="20" t="n">
        <v>277</v>
      </c>
      <c r="Q37" s="20" t="n">
        <v>239</v>
      </c>
      <c r="R37" s="20" t="n">
        <v>164</v>
      </c>
      <c r="S37" s="20" t="n">
        <v>138</v>
      </c>
      <c r="T37" s="20" t="n">
        <v>1837</v>
      </c>
      <c r="U37" s="20" t="n">
        <v>168</v>
      </c>
      <c r="V37" s="20" t="n">
        <v>142</v>
      </c>
      <c r="W37" s="20" t="n">
        <v>165</v>
      </c>
      <c r="X37" s="20" t="n">
        <v>202</v>
      </c>
      <c r="Y37" s="20" t="n">
        <v>300</v>
      </c>
      <c r="Z37" s="20" t="n">
        <v>282</v>
      </c>
      <c r="AA37" s="20" t="n">
        <v>194</v>
      </c>
      <c r="AB37" s="20" t="n">
        <v>384</v>
      </c>
      <c r="AC37" s="20" t="n">
        <v>1851</v>
      </c>
      <c r="AD37" s="20" t="n">
        <v>173</v>
      </c>
      <c r="AE37" s="20" t="n">
        <v>143</v>
      </c>
      <c r="AF37" s="20" t="n">
        <v>176</v>
      </c>
      <c r="AG37" s="20" t="n">
        <v>217</v>
      </c>
      <c r="AH37" s="20" t="n">
        <v>302</v>
      </c>
      <c r="AI37" s="20" t="n">
        <v>272</v>
      </c>
      <c r="AJ37" s="20" t="n">
        <v>182</v>
      </c>
      <c r="AK37" s="20" t="n">
        <v>386</v>
      </c>
    </row>
    <row r="38" customFormat="false" ht="13.5" hidden="false" customHeight="false" outlineLevel="0" collapsed="false">
      <c r="A38" s="25" t="s">
        <v>49</v>
      </c>
      <c r="B38" s="20" t="n">
        <v>20</v>
      </c>
      <c r="C38" s="20" t="s">
        <v>27</v>
      </c>
      <c r="D38" s="20" t="s">
        <v>27</v>
      </c>
      <c r="E38" s="20" t="n">
        <v>1</v>
      </c>
      <c r="F38" s="20" t="n">
        <v>6</v>
      </c>
      <c r="G38" s="20" t="n">
        <v>2</v>
      </c>
      <c r="H38" s="20" t="n">
        <v>5</v>
      </c>
      <c r="I38" s="20" t="n">
        <v>3</v>
      </c>
      <c r="J38" s="20" t="n">
        <v>3</v>
      </c>
      <c r="K38" s="20" t="n">
        <v>1727</v>
      </c>
      <c r="L38" s="20" t="n">
        <v>113</v>
      </c>
      <c r="M38" s="20" t="n">
        <v>99</v>
      </c>
      <c r="N38" s="20" t="n">
        <v>138</v>
      </c>
      <c r="O38" s="20" t="n">
        <v>185</v>
      </c>
      <c r="P38" s="20" t="n">
        <v>233</v>
      </c>
      <c r="Q38" s="20" t="n">
        <v>254</v>
      </c>
      <c r="R38" s="20" t="n">
        <v>148</v>
      </c>
      <c r="S38" s="20" t="n">
        <v>557</v>
      </c>
      <c r="T38" s="20" t="n">
        <v>2002</v>
      </c>
      <c r="U38" s="20" t="n">
        <v>125</v>
      </c>
      <c r="V38" s="20" t="n">
        <v>108</v>
      </c>
      <c r="W38" s="20" t="n">
        <v>155</v>
      </c>
      <c r="X38" s="20" t="n">
        <v>201</v>
      </c>
      <c r="Y38" s="20" t="n">
        <v>276</v>
      </c>
      <c r="Z38" s="20" t="n">
        <v>328</v>
      </c>
      <c r="AA38" s="20" t="n">
        <v>252</v>
      </c>
      <c r="AB38" s="20" t="n">
        <v>557</v>
      </c>
      <c r="AC38" s="20" t="n">
        <v>1653</v>
      </c>
      <c r="AD38" s="20" t="n">
        <v>113</v>
      </c>
      <c r="AE38" s="20" t="n">
        <v>102</v>
      </c>
      <c r="AF38" s="20" t="n">
        <v>145</v>
      </c>
      <c r="AG38" s="20" t="n">
        <v>190</v>
      </c>
      <c r="AH38" s="20" t="n">
        <v>248</v>
      </c>
      <c r="AI38" s="20" t="n">
        <v>291</v>
      </c>
      <c r="AJ38" s="20" t="n">
        <v>183</v>
      </c>
      <c r="AK38" s="20" t="n">
        <v>381</v>
      </c>
    </row>
    <row r="39" customFormat="false" ht="13.5" hidden="false" customHeight="false" outlineLevel="0" collapsed="false">
      <c r="A39" s="19" t="s">
        <v>50</v>
      </c>
      <c r="B39" s="20" t="n">
        <v>18</v>
      </c>
      <c r="C39" s="20" t="s">
        <v>27</v>
      </c>
      <c r="D39" s="20" t="n">
        <v>1</v>
      </c>
      <c r="E39" s="20" t="s">
        <v>27</v>
      </c>
      <c r="F39" s="20" t="n">
        <v>5</v>
      </c>
      <c r="G39" s="20" t="n">
        <v>2</v>
      </c>
      <c r="H39" s="20" t="n">
        <v>2</v>
      </c>
      <c r="I39" s="20" t="n">
        <v>1</v>
      </c>
      <c r="J39" s="20" t="n">
        <v>7</v>
      </c>
      <c r="K39" s="20" t="n">
        <v>1357</v>
      </c>
      <c r="L39" s="20" t="n">
        <v>90</v>
      </c>
      <c r="M39" s="20" t="n">
        <v>143</v>
      </c>
      <c r="N39" s="20" t="n">
        <v>133</v>
      </c>
      <c r="O39" s="20" t="n">
        <v>134</v>
      </c>
      <c r="P39" s="20" t="n">
        <v>203</v>
      </c>
      <c r="Q39" s="20" t="n">
        <v>136</v>
      </c>
      <c r="R39" s="20" t="n">
        <v>144</v>
      </c>
      <c r="S39" s="20" t="n">
        <v>374</v>
      </c>
      <c r="T39" s="20" t="n">
        <v>1357</v>
      </c>
      <c r="U39" s="20" t="n">
        <v>90</v>
      </c>
      <c r="V39" s="20" t="n">
        <v>143</v>
      </c>
      <c r="W39" s="20" t="n">
        <v>133</v>
      </c>
      <c r="X39" s="20" t="n">
        <v>134</v>
      </c>
      <c r="Y39" s="20" t="n">
        <v>203</v>
      </c>
      <c r="Z39" s="20" t="n">
        <v>136</v>
      </c>
      <c r="AA39" s="20" t="n">
        <v>144</v>
      </c>
      <c r="AB39" s="20" t="n">
        <v>374</v>
      </c>
      <c r="AC39" s="20" t="n">
        <v>1357</v>
      </c>
      <c r="AD39" s="20" t="n">
        <v>90</v>
      </c>
      <c r="AE39" s="20" t="n">
        <v>143</v>
      </c>
      <c r="AF39" s="20" t="n">
        <v>133</v>
      </c>
      <c r="AG39" s="20" t="n">
        <v>134</v>
      </c>
      <c r="AH39" s="20" t="n">
        <v>203</v>
      </c>
      <c r="AI39" s="20" t="n">
        <v>136</v>
      </c>
      <c r="AJ39" s="20" t="n">
        <v>144</v>
      </c>
      <c r="AK39" s="20" t="n">
        <v>374</v>
      </c>
    </row>
    <row r="40" customFormat="false" ht="13.5" hidden="false" customHeight="false" outlineLevel="0" collapsed="false">
      <c r="A40" s="19" t="s">
        <v>51</v>
      </c>
      <c r="B40" s="20" t="n">
        <v>3</v>
      </c>
      <c r="C40" s="20" t="s">
        <v>27</v>
      </c>
      <c r="D40" s="20" t="s">
        <v>27</v>
      </c>
      <c r="E40" s="20" t="s">
        <v>27</v>
      </c>
      <c r="F40" s="20" t="s">
        <v>27</v>
      </c>
      <c r="G40" s="20" t="s">
        <v>27</v>
      </c>
      <c r="H40" s="20" t="s">
        <v>27</v>
      </c>
      <c r="I40" s="20" t="s">
        <v>27</v>
      </c>
      <c r="J40" s="20" t="n">
        <v>3</v>
      </c>
      <c r="K40" s="20" t="n">
        <v>342</v>
      </c>
      <c r="L40" s="20" t="n">
        <v>23</v>
      </c>
      <c r="M40" s="20" t="n">
        <v>32</v>
      </c>
      <c r="N40" s="20" t="n">
        <v>43</v>
      </c>
      <c r="O40" s="20" t="n">
        <v>60</v>
      </c>
      <c r="P40" s="20" t="n">
        <v>50</v>
      </c>
      <c r="Q40" s="20" t="n">
        <v>49</v>
      </c>
      <c r="R40" s="20" t="n">
        <v>40</v>
      </c>
      <c r="S40" s="20" t="n">
        <v>45</v>
      </c>
      <c r="T40" s="20" t="n">
        <v>376</v>
      </c>
      <c r="U40" s="20" t="n">
        <v>11</v>
      </c>
      <c r="V40" s="20" t="n">
        <v>17</v>
      </c>
      <c r="W40" s="20" t="n">
        <v>23</v>
      </c>
      <c r="X40" s="20" t="n">
        <v>49</v>
      </c>
      <c r="Y40" s="20" t="n">
        <v>60</v>
      </c>
      <c r="Z40" s="20" t="n">
        <v>61</v>
      </c>
      <c r="AA40" s="20" t="n">
        <v>45</v>
      </c>
      <c r="AB40" s="20" t="n">
        <v>110</v>
      </c>
      <c r="AC40" s="20" t="n">
        <v>435</v>
      </c>
      <c r="AD40" s="20" t="n">
        <v>24</v>
      </c>
      <c r="AE40" s="20" t="n">
        <v>30</v>
      </c>
      <c r="AF40" s="20" t="n">
        <v>46</v>
      </c>
      <c r="AG40" s="20" t="n">
        <v>63</v>
      </c>
      <c r="AH40" s="20" t="n">
        <v>63</v>
      </c>
      <c r="AI40" s="20" t="n">
        <v>57</v>
      </c>
      <c r="AJ40" s="20" t="n">
        <v>48</v>
      </c>
      <c r="AK40" s="20" t="n">
        <v>104</v>
      </c>
    </row>
    <row r="41" customFormat="false" ht="13.5" hidden="false" customHeight="false" outlineLevel="0" collapsed="false">
      <c r="A41" s="19" t="s">
        <v>52</v>
      </c>
      <c r="B41" s="20" t="n">
        <v>15</v>
      </c>
      <c r="C41" s="20" t="s">
        <v>27</v>
      </c>
      <c r="D41" s="20" t="s">
        <v>27</v>
      </c>
      <c r="E41" s="20" t="n">
        <v>3</v>
      </c>
      <c r="F41" s="20" t="s">
        <v>27</v>
      </c>
      <c r="G41" s="20" t="n">
        <v>4</v>
      </c>
      <c r="H41" s="20" t="n">
        <v>2</v>
      </c>
      <c r="I41" s="20" t="n">
        <v>1</v>
      </c>
      <c r="J41" s="20" t="n">
        <v>5</v>
      </c>
      <c r="K41" s="20" t="n">
        <v>1571</v>
      </c>
      <c r="L41" s="20" t="n">
        <v>104</v>
      </c>
      <c r="M41" s="20" t="n">
        <v>120</v>
      </c>
      <c r="N41" s="20" t="n">
        <v>170</v>
      </c>
      <c r="O41" s="20" t="n">
        <v>189</v>
      </c>
      <c r="P41" s="20" t="n">
        <v>246</v>
      </c>
      <c r="Q41" s="20" t="n">
        <v>198</v>
      </c>
      <c r="R41" s="20" t="n">
        <v>155</v>
      </c>
      <c r="S41" s="20" t="n">
        <v>389</v>
      </c>
      <c r="T41" s="20" t="n">
        <v>1571</v>
      </c>
      <c r="U41" s="20" t="n">
        <v>104</v>
      </c>
      <c r="V41" s="20" t="n">
        <v>120</v>
      </c>
      <c r="W41" s="20" t="n">
        <v>170</v>
      </c>
      <c r="X41" s="20" t="n">
        <v>189</v>
      </c>
      <c r="Y41" s="20" t="n">
        <v>246</v>
      </c>
      <c r="Z41" s="20" t="n">
        <v>198</v>
      </c>
      <c r="AA41" s="20" t="n">
        <v>155</v>
      </c>
      <c r="AB41" s="20" t="n">
        <v>389</v>
      </c>
      <c r="AC41" s="20" t="n">
        <v>1571</v>
      </c>
      <c r="AD41" s="20" t="n">
        <v>104</v>
      </c>
      <c r="AE41" s="20" t="n">
        <v>120</v>
      </c>
      <c r="AF41" s="20" t="n">
        <v>170</v>
      </c>
      <c r="AG41" s="20" t="n">
        <v>189</v>
      </c>
      <c r="AH41" s="20" t="n">
        <v>246</v>
      </c>
      <c r="AI41" s="20" t="n">
        <v>198</v>
      </c>
      <c r="AJ41" s="20" t="n">
        <v>155</v>
      </c>
      <c r="AK41" s="20" t="n">
        <v>389</v>
      </c>
    </row>
    <row r="42" customFormat="false" ht="13.5" hidden="false" customHeight="false" outlineLevel="0" collapsed="false">
      <c r="A42" s="25" t="s">
        <v>53</v>
      </c>
      <c r="B42" s="20" t="n">
        <v>4</v>
      </c>
      <c r="C42" s="20" t="s">
        <v>27</v>
      </c>
      <c r="D42" s="20" t="s">
        <v>27</v>
      </c>
      <c r="E42" s="20" t="s">
        <v>27</v>
      </c>
      <c r="F42" s="20" t="n">
        <v>1</v>
      </c>
      <c r="G42" s="20" t="n">
        <v>2</v>
      </c>
      <c r="H42" s="20" t="s">
        <v>27</v>
      </c>
      <c r="I42" s="20" t="s">
        <v>27</v>
      </c>
      <c r="J42" s="20" t="n">
        <v>1</v>
      </c>
      <c r="K42" s="20" t="n">
        <v>113</v>
      </c>
      <c r="L42" s="20" t="n">
        <v>16</v>
      </c>
      <c r="M42" s="20" t="n">
        <v>14</v>
      </c>
      <c r="N42" s="20" t="n">
        <v>16</v>
      </c>
      <c r="O42" s="20" t="n">
        <v>16</v>
      </c>
      <c r="P42" s="20" t="n">
        <v>14</v>
      </c>
      <c r="Q42" s="20" t="n">
        <v>11</v>
      </c>
      <c r="R42" s="20" t="n">
        <v>15</v>
      </c>
      <c r="S42" s="20" t="n">
        <v>11</v>
      </c>
      <c r="T42" s="20" t="n">
        <v>287</v>
      </c>
      <c r="U42" s="20" t="n">
        <v>12</v>
      </c>
      <c r="V42" s="20" t="n">
        <v>11</v>
      </c>
      <c r="W42" s="20" t="n">
        <v>37</v>
      </c>
      <c r="X42" s="20" t="n">
        <v>29</v>
      </c>
      <c r="Y42" s="20" t="n">
        <v>49</v>
      </c>
      <c r="Z42" s="20" t="n">
        <v>43</v>
      </c>
      <c r="AA42" s="20" t="n">
        <v>31</v>
      </c>
      <c r="AB42" s="20" t="n">
        <v>75</v>
      </c>
      <c r="AC42" s="20" t="n">
        <v>302</v>
      </c>
      <c r="AD42" s="20" t="n">
        <v>20</v>
      </c>
      <c r="AE42" s="20" t="n">
        <v>15</v>
      </c>
      <c r="AF42" s="20" t="n">
        <v>35</v>
      </c>
      <c r="AG42" s="20" t="n">
        <v>32</v>
      </c>
      <c r="AH42" s="20" t="n">
        <v>44</v>
      </c>
      <c r="AI42" s="20" t="n">
        <v>43</v>
      </c>
      <c r="AJ42" s="20" t="n">
        <v>34</v>
      </c>
      <c r="AK42" s="20" t="n">
        <v>79</v>
      </c>
    </row>
    <row r="43" customFormat="false" ht="13.5" hidden="false" customHeight="false" outlineLevel="0" collapsed="false">
      <c r="A43" s="19" t="s">
        <v>54</v>
      </c>
      <c r="B43" s="20" t="n">
        <v>3</v>
      </c>
      <c r="C43" s="20" t="s">
        <v>27</v>
      </c>
      <c r="D43" s="20" t="s">
        <v>27</v>
      </c>
      <c r="E43" s="20" t="s">
        <v>27</v>
      </c>
      <c r="F43" s="20" t="n">
        <v>1</v>
      </c>
      <c r="G43" s="20" t="n">
        <v>2</v>
      </c>
      <c r="H43" s="20" t="s">
        <v>27</v>
      </c>
      <c r="I43" s="20" t="s">
        <v>27</v>
      </c>
      <c r="J43" s="20" t="s">
        <v>27</v>
      </c>
      <c r="K43" s="20" t="n">
        <v>301</v>
      </c>
      <c r="L43" s="20" t="n">
        <v>16</v>
      </c>
      <c r="M43" s="20" t="n">
        <v>15</v>
      </c>
      <c r="N43" s="20" t="n">
        <v>16</v>
      </c>
      <c r="O43" s="20" t="n">
        <v>44</v>
      </c>
      <c r="P43" s="20" t="n">
        <v>67</v>
      </c>
      <c r="Q43" s="20" t="n">
        <v>71</v>
      </c>
      <c r="R43" s="20" t="n">
        <v>30</v>
      </c>
      <c r="S43" s="20" t="n">
        <v>42</v>
      </c>
      <c r="T43" s="20" t="n">
        <v>541</v>
      </c>
      <c r="U43" s="20" t="n">
        <v>36</v>
      </c>
      <c r="V43" s="20" t="n">
        <v>36</v>
      </c>
      <c r="W43" s="20" t="n">
        <v>43</v>
      </c>
      <c r="X43" s="20" t="n">
        <v>67</v>
      </c>
      <c r="Y43" s="20" t="n">
        <v>102</v>
      </c>
      <c r="Z43" s="20" t="n">
        <v>80</v>
      </c>
      <c r="AA43" s="20" t="n">
        <v>59</v>
      </c>
      <c r="AB43" s="20" t="n">
        <v>118</v>
      </c>
      <c r="AC43" s="20" t="n">
        <v>638</v>
      </c>
      <c r="AD43" s="20" t="n">
        <v>26</v>
      </c>
      <c r="AE43" s="20" t="n">
        <v>28</v>
      </c>
      <c r="AF43" s="20" t="n">
        <v>36</v>
      </c>
      <c r="AG43" s="20" t="n">
        <v>81</v>
      </c>
      <c r="AH43" s="20" t="n">
        <v>131</v>
      </c>
      <c r="AI43" s="20" t="n">
        <v>124</v>
      </c>
      <c r="AJ43" s="20" t="n">
        <v>73</v>
      </c>
      <c r="AK43" s="20" t="n">
        <v>139</v>
      </c>
    </row>
    <row r="44" customFormat="false" ht="13.5" hidden="false" customHeight="false" outlineLevel="0" collapsed="false">
      <c r="A44" s="19" t="s">
        <v>55</v>
      </c>
      <c r="B44" s="20" t="n">
        <v>16</v>
      </c>
      <c r="C44" s="20" t="s">
        <v>27</v>
      </c>
      <c r="D44" s="20" t="n">
        <v>2</v>
      </c>
      <c r="E44" s="20" t="n">
        <v>4</v>
      </c>
      <c r="F44" s="20" t="n">
        <v>4</v>
      </c>
      <c r="G44" s="20" t="s">
        <v>27</v>
      </c>
      <c r="H44" s="20" t="s">
        <v>27</v>
      </c>
      <c r="I44" s="20" t="n">
        <v>2</v>
      </c>
      <c r="J44" s="20" t="n">
        <v>4</v>
      </c>
      <c r="K44" s="20" t="n">
        <v>889</v>
      </c>
      <c r="L44" s="20" t="n">
        <v>44</v>
      </c>
      <c r="M44" s="20" t="n">
        <v>57</v>
      </c>
      <c r="N44" s="20" t="n">
        <v>79</v>
      </c>
      <c r="O44" s="20" t="n">
        <v>106</v>
      </c>
      <c r="P44" s="20" t="n">
        <v>130</v>
      </c>
      <c r="Q44" s="20" t="n">
        <v>84</v>
      </c>
      <c r="R44" s="20" t="n">
        <v>77</v>
      </c>
      <c r="S44" s="20" t="n">
        <v>312</v>
      </c>
      <c r="T44" s="20" t="n">
        <v>977</v>
      </c>
      <c r="U44" s="20" t="n">
        <v>40</v>
      </c>
      <c r="V44" s="20" t="n">
        <v>60</v>
      </c>
      <c r="W44" s="20" t="n">
        <v>84</v>
      </c>
      <c r="X44" s="20" t="n">
        <v>111</v>
      </c>
      <c r="Y44" s="20" t="n">
        <v>143</v>
      </c>
      <c r="Z44" s="20" t="n">
        <v>106</v>
      </c>
      <c r="AA44" s="20" t="n">
        <v>100</v>
      </c>
      <c r="AB44" s="20" t="n">
        <v>333</v>
      </c>
      <c r="AC44" s="20" t="n">
        <v>958</v>
      </c>
      <c r="AD44" s="20" t="n">
        <v>45</v>
      </c>
      <c r="AE44" s="20" t="n">
        <v>57</v>
      </c>
      <c r="AF44" s="20" t="n">
        <v>82</v>
      </c>
      <c r="AG44" s="20" t="n">
        <v>109</v>
      </c>
      <c r="AH44" s="20" t="n">
        <v>140</v>
      </c>
      <c r="AI44" s="20" t="n">
        <v>101</v>
      </c>
      <c r="AJ44" s="20" t="n">
        <v>91</v>
      </c>
      <c r="AK44" s="20" t="n">
        <v>333</v>
      </c>
    </row>
    <row r="45" customFormat="false" ht="13.5" hidden="false" customHeight="false" outlineLevel="0" collapsed="false">
      <c r="A45" s="21" t="s">
        <v>56</v>
      </c>
      <c r="B45" s="22" t="n">
        <v>29</v>
      </c>
      <c r="C45" s="22" t="n">
        <v>3</v>
      </c>
      <c r="D45" s="22" t="n">
        <v>1</v>
      </c>
      <c r="E45" s="22" t="s">
        <v>27</v>
      </c>
      <c r="F45" s="22" t="n">
        <v>4</v>
      </c>
      <c r="G45" s="22" t="n">
        <v>10</v>
      </c>
      <c r="H45" s="22" t="n">
        <v>7</v>
      </c>
      <c r="I45" s="22" t="n">
        <v>4</v>
      </c>
      <c r="J45" s="22" t="s">
        <v>27</v>
      </c>
      <c r="K45" s="22" t="n">
        <v>1446</v>
      </c>
      <c r="L45" s="22" t="n">
        <v>176</v>
      </c>
      <c r="M45" s="22" t="n">
        <v>151</v>
      </c>
      <c r="N45" s="22" t="n">
        <v>184</v>
      </c>
      <c r="O45" s="22" t="n">
        <v>205</v>
      </c>
      <c r="P45" s="22" t="n">
        <v>175</v>
      </c>
      <c r="Q45" s="22" t="n">
        <v>183</v>
      </c>
      <c r="R45" s="22" t="n">
        <v>122</v>
      </c>
      <c r="S45" s="22" t="n">
        <v>250</v>
      </c>
      <c r="T45" s="22" t="n">
        <v>2756</v>
      </c>
      <c r="U45" s="22" t="n">
        <v>206</v>
      </c>
      <c r="V45" s="22" t="n">
        <v>201</v>
      </c>
      <c r="W45" s="22" t="n">
        <v>234</v>
      </c>
      <c r="X45" s="22" t="n">
        <v>303</v>
      </c>
      <c r="Y45" s="22" t="n">
        <v>472</v>
      </c>
      <c r="Z45" s="22" t="n">
        <v>431</v>
      </c>
      <c r="AA45" s="22" t="n">
        <v>336</v>
      </c>
      <c r="AB45" s="22" t="n">
        <v>573</v>
      </c>
      <c r="AC45" s="22" t="n">
        <v>2786</v>
      </c>
      <c r="AD45" s="22" t="n">
        <v>210</v>
      </c>
      <c r="AE45" s="22" t="n">
        <v>209</v>
      </c>
      <c r="AF45" s="22" t="n">
        <v>239</v>
      </c>
      <c r="AG45" s="22" t="n">
        <v>310</v>
      </c>
      <c r="AH45" s="22" t="n">
        <v>475</v>
      </c>
      <c r="AI45" s="22" t="n">
        <v>422</v>
      </c>
      <c r="AJ45" s="22" t="n">
        <v>342</v>
      </c>
      <c r="AK45" s="22" t="n">
        <v>579</v>
      </c>
    </row>
    <row r="46" customFormat="false" ht="13.5" hidden="false" customHeight="false" outlineLevel="0" collapsed="false">
      <c r="A46" s="23" t="s">
        <v>57</v>
      </c>
      <c r="B46" s="13" t="n">
        <f aca="false">SUM(B47:B52)</f>
        <v>431</v>
      </c>
      <c r="C46" s="13" t="n">
        <f aca="false">SUM(C47:C52)</f>
        <v>29</v>
      </c>
      <c r="D46" s="13" t="n">
        <f aca="false">SUM(D47:D52)</f>
        <v>25</v>
      </c>
      <c r="E46" s="13" t="n">
        <f aca="false">SUM(E47:E52)</f>
        <v>35</v>
      </c>
      <c r="F46" s="13" t="n">
        <f aca="false">SUM(F47:F52)</f>
        <v>53</v>
      </c>
      <c r="G46" s="13" t="n">
        <f aca="false">SUM(G47:G52)</f>
        <v>102</v>
      </c>
      <c r="H46" s="13" t="n">
        <f aca="false">SUM(H47:H52)</f>
        <v>72</v>
      </c>
      <c r="I46" s="13" t="n">
        <f aca="false">SUM(I47:I52)</f>
        <v>46</v>
      </c>
      <c r="J46" s="13" t="n">
        <f aca="false">SUM(J47:J52)</f>
        <v>69</v>
      </c>
      <c r="K46" s="13" t="n">
        <f aca="false">SUM(K47:K52)</f>
        <v>31699</v>
      </c>
      <c r="L46" s="13" t="n">
        <f aca="false">SUM(L47:L52)</f>
        <v>1838</v>
      </c>
      <c r="M46" s="13" t="n">
        <f aca="false">SUM(M47:M52)</f>
        <v>1877</v>
      </c>
      <c r="N46" s="13" t="n">
        <f aca="false">SUM(N47:N52)</f>
        <v>2095</v>
      </c>
      <c r="O46" s="13" t="n">
        <f aca="false">SUM(O47:O52)</f>
        <v>2852</v>
      </c>
      <c r="P46" s="13" t="n">
        <f aca="false">SUM(P47:P52)</f>
        <v>4801</v>
      </c>
      <c r="Q46" s="13" t="n">
        <f aca="false">SUM(Q47:Q52)</f>
        <v>4819</v>
      </c>
      <c r="R46" s="13" t="n">
        <f aca="false">SUM(R47:R52)</f>
        <v>4268</v>
      </c>
      <c r="S46" s="13" t="n">
        <f aca="false">SUM(S47:S52)</f>
        <v>9149</v>
      </c>
      <c r="T46" s="13" t="n">
        <f aca="false">SUM(T47:T52)</f>
        <v>32436</v>
      </c>
      <c r="U46" s="13" t="n">
        <f aca="false">SUM(U47:U52)</f>
        <v>1844</v>
      </c>
      <c r="V46" s="13" t="n">
        <f aca="false">SUM(V47:V52)</f>
        <v>1876</v>
      </c>
      <c r="W46" s="13" t="n">
        <f aca="false">SUM(W47:W52)</f>
        <v>2099</v>
      </c>
      <c r="X46" s="13" t="n">
        <f aca="false">SUM(X47:X52)</f>
        <v>2857</v>
      </c>
      <c r="Y46" s="13" t="n">
        <f aca="false">SUM(Y47:Y52)</f>
        <v>4801</v>
      </c>
      <c r="Z46" s="13" t="n">
        <f aca="false">SUM(Z47:Z52)</f>
        <v>4836</v>
      </c>
      <c r="AA46" s="13" t="n">
        <f aca="false">SUM(AA47:AA52)</f>
        <v>4298</v>
      </c>
      <c r="AB46" s="13" t="n">
        <f aca="false">SUM(AB47:AB52)</f>
        <v>9825</v>
      </c>
      <c r="AC46" s="13" t="n">
        <f aca="false">SUM(AC47:AC52)</f>
        <v>32375</v>
      </c>
      <c r="AD46" s="13" t="n">
        <f aca="false">SUM(AD47:AD52)</f>
        <v>1841</v>
      </c>
      <c r="AE46" s="13" t="n">
        <f aca="false">SUM(AE47:AE52)</f>
        <v>1876</v>
      </c>
      <c r="AF46" s="13" t="n">
        <f aca="false">SUM(AF47:AF52)</f>
        <v>2100</v>
      </c>
      <c r="AG46" s="13" t="n">
        <f aca="false">SUM(AG47:AG52)</f>
        <v>2848</v>
      </c>
      <c r="AH46" s="13" t="n">
        <f aca="false">SUM(AH47:AH52)</f>
        <v>4801</v>
      </c>
      <c r="AI46" s="13" t="n">
        <f aca="false">SUM(AI47:AI52)</f>
        <v>4818</v>
      </c>
      <c r="AJ46" s="13" t="n">
        <f aca="false">SUM(AJ47:AJ52)</f>
        <v>4278</v>
      </c>
      <c r="AK46" s="13" t="n">
        <f aca="false">SUM(AK47:AK52)</f>
        <v>9813</v>
      </c>
    </row>
    <row r="47" customFormat="false" ht="13.5" hidden="false" customHeight="false" outlineLevel="0" collapsed="false">
      <c r="A47" s="17" t="s">
        <v>58</v>
      </c>
      <c r="B47" s="18" t="n">
        <v>364</v>
      </c>
      <c r="C47" s="18" t="n">
        <v>24</v>
      </c>
      <c r="D47" s="18" t="n">
        <v>21</v>
      </c>
      <c r="E47" s="18" t="n">
        <v>27</v>
      </c>
      <c r="F47" s="18" t="n">
        <v>42</v>
      </c>
      <c r="G47" s="18" t="n">
        <v>80</v>
      </c>
      <c r="H47" s="18" t="n">
        <v>67</v>
      </c>
      <c r="I47" s="18" t="n">
        <v>39</v>
      </c>
      <c r="J47" s="18" t="n">
        <v>64</v>
      </c>
      <c r="K47" s="18" t="n">
        <v>8486</v>
      </c>
      <c r="L47" s="18" t="n">
        <v>345</v>
      </c>
      <c r="M47" s="18" t="n">
        <v>320</v>
      </c>
      <c r="N47" s="18" t="n">
        <v>330</v>
      </c>
      <c r="O47" s="18" t="n">
        <v>494</v>
      </c>
      <c r="P47" s="18" t="n">
        <v>1135</v>
      </c>
      <c r="Q47" s="18" t="n">
        <v>1519</v>
      </c>
      <c r="R47" s="18" t="n">
        <v>1380</v>
      </c>
      <c r="S47" s="18" t="n">
        <v>2963</v>
      </c>
      <c r="T47" s="18" t="n">
        <v>8486</v>
      </c>
      <c r="U47" s="18" t="n">
        <v>345</v>
      </c>
      <c r="V47" s="18" t="n">
        <v>320</v>
      </c>
      <c r="W47" s="18" t="n">
        <v>330</v>
      </c>
      <c r="X47" s="18" t="n">
        <v>494</v>
      </c>
      <c r="Y47" s="18" t="n">
        <v>1135</v>
      </c>
      <c r="Z47" s="18" t="n">
        <v>1519</v>
      </c>
      <c r="AA47" s="18" t="n">
        <v>1380</v>
      </c>
      <c r="AB47" s="18" t="n">
        <v>2963</v>
      </c>
      <c r="AC47" s="18" t="n">
        <v>8486</v>
      </c>
      <c r="AD47" s="18" t="n">
        <v>345</v>
      </c>
      <c r="AE47" s="18" t="n">
        <v>320</v>
      </c>
      <c r="AF47" s="18" t="n">
        <v>330</v>
      </c>
      <c r="AG47" s="18" t="n">
        <v>494</v>
      </c>
      <c r="AH47" s="18" t="n">
        <v>1135</v>
      </c>
      <c r="AI47" s="18" t="n">
        <v>1519</v>
      </c>
      <c r="AJ47" s="18" t="n">
        <v>1380</v>
      </c>
      <c r="AK47" s="18" t="n">
        <v>2963</v>
      </c>
    </row>
    <row r="48" customFormat="false" ht="13.5" hidden="false" customHeight="false" outlineLevel="0" collapsed="false">
      <c r="A48" s="19" t="s">
        <v>59</v>
      </c>
      <c r="B48" s="20" t="n">
        <v>3</v>
      </c>
      <c r="C48" s="20" t="n">
        <v>1</v>
      </c>
      <c r="D48" s="20" t="s">
        <v>27</v>
      </c>
      <c r="E48" s="20" t="s">
        <v>27</v>
      </c>
      <c r="F48" s="20" t="n">
        <v>2</v>
      </c>
      <c r="G48" s="20" t="s">
        <v>27</v>
      </c>
      <c r="H48" s="20" t="s">
        <v>27</v>
      </c>
      <c r="I48" s="20" t="s">
        <v>27</v>
      </c>
      <c r="J48" s="20" t="s">
        <v>27</v>
      </c>
      <c r="K48" s="20" t="n">
        <v>13673</v>
      </c>
      <c r="L48" s="20" t="n">
        <v>751</v>
      </c>
      <c r="M48" s="20" t="n">
        <v>760</v>
      </c>
      <c r="N48" s="20" t="n">
        <v>888</v>
      </c>
      <c r="O48" s="20" t="n">
        <v>1139</v>
      </c>
      <c r="P48" s="20" t="n">
        <v>1966</v>
      </c>
      <c r="Q48" s="20" t="n">
        <v>2009</v>
      </c>
      <c r="R48" s="20" t="n">
        <v>1813</v>
      </c>
      <c r="S48" s="20" t="n">
        <v>4347</v>
      </c>
      <c r="T48" s="20" t="n">
        <v>13673</v>
      </c>
      <c r="U48" s="20" t="n">
        <v>751</v>
      </c>
      <c r="V48" s="20" t="n">
        <v>760</v>
      </c>
      <c r="W48" s="20" t="n">
        <v>888</v>
      </c>
      <c r="X48" s="20" t="n">
        <v>1139</v>
      </c>
      <c r="Y48" s="20" t="n">
        <v>1966</v>
      </c>
      <c r="Z48" s="20" t="n">
        <v>2009</v>
      </c>
      <c r="AA48" s="20" t="n">
        <v>1813</v>
      </c>
      <c r="AB48" s="20" t="n">
        <v>4347</v>
      </c>
      <c r="AC48" s="20" t="n">
        <v>13673</v>
      </c>
      <c r="AD48" s="20" t="n">
        <v>751</v>
      </c>
      <c r="AE48" s="20" t="n">
        <v>760</v>
      </c>
      <c r="AF48" s="20" t="n">
        <v>888</v>
      </c>
      <c r="AG48" s="20" t="n">
        <v>1139</v>
      </c>
      <c r="AH48" s="20" t="n">
        <v>1966</v>
      </c>
      <c r="AI48" s="20" t="n">
        <v>2009</v>
      </c>
      <c r="AJ48" s="20" t="n">
        <v>1813</v>
      </c>
      <c r="AK48" s="20" t="n">
        <v>4347</v>
      </c>
    </row>
    <row r="49" customFormat="false" ht="13.5" hidden="false" customHeight="false" outlineLevel="0" collapsed="false">
      <c r="A49" s="19" t="s">
        <v>60</v>
      </c>
      <c r="B49" s="20" t="n">
        <v>6</v>
      </c>
      <c r="C49" s="20" t="s">
        <v>27</v>
      </c>
      <c r="D49" s="20" t="s">
        <v>27</v>
      </c>
      <c r="E49" s="20" t="n">
        <v>2</v>
      </c>
      <c r="F49" s="20" t="n">
        <v>2</v>
      </c>
      <c r="G49" s="20" t="n">
        <v>2</v>
      </c>
      <c r="H49" s="20" t="s">
        <v>27</v>
      </c>
      <c r="I49" s="20" t="s">
        <v>27</v>
      </c>
      <c r="J49" s="20" t="s">
        <v>27</v>
      </c>
      <c r="K49" s="20" t="n">
        <v>1596</v>
      </c>
      <c r="L49" s="20" t="n">
        <v>134</v>
      </c>
      <c r="M49" s="20" t="n">
        <v>166</v>
      </c>
      <c r="N49" s="20" t="n">
        <v>163</v>
      </c>
      <c r="O49" s="20" t="n">
        <v>188</v>
      </c>
      <c r="P49" s="20" t="n">
        <v>238</v>
      </c>
      <c r="Q49" s="20" t="n">
        <v>185</v>
      </c>
      <c r="R49" s="20" t="n">
        <v>158</v>
      </c>
      <c r="S49" s="20" t="n">
        <v>364</v>
      </c>
      <c r="T49" s="20" t="n">
        <v>1596</v>
      </c>
      <c r="U49" s="20" t="n">
        <v>134</v>
      </c>
      <c r="V49" s="20" t="n">
        <v>166</v>
      </c>
      <c r="W49" s="20" t="n">
        <v>163</v>
      </c>
      <c r="X49" s="20" t="n">
        <v>188</v>
      </c>
      <c r="Y49" s="20" t="n">
        <v>238</v>
      </c>
      <c r="Z49" s="20" t="n">
        <v>185</v>
      </c>
      <c r="AA49" s="20" t="n">
        <v>158</v>
      </c>
      <c r="AB49" s="20" t="n">
        <v>364</v>
      </c>
      <c r="AC49" s="20" t="n">
        <v>1596</v>
      </c>
      <c r="AD49" s="20" t="n">
        <v>134</v>
      </c>
      <c r="AE49" s="20" t="n">
        <v>166</v>
      </c>
      <c r="AF49" s="20" t="n">
        <v>163</v>
      </c>
      <c r="AG49" s="20" t="n">
        <v>188</v>
      </c>
      <c r="AH49" s="20" t="n">
        <v>238</v>
      </c>
      <c r="AI49" s="20" t="n">
        <v>185</v>
      </c>
      <c r="AJ49" s="20" t="n">
        <v>158</v>
      </c>
      <c r="AK49" s="20" t="n">
        <v>364</v>
      </c>
    </row>
    <row r="50" customFormat="false" ht="13.5" hidden="false" customHeight="false" outlineLevel="0" collapsed="false">
      <c r="A50" s="19" t="s">
        <v>61</v>
      </c>
      <c r="B50" s="20" t="n">
        <v>17</v>
      </c>
      <c r="C50" s="20" t="n">
        <v>3</v>
      </c>
      <c r="D50" s="20" t="n">
        <v>2</v>
      </c>
      <c r="E50" s="20" t="n">
        <v>1</v>
      </c>
      <c r="F50" s="20" t="n">
        <v>3</v>
      </c>
      <c r="G50" s="20" t="n">
        <v>4</v>
      </c>
      <c r="H50" s="20" t="n">
        <v>1</v>
      </c>
      <c r="I50" s="20" t="n">
        <v>3</v>
      </c>
      <c r="J50" s="20" t="s">
        <v>27</v>
      </c>
      <c r="K50" s="20" t="n">
        <v>1661</v>
      </c>
      <c r="L50" s="20" t="n">
        <v>61</v>
      </c>
      <c r="M50" s="20" t="n">
        <v>74</v>
      </c>
      <c r="N50" s="20" t="n">
        <v>97</v>
      </c>
      <c r="O50" s="20" t="n">
        <v>128</v>
      </c>
      <c r="P50" s="20" t="n">
        <v>275</v>
      </c>
      <c r="Q50" s="20" t="n">
        <v>264</v>
      </c>
      <c r="R50" s="20" t="n">
        <v>251</v>
      </c>
      <c r="S50" s="20" t="n">
        <v>511</v>
      </c>
      <c r="T50" s="20" t="n">
        <v>1661</v>
      </c>
      <c r="U50" s="20" t="n">
        <v>61</v>
      </c>
      <c r="V50" s="20" t="n">
        <v>74</v>
      </c>
      <c r="W50" s="20" t="n">
        <v>97</v>
      </c>
      <c r="X50" s="20" t="n">
        <v>128</v>
      </c>
      <c r="Y50" s="20" t="n">
        <v>275</v>
      </c>
      <c r="Z50" s="20" t="n">
        <v>264</v>
      </c>
      <c r="AA50" s="20" t="n">
        <v>251</v>
      </c>
      <c r="AB50" s="20" t="n">
        <v>511</v>
      </c>
      <c r="AC50" s="20" t="n">
        <v>1661</v>
      </c>
      <c r="AD50" s="20" t="n">
        <v>61</v>
      </c>
      <c r="AE50" s="20" t="n">
        <v>74</v>
      </c>
      <c r="AF50" s="20" t="n">
        <v>97</v>
      </c>
      <c r="AG50" s="20" t="n">
        <v>128</v>
      </c>
      <c r="AH50" s="20" t="n">
        <v>275</v>
      </c>
      <c r="AI50" s="20" t="n">
        <v>264</v>
      </c>
      <c r="AJ50" s="20" t="n">
        <v>251</v>
      </c>
      <c r="AK50" s="20" t="n">
        <v>511</v>
      </c>
    </row>
    <row r="51" customFormat="false" ht="13.5" hidden="false" customHeight="false" outlineLevel="0" collapsed="false">
      <c r="A51" s="19" t="s">
        <v>62</v>
      </c>
      <c r="B51" s="20" t="n">
        <v>40</v>
      </c>
      <c r="C51" s="20" t="n">
        <v>1</v>
      </c>
      <c r="D51" s="20" t="n">
        <v>2</v>
      </c>
      <c r="E51" s="20" t="n">
        <v>5</v>
      </c>
      <c r="F51" s="20" t="n">
        <v>4</v>
      </c>
      <c r="G51" s="20" t="n">
        <v>16</v>
      </c>
      <c r="H51" s="20" t="n">
        <v>4</v>
      </c>
      <c r="I51" s="20" t="n">
        <v>4</v>
      </c>
      <c r="J51" s="20" t="n">
        <v>4</v>
      </c>
      <c r="K51" s="20" t="n">
        <v>4248</v>
      </c>
      <c r="L51" s="20" t="n">
        <v>412</v>
      </c>
      <c r="M51" s="20" t="n">
        <v>416</v>
      </c>
      <c r="N51" s="20" t="n">
        <v>440</v>
      </c>
      <c r="O51" s="20" t="n">
        <v>667</v>
      </c>
      <c r="P51" s="20" t="n">
        <v>899</v>
      </c>
      <c r="Q51" s="20" t="n">
        <v>588</v>
      </c>
      <c r="R51" s="20" t="n">
        <v>444</v>
      </c>
      <c r="S51" s="20" t="n">
        <v>382</v>
      </c>
      <c r="T51" s="20" t="n">
        <v>4783</v>
      </c>
      <c r="U51" s="20" t="n">
        <v>412</v>
      </c>
      <c r="V51" s="20" t="n">
        <v>416</v>
      </c>
      <c r="W51" s="20" t="n">
        <v>440</v>
      </c>
      <c r="X51" s="20" t="n">
        <v>667</v>
      </c>
      <c r="Y51" s="20" t="n">
        <v>899</v>
      </c>
      <c r="Z51" s="20" t="n">
        <v>588</v>
      </c>
      <c r="AA51" s="20" t="n">
        <v>444</v>
      </c>
      <c r="AB51" s="20" t="n">
        <v>917</v>
      </c>
      <c r="AC51" s="20" t="n">
        <v>4783</v>
      </c>
      <c r="AD51" s="20" t="n">
        <v>412</v>
      </c>
      <c r="AE51" s="20" t="n">
        <v>416</v>
      </c>
      <c r="AF51" s="20" t="n">
        <v>440</v>
      </c>
      <c r="AG51" s="20" t="n">
        <v>667</v>
      </c>
      <c r="AH51" s="20" t="n">
        <v>899</v>
      </c>
      <c r="AI51" s="20" t="n">
        <v>588</v>
      </c>
      <c r="AJ51" s="20" t="n">
        <v>444</v>
      </c>
      <c r="AK51" s="20" t="n">
        <v>917</v>
      </c>
    </row>
    <row r="52" customFormat="false" ht="13.5" hidden="false" customHeight="false" outlineLevel="0" collapsed="false">
      <c r="A52" s="21" t="s">
        <v>63</v>
      </c>
      <c r="B52" s="22" t="n">
        <v>1</v>
      </c>
      <c r="C52" s="22" t="s">
        <v>27</v>
      </c>
      <c r="D52" s="22" t="s">
        <v>27</v>
      </c>
      <c r="E52" s="22" t="s">
        <v>27</v>
      </c>
      <c r="F52" s="22" t="s">
        <v>27</v>
      </c>
      <c r="G52" s="22" t="s">
        <v>27</v>
      </c>
      <c r="H52" s="22" t="s">
        <v>27</v>
      </c>
      <c r="I52" s="22" t="s">
        <v>27</v>
      </c>
      <c r="J52" s="22" t="n">
        <v>1</v>
      </c>
      <c r="K52" s="22" t="n">
        <v>2035</v>
      </c>
      <c r="L52" s="22" t="n">
        <v>135</v>
      </c>
      <c r="M52" s="22" t="n">
        <v>141</v>
      </c>
      <c r="N52" s="22" t="n">
        <v>177</v>
      </c>
      <c r="O52" s="22" t="n">
        <v>236</v>
      </c>
      <c r="P52" s="22" t="n">
        <v>288</v>
      </c>
      <c r="Q52" s="22" t="n">
        <v>254</v>
      </c>
      <c r="R52" s="22" t="n">
        <v>222</v>
      </c>
      <c r="S52" s="22" t="n">
        <v>582</v>
      </c>
      <c r="T52" s="22" t="n">
        <v>2237</v>
      </c>
      <c r="U52" s="22" t="n">
        <v>141</v>
      </c>
      <c r="V52" s="22" t="n">
        <v>140</v>
      </c>
      <c r="W52" s="22" t="n">
        <v>181</v>
      </c>
      <c r="X52" s="22" t="n">
        <v>241</v>
      </c>
      <c r="Y52" s="22" t="n">
        <v>288</v>
      </c>
      <c r="Z52" s="22" t="n">
        <v>271</v>
      </c>
      <c r="AA52" s="22" t="n">
        <v>252</v>
      </c>
      <c r="AB52" s="22" t="n">
        <v>723</v>
      </c>
      <c r="AC52" s="22" t="n">
        <v>2176</v>
      </c>
      <c r="AD52" s="22" t="n">
        <v>138</v>
      </c>
      <c r="AE52" s="22" t="n">
        <v>140</v>
      </c>
      <c r="AF52" s="22" t="n">
        <v>182</v>
      </c>
      <c r="AG52" s="22" t="n">
        <v>232</v>
      </c>
      <c r="AH52" s="22" t="n">
        <v>288</v>
      </c>
      <c r="AI52" s="22" t="n">
        <v>253</v>
      </c>
      <c r="AJ52" s="22" t="n">
        <v>232</v>
      </c>
      <c r="AK52" s="22" t="n">
        <v>711</v>
      </c>
    </row>
    <row r="53" customFormat="false" ht="13.5" hidden="false" customHeight="false" outlineLevel="0" collapsed="false">
      <c r="A53" s="16" t="s">
        <v>64</v>
      </c>
      <c r="B53" s="13" t="n">
        <f aca="false">SUM(B54:B56)</f>
        <v>327</v>
      </c>
      <c r="C53" s="13" t="n">
        <f aca="false">SUM(C54:C56)</f>
        <v>13</v>
      </c>
      <c r="D53" s="13" t="n">
        <f aca="false">SUM(D54:D56)</f>
        <v>19</v>
      </c>
      <c r="E53" s="13" t="n">
        <f aca="false">SUM(E54:E56)</f>
        <v>25</v>
      </c>
      <c r="F53" s="13" t="n">
        <f aca="false">SUM(F54:F56)</f>
        <v>48</v>
      </c>
      <c r="G53" s="13" t="n">
        <f aca="false">SUM(G54:G56)</f>
        <v>63</v>
      </c>
      <c r="H53" s="13" t="n">
        <f aca="false">SUM(H54:H56)</f>
        <v>47</v>
      </c>
      <c r="I53" s="13" t="n">
        <f aca="false">SUM(I54:I56)</f>
        <v>39</v>
      </c>
      <c r="J53" s="13" t="n">
        <f aca="false">SUM(J54:J56)</f>
        <v>73</v>
      </c>
      <c r="K53" s="13" t="n">
        <f aca="false">SUM(K54:K56)</f>
        <v>24694</v>
      </c>
      <c r="L53" s="13" t="n">
        <f aca="false">SUM(L54:L56)</f>
        <v>2127</v>
      </c>
      <c r="M53" s="13" t="n">
        <f aca="false">SUM(M54:M56)</f>
        <v>2198</v>
      </c>
      <c r="N53" s="13" t="n">
        <f aca="false">SUM(N54:N56)</f>
        <v>2448</v>
      </c>
      <c r="O53" s="13" t="n">
        <f aca="false">SUM(O54:O56)</f>
        <v>2941</v>
      </c>
      <c r="P53" s="13" t="n">
        <f aca="false">SUM(P54:P56)</f>
        <v>3923</v>
      </c>
      <c r="Q53" s="13" t="n">
        <f aca="false">SUM(Q54:Q56)</f>
        <v>3060</v>
      </c>
      <c r="R53" s="13" t="n">
        <f aca="false">SUM(R54:R56)</f>
        <v>2821</v>
      </c>
      <c r="S53" s="13" t="n">
        <f aca="false">SUM(S54:S56)</f>
        <v>5176</v>
      </c>
      <c r="T53" s="13" t="n">
        <f aca="false">SUM(T54:T56)</f>
        <v>24023</v>
      </c>
      <c r="U53" s="13" t="n">
        <f aca="false">SUM(U54:U56)</f>
        <v>2127</v>
      </c>
      <c r="V53" s="13" t="n">
        <f aca="false">SUM(V54:V56)</f>
        <v>2198</v>
      </c>
      <c r="W53" s="13" t="n">
        <f aca="false">SUM(W54:W56)</f>
        <v>2448</v>
      </c>
      <c r="X53" s="13" t="n">
        <f aca="false">SUM(X54:X56)</f>
        <v>2941</v>
      </c>
      <c r="Y53" s="13" t="n">
        <f aca="false">SUM(Y54:Y56)</f>
        <v>3923</v>
      </c>
      <c r="Z53" s="13" t="n">
        <f aca="false">SUM(Z54:Z56)</f>
        <v>2696</v>
      </c>
      <c r="AA53" s="13" t="n">
        <f aca="false">SUM(AA54:AA56)</f>
        <v>2464</v>
      </c>
      <c r="AB53" s="13" t="n">
        <f aca="false">SUM(AB54:AB56)</f>
        <v>5226</v>
      </c>
      <c r="AC53" s="13" t="n">
        <f aca="false">SUM(AC54:AC56)</f>
        <v>25694</v>
      </c>
      <c r="AD53" s="13" t="n">
        <f aca="false">SUM(AD54:AD56)</f>
        <v>2127</v>
      </c>
      <c r="AE53" s="13" t="n">
        <f aca="false">SUM(AE54:AE56)</f>
        <v>2198</v>
      </c>
      <c r="AF53" s="13" t="n">
        <f aca="false">SUM(AF54:AF56)</f>
        <v>2448</v>
      </c>
      <c r="AG53" s="13" t="n">
        <f aca="false">SUM(AG54:AG56)</f>
        <v>2941</v>
      </c>
      <c r="AH53" s="13" t="n">
        <f aca="false">SUM(AH54:AH56)</f>
        <v>3923</v>
      </c>
      <c r="AI53" s="13" t="n">
        <f aca="false">SUM(AI54:AI56)</f>
        <v>3060</v>
      </c>
      <c r="AJ53" s="13" t="n">
        <f aca="false">SUM(AJ54:AJ56)</f>
        <v>2821</v>
      </c>
      <c r="AK53" s="13" t="n">
        <f aca="false">SUM(AK54:AK56)</f>
        <v>6176</v>
      </c>
    </row>
    <row r="54" customFormat="false" ht="13.5" hidden="false" customHeight="false" outlineLevel="0" collapsed="false">
      <c r="A54" s="17" t="s">
        <v>65</v>
      </c>
      <c r="B54" s="18" t="n">
        <v>155</v>
      </c>
      <c r="C54" s="18" t="n">
        <v>10</v>
      </c>
      <c r="D54" s="18" t="n">
        <v>12</v>
      </c>
      <c r="E54" s="18" t="n">
        <v>15</v>
      </c>
      <c r="F54" s="18" t="n">
        <v>25</v>
      </c>
      <c r="G54" s="18" t="n">
        <v>21</v>
      </c>
      <c r="H54" s="18" t="n">
        <v>19</v>
      </c>
      <c r="I54" s="18" t="n">
        <v>17</v>
      </c>
      <c r="J54" s="18" t="n">
        <v>36</v>
      </c>
      <c r="K54" s="18" t="n">
        <v>4818</v>
      </c>
      <c r="L54" s="18" t="n">
        <v>193</v>
      </c>
      <c r="M54" s="18" t="n">
        <v>218</v>
      </c>
      <c r="N54" s="18" t="n">
        <v>237</v>
      </c>
      <c r="O54" s="18" t="n">
        <v>321</v>
      </c>
      <c r="P54" s="18" t="n">
        <v>655</v>
      </c>
      <c r="Q54" s="18" t="n">
        <v>753</v>
      </c>
      <c r="R54" s="18" t="n">
        <v>805</v>
      </c>
      <c r="S54" s="18" t="n">
        <v>1636</v>
      </c>
      <c r="T54" s="18" t="n">
        <v>4818</v>
      </c>
      <c r="U54" s="18" t="n">
        <v>193</v>
      </c>
      <c r="V54" s="18" t="n">
        <v>218</v>
      </c>
      <c r="W54" s="18" t="n">
        <v>237</v>
      </c>
      <c r="X54" s="18" t="n">
        <v>321</v>
      </c>
      <c r="Y54" s="18" t="n">
        <v>655</v>
      </c>
      <c r="Z54" s="18" t="n">
        <v>753</v>
      </c>
      <c r="AA54" s="18" t="n">
        <v>805</v>
      </c>
      <c r="AB54" s="18" t="n">
        <v>1636</v>
      </c>
      <c r="AC54" s="18" t="n">
        <v>4818</v>
      </c>
      <c r="AD54" s="18" t="n">
        <v>193</v>
      </c>
      <c r="AE54" s="18" t="n">
        <v>218</v>
      </c>
      <c r="AF54" s="18" t="n">
        <v>237</v>
      </c>
      <c r="AG54" s="18" t="n">
        <v>321</v>
      </c>
      <c r="AH54" s="18" t="n">
        <v>655</v>
      </c>
      <c r="AI54" s="18" t="n">
        <v>753</v>
      </c>
      <c r="AJ54" s="18" t="n">
        <v>805</v>
      </c>
      <c r="AK54" s="18" t="n">
        <v>1636</v>
      </c>
    </row>
    <row r="55" customFormat="false" ht="13.5" hidden="false" customHeight="false" outlineLevel="0" collapsed="false">
      <c r="A55" s="19" t="s">
        <v>66</v>
      </c>
      <c r="B55" s="20" t="n">
        <v>172</v>
      </c>
      <c r="C55" s="20" t="n">
        <v>3</v>
      </c>
      <c r="D55" s="20" t="n">
        <v>7</v>
      </c>
      <c r="E55" s="20" t="n">
        <v>10</v>
      </c>
      <c r="F55" s="20" t="n">
        <v>23</v>
      </c>
      <c r="G55" s="20" t="n">
        <v>42</v>
      </c>
      <c r="H55" s="20" t="n">
        <v>28</v>
      </c>
      <c r="I55" s="20" t="n">
        <v>22</v>
      </c>
      <c r="J55" s="20" t="n">
        <v>37</v>
      </c>
      <c r="K55" s="20" t="n">
        <v>16280</v>
      </c>
      <c r="L55" s="20" t="n">
        <v>1717</v>
      </c>
      <c r="M55" s="20" t="n">
        <v>1697</v>
      </c>
      <c r="N55" s="20" t="n">
        <v>1845</v>
      </c>
      <c r="O55" s="20" t="n">
        <v>2166</v>
      </c>
      <c r="P55" s="20" t="n">
        <v>2663</v>
      </c>
      <c r="Q55" s="20" t="n">
        <v>1943</v>
      </c>
      <c r="R55" s="20" t="n">
        <v>1659</v>
      </c>
      <c r="S55" s="20" t="n">
        <v>2590</v>
      </c>
      <c r="T55" s="20" t="n">
        <v>17280</v>
      </c>
      <c r="U55" s="20" t="n">
        <v>1717</v>
      </c>
      <c r="V55" s="20" t="n">
        <v>1697</v>
      </c>
      <c r="W55" s="20" t="n">
        <v>1845</v>
      </c>
      <c r="X55" s="20" t="n">
        <v>2166</v>
      </c>
      <c r="Y55" s="20" t="n">
        <v>2663</v>
      </c>
      <c r="Z55" s="20" t="n">
        <v>1943</v>
      </c>
      <c r="AA55" s="20" t="n">
        <v>1659</v>
      </c>
      <c r="AB55" s="20" t="n">
        <v>3590</v>
      </c>
      <c r="AC55" s="20" t="n">
        <v>17280</v>
      </c>
      <c r="AD55" s="20" t="n">
        <v>1717</v>
      </c>
      <c r="AE55" s="20" t="n">
        <v>1697</v>
      </c>
      <c r="AF55" s="20" t="n">
        <v>1845</v>
      </c>
      <c r="AG55" s="20" t="n">
        <v>2166</v>
      </c>
      <c r="AH55" s="20" t="n">
        <v>2663</v>
      </c>
      <c r="AI55" s="20" t="n">
        <v>1943</v>
      </c>
      <c r="AJ55" s="20" t="n">
        <v>1659</v>
      </c>
      <c r="AK55" s="20" t="n">
        <v>3590</v>
      </c>
    </row>
    <row r="56" customFormat="false" ht="13.5" hidden="false" customHeight="false" outlineLevel="0" collapsed="false">
      <c r="A56" s="21" t="s">
        <v>67</v>
      </c>
      <c r="B56" s="22" t="s">
        <v>27</v>
      </c>
      <c r="C56" s="22" t="s">
        <v>27</v>
      </c>
      <c r="D56" s="22" t="s">
        <v>27</v>
      </c>
      <c r="E56" s="22" t="s">
        <v>27</v>
      </c>
      <c r="F56" s="22" t="s">
        <v>27</v>
      </c>
      <c r="G56" s="22" t="s">
        <v>27</v>
      </c>
      <c r="H56" s="22" t="s">
        <v>27</v>
      </c>
      <c r="I56" s="22" t="s">
        <v>27</v>
      </c>
      <c r="J56" s="22" t="s">
        <v>27</v>
      </c>
      <c r="K56" s="22" t="n">
        <v>3596</v>
      </c>
      <c r="L56" s="22" t="n">
        <v>217</v>
      </c>
      <c r="M56" s="22" t="n">
        <v>283</v>
      </c>
      <c r="N56" s="22" t="n">
        <v>366</v>
      </c>
      <c r="O56" s="22" t="n">
        <v>454</v>
      </c>
      <c r="P56" s="22" t="n">
        <v>605</v>
      </c>
      <c r="Q56" s="22" t="n">
        <v>364</v>
      </c>
      <c r="R56" s="22" t="n">
        <v>357</v>
      </c>
      <c r="S56" s="22" t="n">
        <v>950</v>
      </c>
      <c r="T56" s="22" t="n">
        <v>1925</v>
      </c>
      <c r="U56" s="22" t="n">
        <v>217</v>
      </c>
      <c r="V56" s="22" t="n">
        <v>283</v>
      </c>
      <c r="W56" s="22" t="n">
        <v>366</v>
      </c>
      <c r="X56" s="22" t="n">
        <v>454</v>
      </c>
      <c r="Y56" s="22" t="n">
        <v>605</v>
      </c>
      <c r="Z56" s="22" t="s">
        <v>27</v>
      </c>
      <c r="AA56" s="22" t="s">
        <v>27</v>
      </c>
      <c r="AB56" s="22" t="s">
        <v>27</v>
      </c>
      <c r="AC56" s="22" t="n">
        <v>3596</v>
      </c>
      <c r="AD56" s="22" t="n">
        <v>217</v>
      </c>
      <c r="AE56" s="22" t="n">
        <v>283</v>
      </c>
      <c r="AF56" s="22" t="n">
        <v>366</v>
      </c>
      <c r="AG56" s="22" t="n">
        <v>454</v>
      </c>
      <c r="AH56" s="22" t="n">
        <v>605</v>
      </c>
      <c r="AI56" s="22" t="n">
        <v>364</v>
      </c>
      <c r="AJ56" s="22" t="n">
        <v>357</v>
      </c>
      <c r="AK56" s="22" t="n">
        <v>950</v>
      </c>
    </row>
    <row r="57" customFormat="false" ht="13.5" hidden="false" customHeight="false" outlineLevel="0" collapsed="false">
      <c r="A57" s="23" t="s">
        <v>68</v>
      </c>
      <c r="B57" s="13" t="n">
        <f aca="false">SUM(B58:B60)</f>
        <v>486</v>
      </c>
      <c r="C57" s="13" t="n">
        <f aca="false">SUM(C58:C60)</f>
        <v>13</v>
      </c>
      <c r="D57" s="13" t="n">
        <f aca="false">SUM(D58:D60)</f>
        <v>20</v>
      </c>
      <c r="E57" s="13" t="n">
        <f aca="false">SUM(E58:E60)</f>
        <v>46</v>
      </c>
      <c r="F57" s="13" t="n">
        <f aca="false">SUM(F58:F60)</f>
        <v>112</v>
      </c>
      <c r="G57" s="13" t="n">
        <f aca="false">SUM(G58:G60)</f>
        <v>115</v>
      </c>
      <c r="H57" s="13" t="n">
        <f aca="false">SUM(H58:H60)</f>
        <v>66</v>
      </c>
      <c r="I57" s="13" t="n">
        <f aca="false">SUM(I58:I60)</f>
        <v>46</v>
      </c>
      <c r="J57" s="13" t="n">
        <f aca="false">SUM(J58:J60)</f>
        <v>68</v>
      </c>
      <c r="K57" s="13" t="n">
        <f aca="false">SUM(K58:K60)</f>
        <v>32945</v>
      </c>
      <c r="L57" s="13" t="n">
        <f aca="false">SUM(L58:L60)</f>
        <v>2750</v>
      </c>
      <c r="M57" s="13" t="n">
        <f aca="false">SUM(M58:M60)</f>
        <v>2856</v>
      </c>
      <c r="N57" s="13" t="n">
        <f aca="false">SUM(N58:N60)</f>
        <v>3393</v>
      </c>
      <c r="O57" s="13" t="n">
        <f aca="false">SUM(O58:O60)</f>
        <v>4237</v>
      </c>
      <c r="P57" s="13" t="n">
        <f aca="false">SUM(P58:P60)</f>
        <v>4914</v>
      </c>
      <c r="Q57" s="13" t="n">
        <f aca="false">SUM(Q58:Q60)</f>
        <v>3947</v>
      </c>
      <c r="R57" s="13" t="n">
        <f aca="false">SUM(R58:R60)</f>
        <v>3234</v>
      </c>
      <c r="S57" s="13" t="n">
        <f aca="false">SUM(S58:S60)</f>
        <v>7614</v>
      </c>
      <c r="T57" s="13" t="n">
        <f aca="false">SUM(T58:T60)</f>
        <v>32682</v>
      </c>
      <c r="U57" s="13" t="n">
        <f aca="false">SUM(U58:U60)</f>
        <v>2767</v>
      </c>
      <c r="V57" s="13" t="n">
        <f aca="false">SUM(V58:V60)</f>
        <v>2877</v>
      </c>
      <c r="W57" s="13" t="n">
        <f aca="false">SUM(W58:W60)</f>
        <v>3434</v>
      </c>
      <c r="X57" s="13" t="n">
        <f aca="false">SUM(X58:X60)</f>
        <v>4295</v>
      </c>
      <c r="Y57" s="13" t="n">
        <f aca="false">SUM(Y58:Y60)</f>
        <v>5002</v>
      </c>
      <c r="Z57" s="13" t="n">
        <f aca="false">SUM(Z58:Z60)</f>
        <v>3768</v>
      </c>
      <c r="AA57" s="13" t="n">
        <f aca="false">SUM(AA58:AA60)</f>
        <v>3187</v>
      </c>
      <c r="AB57" s="13" t="n">
        <f aca="false">SUM(AB58:AB60)</f>
        <v>7352</v>
      </c>
      <c r="AC57" s="13" t="n">
        <f aca="false">SUM(AC58:AC60)</f>
        <v>33236</v>
      </c>
      <c r="AD57" s="13" t="n">
        <f aca="false">SUM(AD58:AD60)</f>
        <v>2756</v>
      </c>
      <c r="AE57" s="13" t="n">
        <f aca="false">SUM(AE58:AE60)</f>
        <v>2869</v>
      </c>
      <c r="AF57" s="13" t="n">
        <f aca="false">SUM(AF58:AF60)</f>
        <v>3405</v>
      </c>
      <c r="AG57" s="13" t="n">
        <f aca="false">SUM(AG58:AG60)</f>
        <v>4274</v>
      </c>
      <c r="AH57" s="13" t="n">
        <f aca="false">SUM(AH58:AH60)</f>
        <v>4973</v>
      </c>
      <c r="AI57" s="13" t="n">
        <f aca="false">SUM(AI58:AI60)</f>
        <v>3980</v>
      </c>
      <c r="AJ57" s="13" t="n">
        <f aca="false">SUM(AJ58:AJ60)</f>
        <v>3277</v>
      </c>
      <c r="AK57" s="13" t="n">
        <f aca="false">SUM(AK58:AK60)</f>
        <v>7702</v>
      </c>
    </row>
    <row r="58" customFormat="false" ht="13.5" hidden="false" customHeight="false" outlineLevel="0" collapsed="false">
      <c r="A58" s="17" t="s">
        <v>69</v>
      </c>
      <c r="B58" s="18" t="n">
        <v>120</v>
      </c>
      <c r="C58" s="18" t="n">
        <v>2</v>
      </c>
      <c r="D58" s="18" t="n">
        <v>5</v>
      </c>
      <c r="E58" s="18" t="n">
        <v>6</v>
      </c>
      <c r="F58" s="18" t="n">
        <v>30</v>
      </c>
      <c r="G58" s="18" t="n">
        <v>27</v>
      </c>
      <c r="H58" s="18" t="n">
        <v>19</v>
      </c>
      <c r="I58" s="18" t="n">
        <v>11</v>
      </c>
      <c r="J58" s="18" t="n">
        <v>20</v>
      </c>
      <c r="K58" s="18" t="n">
        <v>3864</v>
      </c>
      <c r="L58" s="18" t="n">
        <v>342</v>
      </c>
      <c r="M58" s="18" t="n">
        <v>385</v>
      </c>
      <c r="N58" s="18" t="n">
        <v>424</v>
      </c>
      <c r="O58" s="18" t="n">
        <v>551</v>
      </c>
      <c r="P58" s="18" t="n">
        <v>604</v>
      </c>
      <c r="Q58" s="18" t="n">
        <v>505</v>
      </c>
      <c r="R58" s="18" t="n">
        <v>334</v>
      </c>
      <c r="S58" s="18" t="n">
        <v>719</v>
      </c>
      <c r="T58" s="18" t="n">
        <v>3601</v>
      </c>
      <c r="U58" s="18" t="n">
        <v>359</v>
      </c>
      <c r="V58" s="18" t="n">
        <v>406</v>
      </c>
      <c r="W58" s="18" t="n">
        <v>465</v>
      </c>
      <c r="X58" s="18" t="n">
        <v>609</v>
      </c>
      <c r="Y58" s="18" t="n">
        <v>692</v>
      </c>
      <c r="Z58" s="18" t="n">
        <v>326</v>
      </c>
      <c r="AA58" s="18" t="n">
        <v>287</v>
      </c>
      <c r="AB58" s="18" t="n">
        <v>457</v>
      </c>
      <c r="AC58" s="18" t="n">
        <v>4155</v>
      </c>
      <c r="AD58" s="18" t="n">
        <v>348</v>
      </c>
      <c r="AE58" s="18" t="n">
        <v>398</v>
      </c>
      <c r="AF58" s="18" t="n">
        <v>436</v>
      </c>
      <c r="AG58" s="18" t="n">
        <v>588</v>
      </c>
      <c r="AH58" s="18" t="n">
        <v>663</v>
      </c>
      <c r="AI58" s="18" t="n">
        <v>538</v>
      </c>
      <c r="AJ58" s="18" t="n">
        <v>377</v>
      </c>
      <c r="AK58" s="18" t="n">
        <v>807</v>
      </c>
    </row>
    <row r="59" customFormat="false" ht="13.5" hidden="false" customHeight="false" outlineLevel="0" collapsed="false">
      <c r="A59" s="19" t="s">
        <v>70</v>
      </c>
      <c r="B59" s="20" t="n">
        <v>366</v>
      </c>
      <c r="C59" s="20" t="n">
        <v>11</v>
      </c>
      <c r="D59" s="20" t="n">
        <v>15</v>
      </c>
      <c r="E59" s="20" t="n">
        <v>40</v>
      </c>
      <c r="F59" s="20" t="n">
        <v>82</v>
      </c>
      <c r="G59" s="20" t="n">
        <v>88</v>
      </c>
      <c r="H59" s="20" t="n">
        <v>47</v>
      </c>
      <c r="I59" s="20" t="n">
        <v>35</v>
      </c>
      <c r="J59" s="20" t="n">
        <v>48</v>
      </c>
      <c r="K59" s="20" t="n">
        <v>26648</v>
      </c>
      <c r="L59" s="20" t="n">
        <v>2203</v>
      </c>
      <c r="M59" s="20" t="n">
        <v>2265</v>
      </c>
      <c r="N59" s="20" t="n">
        <v>2712</v>
      </c>
      <c r="O59" s="20" t="n">
        <v>3378</v>
      </c>
      <c r="P59" s="20" t="n">
        <v>3940</v>
      </c>
      <c r="Q59" s="20" t="n">
        <v>3176</v>
      </c>
      <c r="R59" s="20" t="n">
        <v>2666</v>
      </c>
      <c r="S59" s="20" t="n">
        <v>6308</v>
      </c>
      <c r="T59" s="20" t="n">
        <v>26648</v>
      </c>
      <c r="U59" s="20" t="n">
        <v>2203</v>
      </c>
      <c r="V59" s="20" t="n">
        <v>2265</v>
      </c>
      <c r="W59" s="20" t="n">
        <v>2712</v>
      </c>
      <c r="X59" s="20" t="n">
        <v>3378</v>
      </c>
      <c r="Y59" s="20" t="n">
        <v>3940</v>
      </c>
      <c r="Z59" s="20" t="n">
        <v>3176</v>
      </c>
      <c r="AA59" s="20" t="n">
        <v>2666</v>
      </c>
      <c r="AB59" s="20" t="n">
        <v>6308</v>
      </c>
      <c r="AC59" s="20" t="n">
        <v>26648</v>
      </c>
      <c r="AD59" s="20" t="n">
        <v>2203</v>
      </c>
      <c r="AE59" s="20" t="n">
        <v>2265</v>
      </c>
      <c r="AF59" s="20" t="n">
        <v>2712</v>
      </c>
      <c r="AG59" s="20" t="n">
        <v>3378</v>
      </c>
      <c r="AH59" s="20" t="n">
        <v>3940</v>
      </c>
      <c r="AI59" s="20" t="n">
        <v>3176</v>
      </c>
      <c r="AJ59" s="20" t="n">
        <v>2666</v>
      </c>
      <c r="AK59" s="20" t="n">
        <v>6308</v>
      </c>
    </row>
    <row r="60" customFormat="false" ht="13.5" hidden="false" customHeight="false" outlineLevel="0" collapsed="false">
      <c r="A60" s="26" t="s">
        <v>71</v>
      </c>
      <c r="B60" s="27" t="s">
        <v>27</v>
      </c>
      <c r="C60" s="27" t="s">
        <v>27</v>
      </c>
      <c r="D60" s="27" t="s">
        <v>27</v>
      </c>
      <c r="E60" s="27" t="s">
        <v>27</v>
      </c>
      <c r="F60" s="27" t="s">
        <v>27</v>
      </c>
      <c r="G60" s="27" t="s">
        <v>27</v>
      </c>
      <c r="H60" s="27" t="s">
        <v>27</v>
      </c>
      <c r="I60" s="27" t="s">
        <v>27</v>
      </c>
      <c r="J60" s="27" t="s">
        <v>27</v>
      </c>
      <c r="K60" s="27" t="n">
        <v>2433</v>
      </c>
      <c r="L60" s="27" t="n">
        <v>205</v>
      </c>
      <c r="M60" s="27" t="n">
        <v>206</v>
      </c>
      <c r="N60" s="27" t="n">
        <v>257</v>
      </c>
      <c r="O60" s="27" t="n">
        <v>308</v>
      </c>
      <c r="P60" s="27" t="n">
        <v>370</v>
      </c>
      <c r="Q60" s="27" t="n">
        <v>266</v>
      </c>
      <c r="R60" s="27" t="n">
        <v>234</v>
      </c>
      <c r="S60" s="27" t="n">
        <v>587</v>
      </c>
      <c r="T60" s="27" t="n">
        <v>2433</v>
      </c>
      <c r="U60" s="27" t="n">
        <v>205</v>
      </c>
      <c r="V60" s="27" t="n">
        <v>206</v>
      </c>
      <c r="W60" s="27" t="n">
        <v>257</v>
      </c>
      <c r="X60" s="27" t="n">
        <v>308</v>
      </c>
      <c r="Y60" s="27" t="n">
        <v>370</v>
      </c>
      <c r="Z60" s="27" t="n">
        <v>266</v>
      </c>
      <c r="AA60" s="27" t="n">
        <v>234</v>
      </c>
      <c r="AB60" s="27" t="n">
        <v>587</v>
      </c>
      <c r="AC60" s="27" t="n">
        <v>2433</v>
      </c>
      <c r="AD60" s="27" t="n">
        <v>205</v>
      </c>
      <c r="AE60" s="27" t="n">
        <v>206</v>
      </c>
      <c r="AF60" s="27" t="n">
        <v>257</v>
      </c>
      <c r="AG60" s="27" t="n">
        <v>308</v>
      </c>
      <c r="AH60" s="27" t="n">
        <v>370</v>
      </c>
      <c r="AI60" s="27" t="n">
        <v>266</v>
      </c>
      <c r="AJ60" s="27" t="n">
        <v>234</v>
      </c>
      <c r="AK60" s="27" t="n">
        <v>587</v>
      </c>
    </row>
    <row r="61" customFormat="false" ht="13.5" hidden="false" customHeight="false" outlineLevel="0" collapsed="false">
      <c r="J61" s="28" t="s">
        <v>72</v>
      </c>
      <c r="S61" s="28" t="s">
        <v>72</v>
      </c>
      <c r="AB61" s="28" t="s">
        <v>72</v>
      </c>
      <c r="AK61" s="28" t="s">
        <v>72</v>
      </c>
    </row>
  </sheetData>
  <mergeCells count="1">
    <mergeCell ref="A2:A3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  <colBreaks count="2" manualBreakCount="2">
    <brk id="10" man="true" max="65535" min="0"/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0.92"/>
    <col collapsed="false" customWidth="true" hidden="false" outlineLevel="0" max="7" min="3" style="1" width="11.06"/>
    <col collapsed="false" customWidth="true" hidden="false" outlineLevel="0" max="8" min="8" style="1" width="10.92"/>
    <col collapsed="false" customWidth="true" hidden="false" outlineLevel="0" max="9" min="9" style="1" width="11.06"/>
    <col collapsed="false" customWidth="true" hidden="false" outlineLevel="0" max="10" min="10" style="1" width="10.92"/>
    <col collapsed="false" customWidth="true" hidden="false" outlineLevel="0" max="11" min="11" style="1" width="12.05"/>
    <col collapsed="false" customWidth="true" hidden="false" outlineLevel="0" max="19" min="12" style="1" width="11.91"/>
    <col collapsed="false" customWidth="true" hidden="false" outlineLevel="0" max="20" min="20" style="1" width="12.05"/>
    <col collapsed="false" customWidth="true" hidden="false" outlineLevel="0" max="22" min="21" style="1" width="11.91"/>
    <col collapsed="false" customWidth="true" hidden="false" outlineLevel="0" max="28" min="23" style="1" width="10.92"/>
    <col collapsed="false" customWidth="true" hidden="false" outlineLevel="0" max="29" min="29" style="1" width="12.05"/>
    <col collapsed="false" customWidth="true" hidden="false" outlineLevel="0" max="37" min="30" style="1" width="10.92"/>
    <col collapsed="false" customWidth="true" hidden="false" outlineLevel="0" max="38" min="38" style="1" width="12.05"/>
    <col collapsed="false" customWidth="true" hidden="false" outlineLevel="0" max="50" min="39" style="1" width="10.92"/>
    <col collapsed="false" customWidth="true" hidden="false" outlineLevel="0" max="51" min="51" style="1" width="12.05"/>
    <col collapsed="false" customWidth="true" hidden="false" outlineLevel="0" max="59" min="52" style="1" width="10.92"/>
    <col collapsed="false" customWidth="false" hidden="false" outlineLevel="0" max="257" min="60" style="1" width="10.2"/>
  </cols>
  <sheetData>
    <row r="1" customFormat="false" ht="13.5" hidden="false" customHeight="false" outlineLevel="0" collapsed="false">
      <c r="A1" s="2"/>
      <c r="B1" s="3" t="s">
        <v>75</v>
      </c>
    </row>
    <row r="2" customFormat="false" ht="13.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/>
      <c r="K2" s="5" t="s">
        <v>2</v>
      </c>
      <c r="L2" s="6"/>
      <c r="M2" s="6"/>
      <c r="N2" s="6"/>
      <c r="O2" s="6"/>
      <c r="P2" s="6"/>
      <c r="Q2" s="6"/>
      <c r="R2" s="6"/>
      <c r="S2" s="7"/>
      <c r="T2" s="5" t="s">
        <v>3</v>
      </c>
      <c r="U2" s="6"/>
      <c r="V2" s="6"/>
      <c r="W2" s="6"/>
      <c r="X2" s="6"/>
      <c r="Y2" s="6"/>
      <c r="Z2" s="6"/>
      <c r="AA2" s="6"/>
      <c r="AB2" s="7"/>
      <c r="AC2" s="8" t="s">
        <v>4</v>
      </c>
      <c r="AD2" s="8"/>
      <c r="AE2" s="8"/>
      <c r="AF2" s="8"/>
      <c r="AG2" s="8"/>
      <c r="AH2" s="8"/>
      <c r="AI2" s="8"/>
      <c r="AJ2" s="8"/>
      <c r="AK2" s="9"/>
      <c r="AL2" s="5" t="s">
        <v>76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  <c r="AY2" s="8" t="s">
        <v>77</v>
      </c>
      <c r="AZ2" s="8"/>
      <c r="BA2" s="8"/>
      <c r="BB2" s="8"/>
      <c r="BC2" s="8"/>
      <c r="BD2" s="8"/>
      <c r="BE2" s="8"/>
      <c r="BF2" s="8"/>
      <c r="BG2" s="9"/>
    </row>
    <row r="3" s="12" customFormat="true" ht="13.5" hidden="false" customHeight="false" outlineLevel="0" collapsed="false">
      <c r="A3" s="4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0" t="s">
        <v>5</v>
      </c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1" t="s">
        <v>13</v>
      </c>
      <c r="T3" s="10" t="s">
        <v>5</v>
      </c>
      <c r="U3" s="11" t="s">
        <v>6</v>
      </c>
      <c r="V3" s="11" t="s">
        <v>7</v>
      </c>
      <c r="W3" s="11" t="s">
        <v>8</v>
      </c>
      <c r="X3" s="11" t="s">
        <v>9</v>
      </c>
      <c r="Y3" s="11" t="s">
        <v>10</v>
      </c>
      <c r="Z3" s="11" t="s">
        <v>11</v>
      </c>
      <c r="AA3" s="11" t="s">
        <v>12</v>
      </c>
      <c r="AB3" s="11" t="s">
        <v>13</v>
      </c>
      <c r="AC3" s="10" t="s">
        <v>5</v>
      </c>
      <c r="AD3" s="11" t="s">
        <v>6</v>
      </c>
      <c r="AE3" s="11" t="s">
        <v>7</v>
      </c>
      <c r="AF3" s="11" t="s">
        <v>8</v>
      </c>
      <c r="AG3" s="11" t="s">
        <v>9</v>
      </c>
      <c r="AH3" s="11" t="s">
        <v>10</v>
      </c>
      <c r="AI3" s="11" t="s">
        <v>11</v>
      </c>
      <c r="AJ3" s="11" t="s">
        <v>12</v>
      </c>
      <c r="AK3" s="11" t="s">
        <v>13</v>
      </c>
      <c r="AL3" s="10" t="s">
        <v>5</v>
      </c>
      <c r="AM3" s="11" t="s">
        <v>78</v>
      </c>
      <c r="AN3" s="11" t="s">
        <v>79</v>
      </c>
      <c r="AO3" s="11" t="s">
        <v>80</v>
      </c>
      <c r="AP3" s="11" t="s">
        <v>81</v>
      </c>
      <c r="AQ3" s="11" t="s">
        <v>6</v>
      </c>
      <c r="AR3" s="11" t="s">
        <v>7</v>
      </c>
      <c r="AS3" s="11" t="s">
        <v>8</v>
      </c>
      <c r="AT3" s="11" t="s">
        <v>9</v>
      </c>
      <c r="AU3" s="11" t="s">
        <v>10</v>
      </c>
      <c r="AV3" s="11" t="s">
        <v>11</v>
      </c>
      <c r="AW3" s="11" t="s">
        <v>12</v>
      </c>
      <c r="AX3" s="11" t="s">
        <v>13</v>
      </c>
      <c r="AY3" s="10" t="s">
        <v>5</v>
      </c>
      <c r="AZ3" s="11" t="s">
        <v>6</v>
      </c>
      <c r="BA3" s="11" t="s">
        <v>7</v>
      </c>
      <c r="BB3" s="11" t="s">
        <v>8</v>
      </c>
      <c r="BC3" s="11" t="s">
        <v>9</v>
      </c>
      <c r="BD3" s="11" t="s">
        <v>10</v>
      </c>
      <c r="BE3" s="11" t="s">
        <v>11</v>
      </c>
      <c r="BF3" s="11" t="s">
        <v>12</v>
      </c>
      <c r="BG3" s="11" t="s">
        <v>13</v>
      </c>
    </row>
    <row r="4" customFormat="false" ht="13.5" hidden="false" customHeight="false" outlineLevel="0" collapsed="false">
      <c r="A4" s="4" t="s">
        <v>14</v>
      </c>
      <c r="B4" s="13" t="n">
        <v>784282</v>
      </c>
      <c r="C4" s="13" t="n">
        <v>74089</v>
      </c>
      <c r="D4" s="13" t="n">
        <v>59895</v>
      </c>
      <c r="E4" s="13" t="n">
        <v>54361</v>
      </c>
      <c r="F4" s="13" t="n">
        <v>53991</v>
      </c>
      <c r="G4" s="13" t="n">
        <v>90591</v>
      </c>
      <c r="H4" s="13" t="n">
        <v>99233</v>
      </c>
      <c r="I4" s="13" t="n">
        <v>107957</v>
      </c>
      <c r="J4" s="13" t="n">
        <v>238502</v>
      </c>
      <c r="K4" s="13" t="n">
        <v>25178436</v>
      </c>
      <c r="L4" s="13" t="n">
        <v>2220353</v>
      </c>
      <c r="M4" s="13" t="n">
        <v>1845864</v>
      </c>
      <c r="N4" s="13" t="n">
        <v>1759122</v>
      </c>
      <c r="O4" s="13" t="n">
        <v>2087012</v>
      </c>
      <c r="P4" s="13" t="n">
        <v>3145621</v>
      </c>
      <c r="Q4" s="13" t="n">
        <v>3227404</v>
      </c>
      <c r="R4" s="13" t="n">
        <v>3076491</v>
      </c>
      <c r="S4" s="13" t="n">
        <v>7422060</v>
      </c>
      <c r="T4" s="13" t="n">
        <v>25371641</v>
      </c>
      <c r="U4" s="13" t="n">
        <v>2230156</v>
      </c>
      <c r="V4" s="13" t="n">
        <v>1857801</v>
      </c>
      <c r="W4" s="13" t="n">
        <v>1767602</v>
      </c>
      <c r="X4" s="13" t="n">
        <v>2094352</v>
      </c>
      <c r="Y4" s="13" t="n">
        <v>3164590</v>
      </c>
      <c r="Z4" s="13" t="n">
        <v>3258171</v>
      </c>
      <c r="AA4" s="13" t="n">
        <v>3104395</v>
      </c>
      <c r="AB4" s="13" t="n">
        <v>7497065</v>
      </c>
      <c r="AC4" s="13" t="n">
        <v>25585166</v>
      </c>
      <c r="AD4" s="13" t="n">
        <v>2259648</v>
      </c>
      <c r="AE4" s="13" t="n">
        <v>1881929</v>
      </c>
      <c r="AF4" s="13" t="n">
        <v>1791716</v>
      </c>
      <c r="AG4" s="13" t="n">
        <v>2118781</v>
      </c>
      <c r="AH4" s="13" t="n">
        <v>3186650</v>
      </c>
      <c r="AI4" s="13" t="n">
        <v>3265816</v>
      </c>
      <c r="AJ4" s="13" t="n">
        <v>3117925</v>
      </c>
      <c r="AK4" s="13" t="n">
        <v>7517192</v>
      </c>
      <c r="AL4" s="13" t="n">
        <v>33351266</v>
      </c>
      <c r="AM4" s="13" t="n">
        <v>1570492</v>
      </c>
      <c r="AN4" s="13" t="n">
        <v>1636539</v>
      </c>
      <c r="AO4" s="13" t="n">
        <v>2011697</v>
      </c>
      <c r="AP4" s="13" t="n">
        <v>2352166</v>
      </c>
      <c r="AQ4" s="13" t="n">
        <v>2263279</v>
      </c>
      <c r="AR4" s="13" t="n">
        <v>1866433</v>
      </c>
      <c r="AS4" s="13" t="n">
        <v>1788598</v>
      </c>
      <c r="AT4" s="13" t="n">
        <v>2116095</v>
      </c>
      <c r="AU4" s="13" t="n">
        <v>3219505</v>
      </c>
      <c r="AV4" s="13" t="n">
        <v>3258454</v>
      </c>
      <c r="AW4" s="13" t="n">
        <v>3123818</v>
      </c>
      <c r="AX4" s="13" t="n">
        <v>7497759</v>
      </c>
      <c r="AY4" s="13" t="n">
        <v>25828601</v>
      </c>
      <c r="AZ4" s="13" t="n">
        <v>2304533</v>
      </c>
      <c r="BA4" s="13" t="n">
        <v>1903459</v>
      </c>
      <c r="BB4" s="13" t="n">
        <v>1828962</v>
      </c>
      <c r="BC4" s="13" t="n">
        <v>2142507</v>
      </c>
      <c r="BD4" s="13" t="n">
        <v>3224345</v>
      </c>
      <c r="BE4" s="13" t="n">
        <v>3275303</v>
      </c>
      <c r="BF4" s="13" t="n">
        <v>3140489</v>
      </c>
      <c r="BG4" s="13" t="n">
        <v>7523494</v>
      </c>
    </row>
    <row r="5" customFormat="false" ht="13.5" hidden="false" customHeight="false" outlineLevel="0" collapsed="false">
      <c r="A5" s="4" t="s">
        <v>15</v>
      </c>
      <c r="B5" s="13" t="n">
        <f aca="false">SUM(B6,B8,B9,B14,B22,B28,B31,B35,B46,B53,B57)</f>
        <v>10244</v>
      </c>
      <c r="C5" s="13" t="n">
        <f aca="false">SUM(C6,C8,C9,C14,C22,C28,C31,C35,C46,C53,C57)</f>
        <v>669</v>
      </c>
      <c r="D5" s="13" t="n">
        <f aca="false">SUM(D6,D8,D9,D14,D22,D28,D31,D35,D46,D53,D57)</f>
        <v>627</v>
      </c>
      <c r="E5" s="13" t="n">
        <f aca="false">SUM(E6,E8,E9,E14,E22,E28,E31,E35,E46,E53,E57)</f>
        <v>620</v>
      </c>
      <c r="F5" s="13" t="n">
        <f aca="false">SUM(F6,F8,F9,F14,F22,F28,F31,F35,F46,F53,F57)</f>
        <v>817</v>
      </c>
      <c r="G5" s="13" t="n">
        <f aca="false">SUM(G6,G8,G9,G14,G22,G28,G31,G35,G46,G53,G57)</f>
        <v>1233</v>
      </c>
      <c r="H5" s="13" t="n">
        <f aca="false">SUM(H6,H8,H9,H14,H22,H28,H31,H35,H46,H53,H57)</f>
        <v>1196</v>
      </c>
      <c r="I5" s="13" t="n">
        <f aca="false">SUM(I6,I8,I9,I14,I22,I28,I31,I35,I46,I53,I57)</f>
        <v>1281</v>
      </c>
      <c r="J5" s="13" t="n">
        <f aca="false">SUM(J6,J8,J9,J14,J22,J28,J31,J35,J46,J53,J57)</f>
        <v>3801</v>
      </c>
      <c r="K5" s="13" t="n">
        <f aca="false">SUM(K6,K8,K9,K14,K22,K28,K31,K35,K46,K53,K57)</f>
        <v>392677</v>
      </c>
      <c r="L5" s="13" t="n">
        <f aca="false">SUM(L6,L8,L9,L14,L22,L28,L31,L35,L46,L53,L57)</f>
        <v>25403</v>
      </c>
      <c r="M5" s="13" t="n">
        <f aca="false">SUM(M6,M8,M9,M14,M22,M28,M31,M35,M46,M53,M57)</f>
        <v>24565</v>
      </c>
      <c r="N5" s="13" t="n">
        <f aca="false">SUM(N6,N8,N9,N14,N22,N28,N31,N35,N46,N53,N57)</f>
        <v>27762</v>
      </c>
      <c r="O5" s="13" t="n">
        <f aca="false">SUM(O6,O8,O9,O14,O22,O28,O31,O35,O46,O53,O57)</f>
        <v>35578</v>
      </c>
      <c r="P5" s="13" t="n">
        <f aca="false">SUM(P6,P8,P9,P14,P22,P28,P31,P35,P46,P53,P57)</f>
        <v>48811</v>
      </c>
      <c r="Q5" s="13" t="n">
        <f aca="false">SUM(Q6,Q8,Q9,Q14,Q22,Q28,Q31,Q35,Q46,Q53,Q57)</f>
        <v>46210</v>
      </c>
      <c r="R5" s="13" t="n">
        <f aca="false">SUM(R6,R8,R9,R14,R22,R28,R31,R35,R46,R53,R57)</f>
        <v>46976</v>
      </c>
      <c r="S5" s="13" t="n">
        <f aca="false">SUM(S6,S8,S9,S14,S22,S28,S31,S35,S46,S53,S57)</f>
        <v>137372</v>
      </c>
      <c r="T5" s="13" t="n">
        <f aca="false">SUM(T6,T8,T9,T14,T22,T28,T31,T35,T46,T53,T57)</f>
        <v>397976</v>
      </c>
      <c r="U5" s="13" t="n">
        <f aca="false">SUM(U6,U8,U9,U14,U22,U28,U31,U35,U46,U53,U57)</f>
        <v>25589</v>
      </c>
      <c r="V5" s="13" t="n">
        <f aca="false">SUM(V6,V8,V9,V14,V22,V28,V31,V35,V46,V53,V57)</f>
        <v>24804</v>
      </c>
      <c r="W5" s="13" t="n">
        <f aca="false">SUM(W6,W8,W9,W14,W22,W28,W31,W35,W46,W53,W57)</f>
        <v>28020</v>
      </c>
      <c r="X5" s="13" t="n">
        <f aca="false">SUM(X6,X8,X9,X14,X22,X28,X31,X35,X46,X53,X57)</f>
        <v>36156</v>
      </c>
      <c r="Y5" s="13" t="n">
        <f aca="false">SUM(Y6,Y8,Y9,Y14,Y22,Y28,Y31,Y35,Y46,Y53,Y57)</f>
        <v>49900</v>
      </c>
      <c r="Z5" s="13" t="n">
        <f aca="false">SUM(Z6,Z8,Z9,Z14,Z22,Z28,Z31,Z35,Z46,Z53,Z57)</f>
        <v>46766</v>
      </c>
      <c r="AA5" s="13" t="n">
        <f aca="false">SUM(AA6,AA8,AA9,AA14,AA22,AA28,AA31,AA35,AA46,AA53,AA57)</f>
        <v>47777</v>
      </c>
      <c r="AB5" s="13" t="n">
        <f aca="false">SUM(AB6,AB8,AB9,AB14,AB22,AB28,AB31,AB35,AB46,AB53,AB57)</f>
        <v>138964</v>
      </c>
      <c r="AC5" s="13" t="n">
        <f aca="false">SUM(AC6,AC8,AC9,AC14,AC22,AC28,AC31,AC35,AC46,AC53,AC57)</f>
        <v>400677</v>
      </c>
      <c r="AD5" s="13" t="n">
        <f aca="false">SUM(AD6,AD8,AD9,AD14,AD22,AD28,AD31,AD35,AD46,AD53,AD57)</f>
        <v>25686</v>
      </c>
      <c r="AE5" s="13" t="n">
        <f aca="false">SUM(AE6,AE8,AE9,AE14,AE22,AE28,AE31,AE35,AE46,AE53,AE57)</f>
        <v>24932</v>
      </c>
      <c r="AF5" s="13" t="n">
        <f aca="false">SUM(AF6,AF8,AF9,AF14,AF22,AF28,AF31,AF35,AF46,AF53,AF57)</f>
        <v>28163</v>
      </c>
      <c r="AG5" s="13" t="n">
        <f aca="false">SUM(AG6,AG8,AG9,AG14,AG22,AG28,AG31,AG35,AG46,AG53,AG57)</f>
        <v>36232</v>
      </c>
      <c r="AH5" s="13" t="n">
        <f aca="false">SUM(AH6,AH8,AH9,AH14,AH22,AH28,AH31,AH35,AH46,AH53,AH57)</f>
        <v>49881</v>
      </c>
      <c r="AI5" s="13" t="n">
        <f aca="false">SUM(AI6,AI8,AI9,AI14,AI22,AI28,AI31,AI35,AI46,AI53,AI57)</f>
        <v>47156</v>
      </c>
      <c r="AJ5" s="13" t="n">
        <f aca="false">SUM(AJ6,AJ8,AJ9,AJ14,AJ22,AJ28,AJ31,AJ35,AJ46,AJ53,AJ57)</f>
        <v>47999</v>
      </c>
      <c r="AK5" s="13" t="n">
        <f aca="false">SUM(AK6,AK8,AK9,AK14,AK22,AK28,AK31,AK35,AK46,AK53,AK57)</f>
        <v>140628</v>
      </c>
      <c r="AL5" s="13" t="n">
        <f aca="false">SUM(AL6,AL8,AL9,AL14,AL22,AL28,AL31,AL35,AL46,AL53,AL57)</f>
        <v>409550</v>
      </c>
      <c r="AM5" s="13" t="n">
        <f aca="false">SUM(AM6,AM8,AM9,AM14,AM22,AM28,AM31,AM35,AM46,AM53,AM57)</f>
        <v>19699</v>
      </c>
      <c r="AN5" s="13" t="n">
        <f aca="false">SUM(AN6,AN8,AN9,AN14,AN22,AN28,AN31,AN35,AN46,AN53,AN57)</f>
        <v>18636</v>
      </c>
      <c r="AO5" s="13" t="n">
        <f aca="false">SUM(AO6,AO8,AO9,AO14,AO22,AO28,AO31,AO35,AO46,AO53,AO57)</f>
        <v>22029</v>
      </c>
      <c r="AP5" s="13" t="n">
        <f aca="false">SUM(AP6,AP8,AP9,AP14,AP22,AP28,AP31,AP35,AP46,AP53,AP57)</f>
        <v>23577</v>
      </c>
      <c r="AQ5" s="13" t="n">
        <f aca="false">SUM(AQ6,AQ8,AQ9,AQ14,AQ22,AQ28,AQ31,AQ35,AQ46,AQ53,AQ57)</f>
        <v>20974</v>
      </c>
      <c r="AR5" s="13" t="n">
        <f aca="false">SUM(AR6,AR8,AR9,AR14,AR22,AR28,AR31,AR35,AR46,AR53,AR57)</f>
        <v>19605</v>
      </c>
      <c r="AS5" s="13" t="n">
        <f aca="false">SUM(AS6,AS8,AS9,AS14,AS22,AS28,AS31,AS35,AS46,AS53,AS57)</f>
        <v>22175</v>
      </c>
      <c r="AT5" s="13" t="n">
        <f aca="false">SUM(AT6,AT8,AT9,AT14,AT22,AT28,AT31,AT35,AT46,AT53,AT57)</f>
        <v>28445</v>
      </c>
      <c r="AU5" s="13" t="n">
        <f aca="false">SUM(AU6,AU8,AU9,AU14,AU22,AU28,AU31,AU35,AU46,AU53,AU57)</f>
        <v>40982</v>
      </c>
      <c r="AV5" s="13" t="n">
        <f aca="false">SUM(AV6,AV8,AV9,AV14,AV22,AV28,AV31,AV35,AV46,AV53,AV57)</f>
        <v>39064</v>
      </c>
      <c r="AW5" s="13" t="n">
        <f aca="false">SUM(AW6,AW8,AW9,AW14,AW22,AW28,AW31,AW35,AW46,AW53,AW57)</f>
        <v>40060</v>
      </c>
      <c r="AX5" s="13" t="n">
        <f aca="false">SUM(AX6,AX8,AX9,AX14,AX22,AX28,AX31,AX35,AX46,AX53,AX57)</f>
        <v>114304</v>
      </c>
      <c r="AY5" s="13" t="n">
        <f aca="false">SUM(AY6,AY8,AY9,AY14,AY22,AY28,AY31,AY35,AY46,AY53,AY57)</f>
        <v>327262</v>
      </c>
      <c r="AZ5" s="13" t="n">
        <f aca="false">SUM(AZ6,AZ8,AZ9,AZ14,AZ22,AZ28,AZ31,AZ35,AZ46,AZ53,AZ57)</f>
        <v>21016</v>
      </c>
      <c r="BA5" s="13" t="n">
        <f aca="false">SUM(BA6,BA8,BA9,BA14,BA22,BA28,BA31,BA35,BA46,BA53,BA57)</f>
        <v>19735</v>
      </c>
      <c r="BB5" s="13" t="n">
        <f aca="false">SUM(BB6,BB8,BB9,BB14,BB22,BB28,BB31,BB35,BB46,BB53,BB57)</f>
        <v>22366</v>
      </c>
      <c r="BC5" s="13" t="n">
        <f aca="false">SUM(BC6,BC8,BC9,BC14,BC22,BC28,BC31,BC35,BC46,BC53,BC57)</f>
        <v>28659</v>
      </c>
      <c r="BD5" s="13" t="n">
        <f aca="false">SUM(BD6,BD8,BD9,BD14,BD22,BD28,BD31,BD35,BD46,BD53,BD57)</f>
        <v>41330</v>
      </c>
      <c r="BE5" s="13" t="n">
        <f aca="false">SUM(BE6,BE8,BE9,BE14,BE22,BE28,BE31,BE35,BE46,BE53,BE57)</f>
        <v>39233</v>
      </c>
      <c r="BF5" s="13" t="n">
        <f aca="false">SUM(BF6,BF8,BF9,BF14,BF22,BF28,BF31,BF35,BF46,BF53,BF57)</f>
        <v>40224</v>
      </c>
      <c r="BG5" s="13" t="n">
        <f aca="false">SUM(BG6,BG8,BG9,BG14,BG22,BG28,BG31,BG35,BG46,BG53,BG57)</f>
        <v>114699</v>
      </c>
    </row>
    <row r="6" customFormat="false" ht="13.5" hidden="false" customHeight="false" outlineLevel="0" collapsed="false">
      <c r="A6" s="14" t="s">
        <v>16</v>
      </c>
      <c r="B6" s="15" t="n">
        <v>6648</v>
      </c>
      <c r="C6" s="15" t="n">
        <v>510</v>
      </c>
      <c r="D6" s="15" t="n">
        <v>471</v>
      </c>
      <c r="E6" s="15" t="n">
        <v>435</v>
      </c>
      <c r="F6" s="15" t="n">
        <v>548</v>
      </c>
      <c r="G6" s="15" t="n">
        <v>807</v>
      </c>
      <c r="H6" s="15" t="n">
        <v>783</v>
      </c>
      <c r="I6" s="15" t="n">
        <v>847</v>
      </c>
      <c r="J6" s="15" t="n">
        <v>2247</v>
      </c>
      <c r="K6" s="15" t="n">
        <v>131536</v>
      </c>
      <c r="L6" s="15" t="n">
        <v>8407</v>
      </c>
      <c r="M6" s="15" t="n">
        <v>7546</v>
      </c>
      <c r="N6" s="15" t="n">
        <v>7992</v>
      </c>
      <c r="O6" s="15" t="n">
        <v>10793</v>
      </c>
      <c r="P6" s="15" t="n">
        <v>15913</v>
      </c>
      <c r="Q6" s="15" t="n">
        <v>16339</v>
      </c>
      <c r="R6" s="15" t="n">
        <v>17038</v>
      </c>
      <c r="S6" s="15" t="n">
        <v>47508</v>
      </c>
      <c r="T6" s="15" t="n">
        <v>131536</v>
      </c>
      <c r="U6" s="15" t="n">
        <v>8407</v>
      </c>
      <c r="V6" s="15" t="n">
        <v>7546</v>
      </c>
      <c r="W6" s="15" t="n">
        <v>7992</v>
      </c>
      <c r="X6" s="15" t="n">
        <v>10793</v>
      </c>
      <c r="Y6" s="15" t="n">
        <v>15913</v>
      </c>
      <c r="Z6" s="15" t="n">
        <v>16339</v>
      </c>
      <c r="AA6" s="15" t="n">
        <v>17038</v>
      </c>
      <c r="AB6" s="15" t="n">
        <v>47508</v>
      </c>
      <c r="AC6" s="15" t="n">
        <v>131536</v>
      </c>
      <c r="AD6" s="15" t="n">
        <v>8407</v>
      </c>
      <c r="AE6" s="15" t="n">
        <v>7546</v>
      </c>
      <c r="AF6" s="15" t="n">
        <v>7992</v>
      </c>
      <c r="AG6" s="15" t="n">
        <v>10793</v>
      </c>
      <c r="AH6" s="15" t="n">
        <v>15913</v>
      </c>
      <c r="AI6" s="15" t="n">
        <v>16339</v>
      </c>
      <c r="AJ6" s="15" t="n">
        <v>17038</v>
      </c>
      <c r="AK6" s="15" t="n">
        <v>47508</v>
      </c>
      <c r="AL6" s="15" t="n">
        <v>167436</v>
      </c>
      <c r="AM6" s="15" t="n">
        <v>8865</v>
      </c>
      <c r="AN6" s="15" t="n">
        <v>7585</v>
      </c>
      <c r="AO6" s="15" t="n">
        <v>9367</v>
      </c>
      <c r="AP6" s="15" t="n">
        <v>10083</v>
      </c>
      <c r="AQ6" s="15" t="n">
        <v>8407</v>
      </c>
      <c r="AR6" s="15" t="n">
        <v>7546</v>
      </c>
      <c r="AS6" s="15" t="n">
        <v>7992</v>
      </c>
      <c r="AT6" s="15" t="n">
        <v>10793</v>
      </c>
      <c r="AU6" s="15" t="n">
        <v>15913</v>
      </c>
      <c r="AV6" s="15" t="n">
        <v>16339</v>
      </c>
      <c r="AW6" s="15" t="n">
        <v>17038</v>
      </c>
      <c r="AX6" s="15" t="n">
        <v>47508</v>
      </c>
      <c r="AY6" s="15" t="n">
        <v>131536</v>
      </c>
      <c r="AZ6" s="15" t="n">
        <v>8407</v>
      </c>
      <c r="BA6" s="15" t="n">
        <v>7546</v>
      </c>
      <c r="BB6" s="15" t="n">
        <v>7992</v>
      </c>
      <c r="BC6" s="15" t="n">
        <v>10793</v>
      </c>
      <c r="BD6" s="15" t="n">
        <v>15913</v>
      </c>
      <c r="BE6" s="15" t="n">
        <v>16339</v>
      </c>
      <c r="BF6" s="15" t="n">
        <v>17038</v>
      </c>
      <c r="BG6" s="15" t="n">
        <v>47508</v>
      </c>
    </row>
    <row r="7" customFormat="false" ht="13.5" hidden="false" customHeight="false" outlineLevel="0" collapsed="false">
      <c r="A7" s="16" t="s">
        <v>17</v>
      </c>
      <c r="B7" s="13" t="n">
        <f aca="false">SUM(B8)</f>
        <v>182</v>
      </c>
      <c r="C7" s="13" t="n">
        <f aca="false">SUM(C8)</f>
        <v>6</v>
      </c>
      <c r="D7" s="13" t="n">
        <f aca="false">SUM(D8)</f>
        <v>3</v>
      </c>
      <c r="E7" s="13" t="n">
        <f aca="false">SUM(E8)</f>
        <v>7</v>
      </c>
      <c r="F7" s="13" t="n">
        <f aca="false">SUM(F8)</f>
        <v>18</v>
      </c>
      <c r="G7" s="13" t="n">
        <f aca="false">SUM(G8)</f>
        <v>24</v>
      </c>
      <c r="H7" s="13" t="n">
        <f aca="false">SUM(H8)</f>
        <v>23</v>
      </c>
      <c r="I7" s="13" t="n">
        <f aca="false">SUM(I8)</f>
        <v>29</v>
      </c>
      <c r="J7" s="13" t="n">
        <f aca="false">SUM(J8)</f>
        <v>72</v>
      </c>
      <c r="K7" s="13" t="n">
        <f aca="false">SUM(K8)</f>
        <v>6527</v>
      </c>
      <c r="L7" s="13" t="n">
        <f aca="false">SUM(L8)</f>
        <v>716</v>
      </c>
      <c r="M7" s="13" t="n">
        <f aca="false">SUM(M8)</f>
        <v>604</v>
      </c>
      <c r="N7" s="13" t="n">
        <f aca="false">SUM(N8)</f>
        <v>609</v>
      </c>
      <c r="O7" s="13" t="n">
        <f aca="false">SUM(O8)</f>
        <v>678</v>
      </c>
      <c r="P7" s="13" t="n">
        <f aca="false">SUM(P8)</f>
        <v>933</v>
      </c>
      <c r="Q7" s="13" t="n">
        <f aca="false">SUM(Q8)</f>
        <v>702</v>
      </c>
      <c r="R7" s="13" t="n">
        <f aca="false">SUM(R8)</f>
        <v>488</v>
      </c>
      <c r="S7" s="13" t="n">
        <f aca="false">SUM(S8)</f>
        <v>1797</v>
      </c>
      <c r="T7" s="13" t="n">
        <f aca="false">SUM(T8)</f>
        <v>8379</v>
      </c>
      <c r="U7" s="13" t="n">
        <f aca="false">SUM(U8)</f>
        <v>755</v>
      </c>
      <c r="V7" s="13" t="n">
        <f aca="false">SUM(V8)</f>
        <v>619</v>
      </c>
      <c r="W7" s="13" t="n">
        <f aca="false">SUM(W8)</f>
        <v>661</v>
      </c>
      <c r="X7" s="13" t="n">
        <f aca="false">SUM(X8)</f>
        <v>770</v>
      </c>
      <c r="Y7" s="13" t="n">
        <f aca="false">SUM(Y8)</f>
        <v>1152</v>
      </c>
      <c r="Z7" s="13" t="n">
        <f aca="false">SUM(Z8)</f>
        <v>1025</v>
      </c>
      <c r="AA7" s="13" t="n">
        <f aca="false">SUM(AA8)</f>
        <v>908</v>
      </c>
      <c r="AB7" s="13" t="n">
        <f aca="false">SUM(AB8)</f>
        <v>2489</v>
      </c>
      <c r="AC7" s="13" t="n">
        <f aca="false">SUM(AC8)</f>
        <v>8018</v>
      </c>
      <c r="AD7" s="13" t="n">
        <f aca="false">SUM(AD8)</f>
        <v>806</v>
      </c>
      <c r="AE7" s="13" t="n">
        <f aca="false">SUM(AE8)</f>
        <v>690</v>
      </c>
      <c r="AF7" s="13" t="n">
        <f aca="false">SUM(AF8)</f>
        <v>723</v>
      </c>
      <c r="AG7" s="13" t="n">
        <f aca="false">SUM(AG8)</f>
        <v>801</v>
      </c>
      <c r="AH7" s="13" t="n">
        <f aca="false">SUM(AH8)</f>
        <v>1121</v>
      </c>
      <c r="AI7" s="13" t="n">
        <f aca="false">SUM(AI8)</f>
        <v>920</v>
      </c>
      <c r="AJ7" s="13" t="n">
        <f aca="false">SUM(AJ8)</f>
        <v>746</v>
      </c>
      <c r="AK7" s="13" t="n">
        <f aca="false">SUM(AK8)</f>
        <v>2211</v>
      </c>
      <c r="AL7" s="13" t="n">
        <f aca="false">SUM(AL8)</f>
        <v>12239</v>
      </c>
      <c r="AM7" s="13" t="n">
        <f aca="false">SUM(AM8)</f>
        <v>762</v>
      </c>
      <c r="AN7" s="13" t="n">
        <f aca="false">SUM(AN8)</f>
        <v>829</v>
      </c>
      <c r="AO7" s="13" t="n">
        <f aca="false">SUM(AO8)</f>
        <v>839</v>
      </c>
      <c r="AP7" s="13" t="n">
        <f aca="false">SUM(AP8)</f>
        <v>902</v>
      </c>
      <c r="AQ7" s="13" t="n">
        <f aca="false">SUM(AQ8)</f>
        <v>894</v>
      </c>
      <c r="AR7" s="13" t="n">
        <f aca="false">SUM(AR8)</f>
        <v>778</v>
      </c>
      <c r="AS7" s="13" t="n">
        <f aca="false">SUM(AS8)</f>
        <v>868</v>
      </c>
      <c r="AT7" s="13" t="n">
        <f aca="false">SUM(AT8)</f>
        <v>973</v>
      </c>
      <c r="AU7" s="13" t="n">
        <f aca="false">SUM(AU8)</f>
        <v>1259</v>
      </c>
      <c r="AV7" s="13" t="n">
        <f aca="false">SUM(AV8)</f>
        <v>1021</v>
      </c>
      <c r="AW7" s="13" t="n">
        <f aca="false">SUM(AW8)</f>
        <v>765</v>
      </c>
      <c r="AX7" s="13" t="n">
        <f aca="false">SUM(AX8)</f>
        <v>2349</v>
      </c>
      <c r="AY7" s="13" t="n">
        <f aca="false">SUM(AY8)</f>
        <v>9139</v>
      </c>
      <c r="AZ7" s="13" t="n">
        <f aca="false">SUM(AZ8)</f>
        <v>879</v>
      </c>
      <c r="BA7" s="13" t="n">
        <f aca="false">SUM(BA8)</f>
        <v>810</v>
      </c>
      <c r="BB7" s="13" t="n">
        <f aca="false">SUM(BB8)</f>
        <v>908</v>
      </c>
      <c r="BC7" s="13" t="n">
        <f aca="false">SUM(BC8)</f>
        <v>1005</v>
      </c>
      <c r="BD7" s="13" t="n">
        <f aca="false">SUM(BD8)</f>
        <v>1327</v>
      </c>
      <c r="BE7" s="13" t="n">
        <f aca="false">SUM(BE8)</f>
        <v>1041</v>
      </c>
      <c r="BF7" s="13" t="n">
        <f aca="false">SUM(BF8)</f>
        <v>805</v>
      </c>
      <c r="BG7" s="13" t="n">
        <f aca="false">SUM(BG8)</f>
        <v>2364</v>
      </c>
    </row>
    <row r="8" customFormat="false" ht="13.5" hidden="false" customHeight="false" outlineLevel="0" collapsed="false">
      <c r="A8" s="17" t="s">
        <v>18</v>
      </c>
      <c r="B8" s="18" t="n">
        <v>182</v>
      </c>
      <c r="C8" s="18" t="n">
        <v>6</v>
      </c>
      <c r="D8" s="18" t="n">
        <v>3</v>
      </c>
      <c r="E8" s="18" t="n">
        <v>7</v>
      </c>
      <c r="F8" s="18" t="n">
        <v>18</v>
      </c>
      <c r="G8" s="18" t="n">
        <v>24</v>
      </c>
      <c r="H8" s="18" t="n">
        <v>23</v>
      </c>
      <c r="I8" s="18" t="n">
        <v>29</v>
      </c>
      <c r="J8" s="18" t="n">
        <v>72</v>
      </c>
      <c r="K8" s="18" t="n">
        <v>6527</v>
      </c>
      <c r="L8" s="18" t="n">
        <v>716</v>
      </c>
      <c r="M8" s="18" t="n">
        <v>604</v>
      </c>
      <c r="N8" s="18" t="n">
        <v>609</v>
      </c>
      <c r="O8" s="18" t="n">
        <v>678</v>
      </c>
      <c r="P8" s="18" t="n">
        <v>933</v>
      </c>
      <c r="Q8" s="18" t="n">
        <v>702</v>
      </c>
      <c r="R8" s="18" t="n">
        <v>488</v>
      </c>
      <c r="S8" s="18" t="n">
        <v>1797</v>
      </c>
      <c r="T8" s="18" t="n">
        <v>8379</v>
      </c>
      <c r="U8" s="18" t="n">
        <v>755</v>
      </c>
      <c r="V8" s="18" t="n">
        <v>619</v>
      </c>
      <c r="W8" s="18" t="n">
        <v>661</v>
      </c>
      <c r="X8" s="18" t="n">
        <v>770</v>
      </c>
      <c r="Y8" s="18" t="n">
        <v>1152</v>
      </c>
      <c r="Z8" s="18" t="n">
        <v>1025</v>
      </c>
      <c r="AA8" s="18" t="n">
        <v>908</v>
      </c>
      <c r="AB8" s="18" t="n">
        <v>2489</v>
      </c>
      <c r="AC8" s="18" t="n">
        <v>8018</v>
      </c>
      <c r="AD8" s="18" t="n">
        <v>806</v>
      </c>
      <c r="AE8" s="18" t="n">
        <v>690</v>
      </c>
      <c r="AF8" s="18" t="n">
        <v>723</v>
      </c>
      <c r="AG8" s="18" t="n">
        <v>801</v>
      </c>
      <c r="AH8" s="18" t="n">
        <v>1121</v>
      </c>
      <c r="AI8" s="18" t="n">
        <v>920</v>
      </c>
      <c r="AJ8" s="18" t="n">
        <v>746</v>
      </c>
      <c r="AK8" s="18" t="n">
        <v>2211</v>
      </c>
      <c r="AL8" s="18" t="n">
        <v>12239</v>
      </c>
      <c r="AM8" s="18" t="n">
        <v>762</v>
      </c>
      <c r="AN8" s="18" t="n">
        <v>829</v>
      </c>
      <c r="AO8" s="18" t="n">
        <v>839</v>
      </c>
      <c r="AP8" s="18" t="n">
        <v>902</v>
      </c>
      <c r="AQ8" s="18" t="n">
        <v>894</v>
      </c>
      <c r="AR8" s="18" t="n">
        <v>778</v>
      </c>
      <c r="AS8" s="18" t="n">
        <v>868</v>
      </c>
      <c r="AT8" s="18" t="n">
        <v>973</v>
      </c>
      <c r="AU8" s="18" t="n">
        <v>1259</v>
      </c>
      <c r="AV8" s="18" t="n">
        <v>1021</v>
      </c>
      <c r="AW8" s="18" t="n">
        <v>765</v>
      </c>
      <c r="AX8" s="18" t="n">
        <v>2349</v>
      </c>
      <c r="AY8" s="18" t="n">
        <v>9139</v>
      </c>
      <c r="AZ8" s="18" t="n">
        <v>879</v>
      </c>
      <c r="BA8" s="18" t="n">
        <v>810</v>
      </c>
      <c r="BB8" s="18" t="n">
        <v>908</v>
      </c>
      <c r="BC8" s="18" t="n">
        <v>1005</v>
      </c>
      <c r="BD8" s="18" t="n">
        <v>1327</v>
      </c>
      <c r="BE8" s="18" t="n">
        <v>1041</v>
      </c>
      <c r="BF8" s="18" t="n">
        <v>805</v>
      </c>
      <c r="BG8" s="18" t="n">
        <v>2364</v>
      </c>
    </row>
    <row r="9" customFormat="false" ht="13.5" hidden="false" customHeight="false" outlineLevel="0" collapsed="false">
      <c r="A9" s="16" t="s">
        <v>19</v>
      </c>
      <c r="B9" s="13" t="n">
        <f aca="false">SUM(B10:B13)</f>
        <v>445</v>
      </c>
      <c r="C9" s="13" t="n">
        <f aca="false">SUM(C10:C13)</f>
        <v>33</v>
      </c>
      <c r="D9" s="13" t="n">
        <f aca="false">SUM(D10:D13)</f>
        <v>26</v>
      </c>
      <c r="E9" s="13" t="n">
        <f aca="false">SUM(E10:E13)</f>
        <v>26</v>
      </c>
      <c r="F9" s="13" t="n">
        <f aca="false">SUM(F10:F13)</f>
        <v>43</v>
      </c>
      <c r="G9" s="13" t="n">
        <f aca="false">SUM(G10:G13)</f>
        <v>53</v>
      </c>
      <c r="H9" s="13" t="n">
        <f aca="false">SUM(H10:H13)</f>
        <v>53</v>
      </c>
      <c r="I9" s="13" t="n">
        <f aca="false">SUM(I10:I13)</f>
        <v>45</v>
      </c>
      <c r="J9" s="13" t="n">
        <f aca="false">SUM(J10:J13)</f>
        <v>166</v>
      </c>
      <c r="K9" s="13" t="n">
        <f aca="false">SUM(K10:K13)</f>
        <v>31664</v>
      </c>
      <c r="L9" s="13" t="n">
        <f aca="false">SUM(L10:L13)</f>
        <v>2104</v>
      </c>
      <c r="M9" s="13" t="n">
        <f aca="false">SUM(M10:M13)</f>
        <v>1415</v>
      </c>
      <c r="N9" s="13" t="n">
        <f aca="false">SUM(N10:N13)</f>
        <v>1722</v>
      </c>
      <c r="O9" s="13" t="n">
        <f aca="false">SUM(O10:O13)</f>
        <v>2438</v>
      </c>
      <c r="P9" s="13" t="n">
        <f aca="false">SUM(P10:P13)</f>
        <v>4571</v>
      </c>
      <c r="Q9" s="13" t="n">
        <f aca="false">SUM(Q10:Q13)</f>
        <v>4099</v>
      </c>
      <c r="R9" s="13" t="n">
        <f aca="false">SUM(R10:R13)</f>
        <v>4102</v>
      </c>
      <c r="S9" s="13" t="n">
        <f aca="false">SUM(S10:S13)</f>
        <v>11213</v>
      </c>
      <c r="T9" s="13" t="n">
        <f aca="false">SUM(T10:T13)</f>
        <v>31664</v>
      </c>
      <c r="U9" s="13" t="n">
        <f aca="false">SUM(U10:U13)</f>
        <v>2104</v>
      </c>
      <c r="V9" s="13" t="n">
        <f aca="false">SUM(V10:V13)</f>
        <v>1415</v>
      </c>
      <c r="W9" s="13" t="n">
        <f aca="false">SUM(W10:W13)</f>
        <v>1722</v>
      </c>
      <c r="X9" s="13" t="n">
        <f aca="false">SUM(X10:X13)</f>
        <v>2438</v>
      </c>
      <c r="Y9" s="13" t="n">
        <f aca="false">SUM(Y10:Y13)</f>
        <v>4571</v>
      </c>
      <c r="Z9" s="13" t="n">
        <f aca="false">SUM(Z10:Z13)</f>
        <v>4099</v>
      </c>
      <c r="AA9" s="13" t="n">
        <f aca="false">SUM(AA10:AA13)</f>
        <v>4102</v>
      </c>
      <c r="AB9" s="13" t="n">
        <f aca="false">SUM(AB10:AB13)</f>
        <v>11213</v>
      </c>
      <c r="AC9" s="13" t="n">
        <f aca="false">SUM(AC10:AC13)</f>
        <v>31664</v>
      </c>
      <c r="AD9" s="13" t="n">
        <f aca="false">SUM(AD10:AD13)</f>
        <v>2104</v>
      </c>
      <c r="AE9" s="13" t="n">
        <f aca="false">SUM(AE10:AE13)</f>
        <v>1415</v>
      </c>
      <c r="AF9" s="13" t="n">
        <f aca="false">SUM(AF10:AF13)</f>
        <v>1722</v>
      </c>
      <c r="AG9" s="13" t="n">
        <f aca="false">SUM(AG10:AG13)</f>
        <v>2438</v>
      </c>
      <c r="AH9" s="13" t="n">
        <f aca="false">SUM(AH10:AH13)</f>
        <v>4571</v>
      </c>
      <c r="AI9" s="13" t="n">
        <f aca="false">SUM(AI10:AI13)</f>
        <v>4099</v>
      </c>
      <c r="AJ9" s="13" t="n">
        <f aca="false">SUM(AJ10:AJ13)</f>
        <v>4102</v>
      </c>
      <c r="AK9" s="13" t="n">
        <f aca="false">SUM(AK10:AK13)</f>
        <v>11213</v>
      </c>
      <c r="AL9" s="13" t="n">
        <f aca="false">SUM(AL10:AL13)</f>
        <v>40147</v>
      </c>
      <c r="AM9" s="13" t="n">
        <f aca="false">SUM(AM10:AM13)</f>
        <v>1727</v>
      </c>
      <c r="AN9" s="13" t="n">
        <f aca="false">SUM(AN10:AN13)</f>
        <v>1804</v>
      </c>
      <c r="AO9" s="13" t="n">
        <f aca="false">SUM(AO10:AO13)</f>
        <v>2315</v>
      </c>
      <c r="AP9" s="13" t="n">
        <f aca="false">SUM(AP10:AP13)</f>
        <v>2637</v>
      </c>
      <c r="AQ9" s="13" t="n">
        <f aca="false">SUM(AQ10:AQ13)</f>
        <v>2104</v>
      </c>
      <c r="AR9" s="13" t="n">
        <f aca="false">SUM(AR10:AR13)</f>
        <v>1415</v>
      </c>
      <c r="AS9" s="13" t="n">
        <f aca="false">SUM(AS10:AS13)</f>
        <v>1722</v>
      </c>
      <c r="AT9" s="13" t="n">
        <f aca="false">SUM(AT10:AT13)</f>
        <v>2438</v>
      </c>
      <c r="AU9" s="13" t="n">
        <f aca="false">SUM(AU10:AU13)</f>
        <v>4571</v>
      </c>
      <c r="AV9" s="13" t="n">
        <f aca="false">SUM(AV10:AV13)</f>
        <v>4099</v>
      </c>
      <c r="AW9" s="13" t="n">
        <f aca="false">SUM(AW10:AW13)</f>
        <v>4102</v>
      </c>
      <c r="AX9" s="13" t="n">
        <f aca="false">SUM(AX10:AX13)</f>
        <v>11213</v>
      </c>
      <c r="AY9" s="13" t="n">
        <f aca="false">SUM(AY10:AY13)</f>
        <v>31664</v>
      </c>
      <c r="AZ9" s="13" t="n">
        <f aca="false">SUM(AZ10:AZ13)</f>
        <v>2104</v>
      </c>
      <c r="BA9" s="13" t="n">
        <f aca="false">SUM(BA10:BA13)</f>
        <v>1415</v>
      </c>
      <c r="BB9" s="13" t="n">
        <f aca="false">SUM(BB10:BB13)</f>
        <v>1722</v>
      </c>
      <c r="BC9" s="13" t="n">
        <f aca="false">SUM(BC10:BC13)</f>
        <v>2438</v>
      </c>
      <c r="BD9" s="13" t="n">
        <f aca="false">SUM(BD10:BD13)</f>
        <v>4571</v>
      </c>
      <c r="BE9" s="13" t="n">
        <f aca="false">SUM(BE10:BE13)</f>
        <v>4099</v>
      </c>
      <c r="BF9" s="13" t="n">
        <f aca="false">SUM(BF10:BF13)</f>
        <v>4102</v>
      </c>
      <c r="BG9" s="13" t="n">
        <f aca="false">SUM(BG10:BG13)</f>
        <v>11213</v>
      </c>
    </row>
    <row r="10" customFormat="false" ht="13.5" hidden="false" customHeight="false" outlineLevel="0" collapsed="false">
      <c r="A10" s="17" t="s">
        <v>20</v>
      </c>
      <c r="B10" s="18" t="n">
        <v>187</v>
      </c>
      <c r="C10" s="18" t="n">
        <v>17</v>
      </c>
      <c r="D10" s="18" t="n">
        <v>15</v>
      </c>
      <c r="E10" s="18" t="n">
        <v>10</v>
      </c>
      <c r="F10" s="18" t="n">
        <v>13</v>
      </c>
      <c r="G10" s="18" t="n">
        <v>20</v>
      </c>
      <c r="H10" s="18" t="n">
        <v>17</v>
      </c>
      <c r="I10" s="18" t="n">
        <v>22</v>
      </c>
      <c r="J10" s="18" t="n">
        <v>73</v>
      </c>
      <c r="K10" s="18" t="n">
        <v>10477</v>
      </c>
      <c r="L10" s="18" t="n">
        <v>381</v>
      </c>
      <c r="M10" s="18" t="n">
        <v>237</v>
      </c>
      <c r="N10" s="18" t="n">
        <v>493</v>
      </c>
      <c r="O10" s="18" t="n">
        <v>835</v>
      </c>
      <c r="P10" s="18" t="n">
        <v>1372</v>
      </c>
      <c r="Q10" s="18" t="n">
        <v>1142</v>
      </c>
      <c r="R10" s="18" t="n">
        <v>1486</v>
      </c>
      <c r="S10" s="18" t="n">
        <v>4531</v>
      </c>
      <c r="T10" s="18" t="n">
        <v>10477</v>
      </c>
      <c r="U10" s="18" t="n">
        <v>381</v>
      </c>
      <c r="V10" s="18" t="n">
        <v>237</v>
      </c>
      <c r="W10" s="18" t="n">
        <v>493</v>
      </c>
      <c r="X10" s="18" t="n">
        <v>835</v>
      </c>
      <c r="Y10" s="18" t="n">
        <v>1372</v>
      </c>
      <c r="Z10" s="18" t="n">
        <v>1142</v>
      </c>
      <c r="AA10" s="18" t="n">
        <v>1486</v>
      </c>
      <c r="AB10" s="18" t="n">
        <v>4531</v>
      </c>
      <c r="AC10" s="18" t="n">
        <v>10477</v>
      </c>
      <c r="AD10" s="18" t="n">
        <v>381</v>
      </c>
      <c r="AE10" s="18" t="n">
        <v>237</v>
      </c>
      <c r="AF10" s="18" t="n">
        <v>493</v>
      </c>
      <c r="AG10" s="18" t="n">
        <v>835</v>
      </c>
      <c r="AH10" s="18" t="n">
        <v>1372</v>
      </c>
      <c r="AI10" s="18" t="n">
        <v>1142</v>
      </c>
      <c r="AJ10" s="18" t="n">
        <v>1486</v>
      </c>
      <c r="AK10" s="18" t="n">
        <v>4531</v>
      </c>
      <c r="AL10" s="18" t="n">
        <v>12124</v>
      </c>
      <c r="AM10" s="18" t="n">
        <v>451</v>
      </c>
      <c r="AN10" s="18" t="n">
        <v>396</v>
      </c>
      <c r="AO10" s="18" t="n">
        <v>412</v>
      </c>
      <c r="AP10" s="18" t="n">
        <v>388</v>
      </c>
      <c r="AQ10" s="18" t="n">
        <v>381</v>
      </c>
      <c r="AR10" s="18" t="n">
        <v>237</v>
      </c>
      <c r="AS10" s="18" t="n">
        <v>493</v>
      </c>
      <c r="AT10" s="18" t="n">
        <v>835</v>
      </c>
      <c r="AU10" s="18" t="n">
        <v>1372</v>
      </c>
      <c r="AV10" s="18" t="n">
        <v>1142</v>
      </c>
      <c r="AW10" s="18" t="n">
        <v>1486</v>
      </c>
      <c r="AX10" s="18" t="n">
        <v>4531</v>
      </c>
      <c r="AY10" s="18" t="n">
        <v>10477</v>
      </c>
      <c r="AZ10" s="18" t="n">
        <v>381</v>
      </c>
      <c r="BA10" s="18" t="n">
        <v>237</v>
      </c>
      <c r="BB10" s="18" t="n">
        <v>493</v>
      </c>
      <c r="BC10" s="18" t="n">
        <v>835</v>
      </c>
      <c r="BD10" s="18" t="n">
        <v>1372</v>
      </c>
      <c r="BE10" s="18" t="n">
        <v>1142</v>
      </c>
      <c r="BF10" s="18" t="n">
        <v>1486</v>
      </c>
      <c r="BG10" s="18" t="n">
        <v>4531</v>
      </c>
    </row>
    <row r="11" customFormat="false" ht="13.5" hidden="false" customHeight="false" outlineLevel="0" collapsed="false">
      <c r="A11" s="19" t="s">
        <v>21</v>
      </c>
      <c r="B11" s="20" t="n">
        <v>87</v>
      </c>
      <c r="C11" s="20" t="n">
        <v>9</v>
      </c>
      <c r="D11" s="20" t="n">
        <v>6</v>
      </c>
      <c r="E11" s="20" t="n">
        <v>6</v>
      </c>
      <c r="F11" s="20" t="n">
        <v>8</v>
      </c>
      <c r="G11" s="20" t="n">
        <v>9</v>
      </c>
      <c r="H11" s="20" t="n">
        <v>13</v>
      </c>
      <c r="I11" s="20" t="n">
        <v>4</v>
      </c>
      <c r="J11" s="20" t="n">
        <v>32</v>
      </c>
      <c r="K11" s="20" t="n">
        <v>9950</v>
      </c>
      <c r="L11" s="20" t="n">
        <v>765</v>
      </c>
      <c r="M11" s="20" t="n">
        <v>458</v>
      </c>
      <c r="N11" s="20" t="n">
        <v>505</v>
      </c>
      <c r="O11" s="20" t="n">
        <v>754</v>
      </c>
      <c r="P11" s="20" t="n">
        <v>1561</v>
      </c>
      <c r="Q11" s="20" t="n">
        <v>1421</v>
      </c>
      <c r="R11" s="20" t="n">
        <v>1282</v>
      </c>
      <c r="S11" s="20" t="n">
        <v>3204</v>
      </c>
      <c r="T11" s="20" t="n">
        <v>9950</v>
      </c>
      <c r="U11" s="20" t="n">
        <v>765</v>
      </c>
      <c r="V11" s="20" t="n">
        <v>458</v>
      </c>
      <c r="W11" s="20" t="n">
        <v>505</v>
      </c>
      <c r="X11" s="20" t="n">
        <v>754</v>
      </c>
      <c r="Y11" s="20" t="n">
        <v>1561</v>
      </c>
      <c r="Z11" s="20" t="n">
        <v>1421</v>
      </c>
      <c r="AA11" s="20" t="n">
        <v>1282</v>
      </c>
      <c r="AB11" s="20" t="n">
        <v>3204</v>
      </c>
      <c r="AC11" s="20" t="n">
        <v>9950</v>
      </c>
      <c r="AD11" s="20" t="n">
        <v>765</v>
      </c>
      <c r="AE11" s="20" t="n">
        <v>458</v>
      </c>
      <c r="AF11" s="20" t="n">
        <v>505</v>
      </c>
      <c r="AG11" s="20" t="n">
        <v>754</v>
      </c>
      <c r="AH11" s="20" t="n">
        <v>1561</v>
      </c>
      <c r="AI11" s="20" t="n">
        <v>1421</v>
      </c>
      <c r="AJ11" s="20" t="n">
        <v>1282</v>
      </c>
      <c r="AK11" s="20" t="n">
        <v>3204</v>
      </c>
      <c r="AL11" s="20" t="n">
        <v>12812</v>
      </c>
      <c r="AM11" s="20" t="n">
        <v>592</v>
      </c>
      <c r="AN11" s="20" t="n">
        <v>539</v>
      </c>
      <c r="AO11" s="20" t="n">
        <v>726</v>
      </c>
      <c r="AP11" s="20" t="n">
        <v>1005</v>
      </c>
      <c r="AQ11" s="20" t="n">
        <v>765</v>
      </c>
      <c r="AR11" s="20" t="n">
        <v>458</v>
      </c>
      <c r="AS11" s="20" t="n">
        <v>505</v>
      </c>
      <c r="AT11" s="20" t="n">
        <v>754</v>
      </c>
      <c r="AU11" s="20" t="n">
        <v>1561</v>
      </c>
      <c r="AV11" s="20" t="n">
        <v>1421</v>
      </c>
      <c r="AW11" s="20" t="n">
        <v>1282</v>
      </c>
      <c r="AX11" s="20" t="n">
        <v>3204</v>
      </c>
      <c r="AY11" s="20" t="n">
        <v>9950</v>
      </c>
      <c r="AZ11" s="20" t="n">
        <v>765</v>
      </c>
      <c r="BA11" s="20" t="n">
        <v>458</v>
      </c>
      <c r="BB11" s="20" t="n">
        <v>505</v>
      </c>
      <c r="BC11" s="20" t="n">
        <v>754</v>
      </c>
      <c r="BD11" s="20" t="n">
        <v>1561</v>
      </c>
      <c r="BE11" s="20" t="n">
        <v>1421</v>
      </c>
      <c r="BF11" s="20" t="n">
        <v>1282</v>
      </c>
      <c r="BG11" s="20" t="n">
        <v>3204</v>
      </c>
    </row>
    <row r="12" customFormat="false" ht="13.5" hidden="false" customHeight="false" outlineLevel="0" collapsed="false">
      <c r="A12" s="19" t="s">
        <v>22</v>
      </c>
      <c r="B12" s="20" t="n">
        <v>61</v>
      </c>
      <c r="C12" s="20" t="n">
        <v>1</v>
      </c>
      <c r="D12" s="20" t="s">
        <v>27</v>
      </c>
      <c r="E12" s="20" t="n">
        <v>2</v>
      </c>
      <c r="F12" s="20" t="n">
        <v>10</v>
      </c>
      <c r="G12" s="20" t="n">
        <v>8</v>
      </c>
      <c r="H12" s="20" t="n">
        <v>7</v>
      </c>
      <c r="I12" s="20" t="n">
        <v>9</v>
      </c>
      <c r="J12" s="20" t="n">
        <v>24</v>
      </c>
      <c r="K12" s="20" t="n">
        <v>5472</v>
      </c>
      <c r="L12" s="20" t="n">
        <v>390</v>
      </c>
      <c r="M12" s="20" t="n">
        <v>322</v>
      </c>
      <c r="N12" s="20" t="n">
        <v>373</v>
      </c>
      <c r="O12" s="20" t="n">
        <v>423</v>
      </c>
      <c r="P12" s="20" t="n">
        <v>747</v>
      </c>
      <c r="Q12" s="20" t="n">
        <v>680</v>
      </c>
      <c r="R12" s="20" t="n">
        <v>625</v>
      </c>
      <c r="S12" s="20" t="n">
        <v>1912</v>
      </c>
      <c r="T12" s="20" t="n">
        <v>5472</v>
      </c>
      <c r="U12" s="20" t="n">
        <v>390</v>
      </c>
      <c r="V12" s="20" t="n">
        <v>322</v>
      </c>
      <c r="W12" s="20" t="n">
        <v>373</v>
      </c>
      <c r="X12" s="20" t="n">
        <v>423</v>
      </c>
      <c r="Y12" s="20" t="n">
        <v>747</v>
      </c>
      <c r="Z12" s="20" t="n">
        <v>680</v>
      </c>
      <c r="AA12" s="20" t="n">
        <v>625</v>
      </c>
      <c r="AB12" s="20" t="n">
        <v>1912</v>
      </c>
      <c r="AC12" s="20" t="n">
        <v>5472</v>
      </c>
      <c r="AD12" s="20" t="n">
        <v>390</v>
      </c>
      <c r="AE12" s="20" t="n">
        <v>322</v>
      </c>
      <c r="AF12" s="20" t="n">
        <v>373</v>
      </c>
      <c r="AG12" s="20" t="n">
        <v>423</v>
      </c>
      <c r="AH12" s="20" t="n">
        <v>747</v>
      </c>
      <c r="AI12" s="20" t="n">
        <v>680</v>
      </c>
      <c r="AJ12" s="20" t="n">
        <v>625</v>
      </c>
      <c r="AK12" s="20" t="n">
        <v>1912</v>
      </c>
      <c r="AL12" s="20" t="n">
        <v>7328</v>
      </c>
      <c r="AM12" s="20" t="n">
        <v>346</v>
      </c>
      <c r="AN12" s="20" t="n">
        <v>422</v>
      </c>
      <c r="AO12" s="20" t="n">
        <v>604</v>
      </c>
      <c r="AP12" s="20" t="n">
        <v>484</v>
      </c>
      <c r="AQ12" s="20" t="n">
        <v>390</v>
      </c>
      <c r="AR12" s="20" t="n">
        <v>322</v>
      </c>
      <c r="AS12" s="20" t="n">
        <v>373</v>
      </c>
      <c r="AT12" s="20" t="n">
        <v>423</v>
      </c>
      <c r="AU12" s="20" t="n">
        <v>747</v>
      </c>
      <c r="AV12" s="20" t="n">
        <v>680</v>
      </c>
      <c r="AW12" s="20" t="n">
        <v>625</v>
      </c>
      <c r="AX12" s="20" t="n">
        <v>1912</v>
      </c>
      <c r="AY12" s="20" t="n">
        <v>5472</v>
      </c>
      <c r="AZ12" s="20" t="n">
        <v>390</v>
      </c>
      <c r="BA12" s="20" t="n">
        <v>322</v>
      </c>
      <c r="BB12" s="20" t="n">
        <v>373</v>
      </c>
      <c r="BC12" s="20" t="n">
        <v>423</v>
      </c>
      <c r="BD12" s="20" t="n">
        <v>747</v>
      </c>
      <c r="BE12" s="20" t="n">
        <v>680</v>
      </c>
      <c r="BF12" s="20" t="n">
        <v>625</v>
      </c>
      <c r="BG12" s="20" t="n">
        <v>1912</v>
      </c>
    </row>
    <row r="13" customFormat="false" ht="13.5" hidden="false" customHeight="false" outlineLevel="0" collapsed="false">
      <c r="A13" s="21" t="s">
        <v>23</v>
      </c>
      <c r="B13" s="22" t="n">
        <v>110</v>
      </c>
      <c r="C13" s="22" t="n">
        <v>6</v>
      </c>
      <c r="D13" s="22" t="n">
        <v>5</v>
      </c>
      <c r="E13" s="22" t="n">
        <v>8</v>
      </c>
      <c r="F13" s="22" t="n">
        <v>12</v>
      </c>
      <c r="G13" s="22" t="n">
        <v>16</v>
      </c>
      <c r="H13" s="22" t="n">
        <v>16</v>
      </c>
      <c r="I13" s="22" t="n">
        <v>10</v>
      </c>
      <c r="J13" s="22" t="n">
        <v>37</v>
      </c>
      <c r="K13" s="22" t="n">
        <v>5765</v>
      </c>
      <c r="L13" s="22" t="n">
        <v>568</v>
      </c>
      <c r="M13" s="22" t="n">
        <v>398</v>
      </c>
      <c r="N13" s="22" t="n">
        <v>351</v>
      </c>
      <c r="O13" s="22" t="n">
        <v>426</v>
      </c>
      <c r="P13" s="22" t="n">
        <v>891</v>
      </c>
      <c r="Q13" s="22" t="n">
        <v>856</v>
      </c>
      <c r="R13" s="22" t="n">
        <v>709</v>
      </c>
      <c r="S13" s="22" t="n">
        <v>1566</v>
      </c>
      <c r="T13" s="22" t="n">
        <v>5765</v>
      </c>
      <c r="U13" s="22" t="n">
        <v>568</v>
      </c>
      <c r="V13" s="22" t="n">
        <v>398</v>
      </c>
      <c r="W13" s="22" t="n">
        <v>351</v>
      </c>
      <c r="X13" s="22" t="n">
        <v>426</v>
      </c>
      <c r="Y13" s="22" t="n">
        <v>891</v>
      </c>
      <c r="Z13" s="22" t="n">
        <v>856</v>
      </c>
      <c r="AA13" s="22" t="n">
        <v>709</v>
      </c>
      <c r="AB13" s="22" t="n">
        <v>1566</v>
      </c>
      <c r="AC13" s="22" t="n">
        <v>5765</v>
      </c>
      <c r="AD13" s="22" t="n">
        <v>568</v>
      </c>
      <c r="AE13" s="22" t="n">
        <v>398</v>
      </c>
      <c r="AF13" s="22" t="n">
        <v>351</v>
      </c>
      <c r="AG13" s="22" t="n">
        <v>426</v>
      </c>
      <c r="AH13" s="22" t="n">
        <v>891</v>
      </c>
      <c r="AI13" s="22" t="n">
        <v>856</v>
      </c>
      <c r="AJ13" s="22" t="n">
        <v>709</v>
      </c>
      <c r="AK13" s="22" t="n">
        <v>1566</v>
      </c>
      <c r="AL13" s="22" t="n">
        <v>7883</v>
      </c>
      <c r="AM13" s="22" t="n">
        <v>338</v>
      </c>
      <c r="AN13" s="22" t="n">
        <v>447</v>
      </c>
      <c r="AO13" s="22" t="n">
        <v>573</v>
      </c>
      <c r="AP13" s="22" t="n">
        <v>760</v>
      </c>
      <c r="AQ13" s="22" t="n">
        <v>568</v>
      </c>
      <c r="AR13" s="22" t="n">
        <v>398</v>
      </c>
      <c r="AS13" s="22" t="n">
        <v>351</v>
      </c>
      <c r="AT13" s="22" t="n">
        <v>426</v>
      </c>
      <c r="AU13" s="22" t="n">
        <v>891</v>
      </c>
      <c r="AV13" s="22" t="n">
        <v>856</v>
      </c>
      <c r="AW13" s="22" t="n">
        <v>709</v>
      </c>
      <c r="AX13" s="22" t="n">
        <v>1566</v>
      </c>
      <c r="AY13" s="22" t="n">
        <v>5765</v>
      </c>
      <c r="AZ13" s="22" t="n">
        <v>568</v>
      </c>
      <c r="BA13" s="22" t="n">
        <v>398</v>
      </c>
      <c r="BB13" s="22" t="n">
        <v>351</v>
      </c>
      <c r="BC13" s="22" t="n">
        <v>426</v>
      </c>
      <c r="BD13" s="22" t="n">
        <v>891</v>
      </c>
      <c r="BE13" s="22" t="n">
        <v>856</v>
      </c>
      <c r="BF13" s="22" t="n">
        <v>709</v>
      </c>
      <c r="BG13" s="22" t="n">
        <v>1566</v>
      </c>
    </row>
    <row r="14" customFormat="false" ht="13.5" hidden="false" customHeight="false" outlineLevel="0" collapsed="false">
      <c r="A14" s="23" t="s">
        <v>24</v>
      </c>
      <c r="B14" s="13" t="n">
        <f aca="false">SUM(B15:B21)</f>
        <v>153</v>
      </c>
      <c r="C14" s="13" t="n">
        <f aca="false">SUM(C15:C21)</f>
        <v>3</v>
      </c>
      <c r="D14" s="13" t="n">
        <f aca="false">SUM(D15:D21)</f>
        <v>3</v>
      </c>
      <c r="E14" s="13" t="n">
        <f aca="false">SUM(E15:E21)</f>
        <v>5</v>
      </c>
      <c r="F14" s="13" t="n">
        <f aca="false">SUM(F15:F21)</f>
        <v>12</v>
      </c>
      <c r="G14" s="13" t="n">
        <f aca="false">SUM(G15:G21)</f>
        <v>21</v>
      </c>
      <c r="H14" s="13" t="n">
        <f aca="false">SUM(H15:H21)</f>
        <v>16</v>
      </c>
      <c r="I14" s="13" t="n">
        <f aca="false">SUM(I15:I21)</f>
        <v>18</v>
      </c>
      <c r="J14" s="13" t="n">
        <f aca="false">SUM(J15:J21)</f>
        <v>75</v>
      </c>
      <c r="K14" s="13" t="n">
        <f aca="false">SUM(K15:K21)</f>
        <v>16615</v>
      </c>
      <c r="L14" s="13" t="n">
        <f aca="false">SUM(L15:L21)</f>
        <v>1244</v>
      </c>
      <c r="M14" s="13" t="n">
        <f aca="false">SUM(M15:M21)</f>
        <v>1347</v>
      </c>
      <c r="N14" s="13" t="n">
        <f aca="false">SUM(N15:N21)</f>
        <v>1533</v>
      </c>
      <c r="O14" s="13" t="n">
        <f aca="false">SUM(O15:O21)</f>
        <v>1877</v>
      </c>
      <c r="P14" s="13" t="n">
        <f aca="false">SUM(P15:P21)</f>
        <v>2154</v>
      </c>
      <c r="Q14" s="13" t="n">
        <f aca="false">SUM(Q15:Q21)</f>
        <v>1623</v>
      </c>
      <c r="R14" s="13" t="n">
        <f aca="false">SUM(R15:R21)</f>
        <v>1731</v>
      </c>
      <c r="S14" s="13" t="n">
        <f aca="false">SUM(S15:S21)</f>
        <v>5106</v>
      </c>
      <c r="T14" s="13" t="n">
        <f aca="false">SUM(T15:T21)</f>
        <v>17205</v>
      </c>
      <c r="U14" s="13" t="n">
        <f aca="false">SUM(U15:U21)</f>
        <v>1282</v>
      </c>
      <c r="V14" s="13" t="n">
        <f aca="false">SUM(V15:V21)</f>
        <v>1391</v>
      </c>
      <c r="W14" s="13" t="n">
        <f aca="false">SUM(W15:W21)</f>
        <v>1593</v>
      </c>
      <c r="X14" s="13" t="n">
        <f aca="false">SUM(X15:X21)</f>
        <v>1949</v>
      </c>
      <c r="Y14" s="13" t="n">
        <f aca="false">SUM(Y15:Y21)</f>
        <v>2228</v>
      </c>
      <c r="Z14" s="13" t="n">
        <f aca="false">SUM(Z15:Z21)</f>
        <v>1614</v>
      </c>
      <c r="AA14" s="13" t="n">
        <f aca="false">SUM(AA15:AA21)</f>
        <v>1784</v>
      </c>
      <c r="AB14" s="13" t="n">
        <f aca="false">SUM(AB15:AB21)</f>
        <v>5364</v>
      </c>
      <c r="AC14" s="13" t="n">
        <f aca="false">SUM(AC15:AC21)</f>
        <v>17030</v>
      </c>
      <c r="AD14" s="13" t="n">
        <f aca="false">SUM(AD15:AD21)</f>
        <v>1269</v>
      </c>
      <c r="AE14" s="13" t="n">
        <f aca="false">SUM(AE15:AE21)</f>
        <v>1377</v>
      </c>
      <c r="AF14" s="13" t="n">
        <f aca="false">SUM(AF15:AF21)</f>
        <v>1566</v>
      </c>
      <c r="AG14" s="13" t="n">
        <f aca="false">SUM(AG15:AG21)</f>
        <v>1921</v>
      </c>
      <c r="AH14" s="13" t="n">
        <f aca="false">SUM(AH15:AH21)</f>
        <v>2196</v>
      </c>
      <c r="AI14" s="13" t="n">
        <f aca="false">SUM(AI15:AI21)</f>
        <v>1677</v>
      </c>
      <c r="AJ14" s="13" t="n">
        <f aca="false">SUM(AJ15:AJ21)</f>
        <v>1779</v>
      </c>
      <c r="AK14" s="13" t="n">
        <f aca="false">SUM(AK15:AK21)</f>
        <v>5245</v>
      </c>
      <c r="AL14" s="13" t="n">
        <f aca="false">SUM(AL15:AL21)</f>
        <v>21210</v>
      </c>
      <c r="AM14" s="13" t="n">
        <f aca="false">SUM(AM15:AM21)</f>
        <v>1054</v>
      </c>
      <c r="AN14" s="13" t="n">
        <f aca="false">SUM(AN15:AN21)</f>
        <v>994</v>
      </c>
      <c r="AO14" s="13" t="n">
        <f aca="false">SUM(AO15:AO21)</f>
        <v>1124</v>
      </c>
      <c r="AP14" s="13" t="n">
        <f aca="false">SUM(AP15:AP21)</f>
        <v>1288</v>
      </c>
      <c r="AQ14" s="13" t="n">
        <f aca="false">SUM(AQ15:AQ21)</f>
        <v>1256</v>
      </c>
      <c r="AR14" s="13" t="n">
        <f aca="false">SUM(AR15:AR21)</f>
        <v>1359</v>
      </c>
      <c r="AS14" s="13" t="n">
        <f aca="false">SUM(AS15:AS21)</f>
        <v>1554</v>
      </c>
      <c r="AT14" s="13" t="n">
        <f aca="false">SUM(AT15:AT21)</f>
        <v>1904</v>
      </c>
      <c r="AU14" s="13" t="n">
        <f aca="false">SUM(AU15:AU21)</f>
        <v>2176</v>
      </c>
      <c r="AV14" s="13" t="n">
        <f aca="false">SUM(AV15:AV21)</f>
        <v>1655</v>
      </c>
      <c r="AW14" s="13" t="n">
        <f aca="false">SUM(AW15:AW21)</f>
        <v>1738</v>
      </c>
      <c r="AX14" s="13" t="n">
        <f aca="false">SUM(AX15:AX21)</f>
        <v>5108</v>
      </c>
      <c r="AY14" s="13" t="n">
        <f aca="false">SUM(AY15:AY21)</f>
        <v>17245</v>
      </c>
      <c r="AZ14" s="13" t="n">
        <f aca="false">SUM(AZ15:AZ21)</f>
        <v>1293</v>
      </c>
      <c r="BA14" s="13" t="n">
        <f aca="false">SUM(BA15:BA21)</f>
        <v>1402</v>
      </c>
      <c r="BB14" s="13" t="n">
        <f aca="false">SUM(BB15:BB21)</f>
        <v>1601</v>
      </c>
      <c r="BC14" s="13" t="n">
        <f aca="false">SUM(BC15:BC21)</f>
        <v>1963</v>
      </c>
      <c r="BD14" s="13" t="n">
        <f aca="false">SUM(BD15:BD21)</f>
        <v>2237</v>
      </c>
      <c r="BE14" s="13" t="n">
        <f aca="false">SUM(BE15:BE21)</f>
        <v>1704</v>
      </c>
      <c r="BF14" s="13" t="n">
        <f aca="false">SUM(BF15:BF21)</f>
        <v>1797</v>
      </c>
      <c r="BG14" s="13" t="n">
        <f aca="false">SUM(BG15:BG21)</f>
        <v>5248</v>
      </c>
    </row>
    <row r="15" customFormat="false" ht="13.5" hidden="false" customHeight="false" outlineLevel="0" collapsed="false">
      <c r="A15" s="24" t="s">
        <v>25</v>
      </c>
      <c r="B15" s="18" t="n">
        <v>92</v>
      </c>
      <c r="C15" s="18" t="n">
        <v>3</v>
      </c>
      <c r="D15" s="18" t="n">
        <v>1</v>
      </c>
      <c r="E15" s="18" t="n">
        <v>2</v>
      </c>
      <c r="F15" s="18" t="n">
        <v>6</v>
      </c>
      <c r="G15" s="18" t="n">
        <v>14</v>
      </c>
      <c r="H15" s="18" t="n">
        <v>10</v>
      </c>
      <c r="I15" s="18" t="n">
        <v>10</v>
      </c>
      <c r="J15" s="18" t="n">
        <v>46</v>
      </c>
      <c r="K15" s="18" t="n">
        <v>3503</v>
      </c>
      <c r="L15" s="18" t="n">
        <v>299</v>
      </c>
      <c r="M15" s="18" t="n">
        <v>314</v>
      </c>
      <c r="N15" s="18" t="n">
        <v>346</v>
      </c>
      <c r="O15" s="18" t="n">
        <v>410</v>
      </c>
      <c r="P15" s="18" t="n">
        <v>485</v>
      </c>
      <c r="Q15" s="18" t="n">
        <v>395</v>
      </c>
      <c r="R15" s="18" t="n">
        <v>416</v>
      </c>
      <c r="S15" s="18" t="n">
        <v>838</v>
      </c>
      <c r="T15" s="18" t="n">
        <v>3847</v>
      </c>
      <c r="U15" s="18" t="n">
        <v>335</v>
      </c>
      <c r="V15" s="18" t="n">
        <v>353</v>
      </c>
      <c r="W15" s="18" t="n">
        <v>389</v>
      </c>
      <c r="X15" s="18" t="n">
        <v>460</v>
      </c>
      <c r="Y15" s="18" t="n">
        <v>538</v>
      </c>
      <c r="Z15" s="18" t="n">
        <v>367</v>
      </c>
      <c r="AA15" s="18" t="n">
        <v>466</v>
      </c>
      <c r="AB15" s="18" t="n">
        <v>939</v>
      </c>
      <c r="AC15" s="18" t="n">
        <v>3765</v>
      </c>
      <c r="AD15" s="18" t="n">
        <v>321</v>
      </c>
      <c r="AE15" s="18" t="n">
        <v>337</v>
      </c>
      <c r="AF15" s="18" t="n">
        <v>372</v>
      </c>
      <c r="AG15" s="18" t="n">
        <v>440</v>
      </c>
      <c r="AH15" s="18" t="n">
        <v>512</v>
      </c>
      <c r="AI15" s="18" t="n">
        <v>432</v>
      </c>
      <c r="AJ15" s="18" t="n">
        <v>446</v>
      </c>
      <c r="AK15" s="18" t="n">
        <v>905</v>
      </c>
      <c r="AL15" s="18" t="n">
        <v>4547</v>
      </c>
      <c r="AM15" s="18" t="n">
        <v>258</v>
      </c>
      <c r="AN15" s="18" t="n">
        <v>251</v>
      </c>
      <c r="AO15" s="18" t="n">
        <v>253</v>
      </c>
      <c r="AP15" s="18" t="n">
        <v>273</v>
      </c>
      <c r="AQ15" s="18" t="n">
        <v>299</v>
      </c>
      <c r="AR15" s="18" t="n">
        <v>314</v>
      </c>
      <c r="AS15" s="18" t="n">
        <v>346</v>
      </c>
      <c r="AT15" s="18" t="n">
        <v>410</v>
      </c>
      <c r="AU15" s="18" t="n">
        <v>485</v>
      </c>
      <c r="AV15" s="18" t="n">
        <v>404</v>
      </c>
      <c r="AW15" s="18" t="n">
        <v>416</v>
      </c>
      <c r="AX15" s="18" t="n">
        <v>838</v>
      </c>
      <c r="AY15" s="18" t="n">
        <v>3931</v>
      </c>
      <c r="AZ15" s="18" t="n">
        <v>335</v>
      </c>
      <c r="BA15" s="18" t="n">
        <v>353</v>
      </c>
      <c r="BB15" s="18" t="n">
        <v>389</v>
      </c>
      <c r="BC15" s="18" t="n">
        <v>460</v>
      </c>
      <c r="BD15" s="18" t="n">
        <v>538</v>
      </c>
      <c r="BE15" s="18" t="n">
        <v>451</v>
      </c>
      <c r="BF15" s="18" t="n">
        <v>466</v>
      </c>
      <c r="BG15" s="18" t="n">
        <v>939</v>
      </c>
    </row>
    <row r="16" customFormat="false" ht="13.5" hidden="false" customHeight="false" outlineLevel="0" collapsed="false">
      <c r="A16" s="19" t="s">
        <v>26</v>
      </c>
      <c r="B16" s="20" t="n">
        <v>13</v>
      </c>
      <c r="C16" s="20" t="s">
        <v>27</v>
      </c>
      <c r="D16" s="20" t="s">
        <v>27</v>
      </c>
      <c r="E16" s="20" t="s">
        <v>27</v>
      </c>
      <c r="F16" s="20" t="s">
        <v>27</v>
      </c>
      <c r="G16" s="20" t="n">
        <v>1</v>
      </c>
      <c r="H16" s="20" t="n">
        <v>2</v>
      </c>
      <c r="I16" s="20" t="s">
        <v>27</v>
      </c>
      <c r="J16" s="20" t="n">
        <v>10</v>
      </c>
      <c r="K16" s="20" t="n">
        <v>914</v>
      </c>
      <c r="L16" s="20" t="n">
        <v>57</v>
      </c>
      <c r="M16" s="20" t="n">
        <v>52</v>
      </c>
      <c r="N16" s="20" t="n">
        <v>92</v>
      </c>
      <c r="O16" s="20" t="n">
        <v>107</v>
      </c>
      <c r="P16" s="20" t="n">
        <v>113</v>
      </c>
      <c r="Q16" s="20" t="n">
        <v>82</v>
      </c>
      <c r="R16" s="20" t="n">
        <v>104</v>
      </c>
      <c r="S16" s="20" t="n">
        <v>307</v>
      </c>
      <c r="T16" s="20" t="n">
        <v>1076</v>
      </c>
      <c r="U16" s="20" t="n">
        <v>58</v>
      </c>
      <c r="V16" s="20" t="n">
        <v>55</v>
      </c>
      <c r="W16" s="20" t="n">
        <v>105</v>
      </c>
      <c r="X16" s="20" t="n">
        <v>121</v>
      </c>
      <c r="Y16" s="20" t="n">
        <v>131</v>
      </c>
      <c r="Z16" s="20" t="n">
        <v>97</v>
      </c>
      <c r="AA16" s="20" t="n">
        <v>97</v>
      </c>
      <c r="AB16" s="20" t="n">
        <v>412</v>
      </c>
      <c r="AC16" s="20" t="n">
        <v>1018</v>
      </c>
      <c r="AD16" s="20" t="n">
        <v>59</v>
      </c>
      <c r="AE16" s="20" t="n">
        <v>57</v>
      </c>
      <c r="AF16" s="20" t="n">
        <v>97</v>
      </c>
      <c r="AG16" s="20" t="n">
        <v>117</v>
      </c>
      <c r="AH16" s="20" t="n">
        <v>124</v>
      </c>
      <c r="AI16" s="20" t="n">
        <v>93</v>
      </c>
      <c r="AJ16" s="20" t="n">
        <v>114</v>
      </c>
      <c r="AK16" s="20" t="n">
        <v>357</v>
      </c>
      <c r="AL16" s="20" t="n">
        <v>1325</v>
      </c>
      <c r="AM16" s="20" t="n">
        <v>57</v>
      </c>
      <c r="AN16" s="20" t="n">
        <v>74</v>
      </c>
      <c r="AO16" s="20" t="n">
        <v>92</v>
      </c>
      <c r="AP16" s="20" t="n">
        <v>87</v>
      </c>
      <c r="AQ16" s="20" t="n">
        <v>66</v>
      </c>
      <c r="AR16" s="20" t="n">
        <v>60</v>
      </c>
      <c r="AS16" s="20" t="n">
        <v>107</v>
      </c>
      <c r="AT16" s="20" t="n">
        <v>130</v>
      </c>
      <c r="AU16" s="20" t="n">
        <v>131</v>
      </c>
      <c r="AV16" s="20" t="n">
        <v>98</v>
      </c>
      <c r="AW16" s="20" t="n">
        <v>111</v>
      </c>
      <c r="AX16" s="20" t="n">
        <v>312</v>
      </c>
      <c r="AY16" s="20" t="n">
        <v>1060</v>
      </c>
      <c r="AZ16" s="20" t="n">
        <v>66</v>
      </c>
      <c r="BA16" s="20" t="n">
        <v>64</v>
      </c>
      <c r="BB16" s="20" t="n">
        <v>107</v>
      </c>
      <c r="BC16" s="20" t="n">
        <v>137</v>
      </c>
      <c r="BD16" s="20" t="n">
        <v>139</v>
      </c>
      <c r="BE16" s="20" t="n">
        <v>99</v>
      </c>
      <c r="BF16" s="20" t="n">
        <v>114</v>
      </c>
      <c r="BG16" s="20" t="n">
        <v>334</v>
      </c>
    </row>
    <row r="17" customFormat="false" ht="13.5" hidden="false" customHeight="false" outlineLevel="0" collapsed="false">
      <c r="A17" s="19" t="s">
        <v>28</v>
      </c>
      <c r="B17" s="20" t="n">
        <v>18</v>
      </c>
      <c r="C17" s="20" t="s">
        <v>27</v>
      </c>
      <c r="D17" s="20" t="n">
        <v>1</v>
      </c>
      <c r="E17" s="20" t="n">
        <v>2</v>
      </c>
      <c r="F17" s="20" t="n">
        <v>3</v>
      </c>
      <c r="G17" s="20" t="n">
        <v>1</v>
      </c>
      <c r="H17" s="20" t="n">
        <v>3</v>
      </c>
      <c r="I17" s="20" t="n">
        <v>3</v>
      </c>
      <c r="J17" s="20" t="n">
        <v>5</v>
      </c>
      <c r="K17" s="20" t="n">
        <v>2894</v>
      </c>
      <c r="L17" s="20" t="n">
        <v>184</v>
      </c>
      <c r="M17" s="20" t="n">
        <v>251</v>
      </c>
      <c r="N17" s="20" t="n">
        <v>241</v>
      </c>
      <c r="O17" s="20" t="n">
        <v>317</v>
      </c>
      <c r="P17" s="20" t="n">
        <v>376</v>
      </c>
      <c r="Q17" s="20" t="n">
        <v>262</v>
      </c>
      <c r="R17" s="20" t="n">
        <v>295</v>
      </c>
      <c r="S17" s="20" t="n">
        <v>968</v>
      </c>
      <c r="T17" s="20" t="n">
        <v>2894</v>
      </c>
      <c r="U17" s="20" t="n">
        <v>184</v>
      </c>
      <c r="V17" s="20" t="n">
        <v>251</v>
      </c>
      <c r="W17" s="20" t="n">
        <v>241</v>
      </c>
      <c r="X17" s="20" t="n">
        <v>317</v>
      </c>
      <c r="Y17" s="20" t="n">
        <v>376</v>
      </c>
      <c r="Z17" s="20" t="n">
        <v>262</v>
      </c>
      <c r="AA17" s="20" t="n">
        <v>295</v>
      </c>
      <c r="AB17" s="20" t="n">
        <v>968</v>
      </c>
      <c r="AC17" s="20" t="n">
        <v>2894</v>
      </c>
      <c r="AD17" s="20" t="n">
        <v>184</v>
      </c>
      <c r="AE17" s="20" t="n">
        <v>251</v>
      </c>
      <c r="AF17" s="20" t="n">
        <v>241</v>
      </c>
      <c r="AG17" s="20" t="n">
        <v>317</v>
      </c>
      <c r="AH17" s="20" t="n">
        <v>376</v>
      </c>
      <c r="AI17" s="20" t="n">
        <v>262</v>
      </c>
      <c r="AJ17" s="20" t="n">
        <v>295</v>
      </c>
      <c r="AK17" s="20" t="n">
        <v>968</v>
      </c>
      <c r="AL17" s="20" t="n">
        <v>3522</v>
      </c>
      <c r="AM17" s="20" t="n">
        <v>137</v>
      </c>
      <c r="AN17" s="20" t="n">
        <v>150</v>
      </c>
      <c r="AO17" s="20" t="n">
        <v>154</v>
      </c>
      <c r="AP17" s="20" t="n">
        <v>187</v>
      </c>
      <c r="AQ17" s="20" t="n">
        <v>184</v>
      </c>
      <c r="AR17" s="20" t="n">
        <v>251</v>
      </c>
      <c r="AS17" s="20" t="n">
        <v>241</v>
      </c>
      <c r="AT17" s="20" t="n">
        <v>317</v>
      </c>
      <c r="AU17" s="20" t="n">
        <v>376</v>
      </c>
      <c r="AV17" s="20" t="n">
        <v>262</v>
      </c>
      <c r="AW17" s="20" t="n">
        <v>295</v>
      </c>
      <c r="AX17" s="20" t="n">
        <v>968</v>
      </c>
      <c r="AY17" s="20" t="n">
        <v>2894</v>
      </c>
      <c r="AZ17" s="20" t="n">
        <v>184</v>
      </c>
      <c r="BA17" s="20" t="n">
        <v>251</v>
      </c>
      <c r="BB17" s="20" t="n">
        <v>241</v>
      </c>
      <c r="BC17" s="20" t="n">
        <v>317</v>
      </c>
      <c r="BD17" s="20" t="n">
        <v>376</v>
      </c>
      <c r="BE17" s="20" t="n">
        <v>262</v>
      </c>
      <c r="BF17" s="20" t="n">
        <v>295</v>
      </c>
      <c r="BG17" s="20" t="n">
        <v>968</v>
      </c>
    </row>
    <row r="18" customFormat="false" ht="13.5" hidden="false" customHeight="false" outlineLevel="0" collapsed="false">
      <c r="A18" s="19" t="s">
        <v>29</v>
      </c>
      <c r="B18" s="20" t="n">
        <v>2</v>
      </c>
      <c r="C18" s="20" t="s">
        <v>27</v>
      </c>
      <c r="D18" s="20" t="s">
        <v>27</v>
      </c>
      <c r="E18" s="20" t="s">
        <v>27</v>
      </c>
      <c r="F18" s="20" t="s">
        <v>27</v>
      </c>
      <c r="G18" s="20" t="s">
        <v>27</v>
      </c>
      <c r="H18" s="20" t="s">
        <v>27</v>
      </c>
      <c r="I18" s="20" t="s">
        <v>27</v>
      </c>
      <c r="J18" s="20" t="n">
        <v>2</v>
      </c>
      <c r="K18" s="20" t="n">
        <v>188</v>
      </c>
      <c r="L18" s="20" t="n">
        <v>20</v>
      </c>
      <c r="M18" s="20" t="n">
        <v>13</v>
      </c>
      <c r="N18" s="20" t="n">
        <v>15</v>
      </c>
      <c r="O18" s="20" t="n">
        <v>15</v>
      </c>
      <c r="P18" s="20" t="n">
        <v>16</v>
      </c>
      <c r="Q18" s="20" t="n">
        <v>14</v>
      </c>
      <c r="R18" s="20" t="n">
        <v>25</v>
      </c>
      <c r="S18" s="20" t="n">
        <v>70</v>
      </c>
      <c r="T18" s="20" t="n">
        <v>272</v>
      </c>
      <c r="U18" s="20" t="n">
        <v>21</v>
      </c>
      <c r="V18" s="20" t="n">
        <v>15</v>
      </c>
      <c r="W18" s="20" t="n">
        <v>19</v>
      </c>
      <c r="X18" s="20" t="n">
        <v>23</v>
      </c>
      <c r="Y18" s="20" t="n">
        <v>19</v>
      </c>
      <c r="Z18" s="20" t="n">
        <v>18</v>
      </c>
      <c r="AA18" s="20" t="n">
        <v>35</v>
      </c>
      <c r="AB18" s="20" t="n">
        <v>122</v>
      </c>
      <c r="AC18" s="20" t="n">
        <v>237</v>
      </c>
      <c r="AD18" s="20" t="n">
        <v>21</v>
      </c>
      <c r="AE18" s="20" t="n">
        <v>15</v>
      </c>
      <c r="AF18" s="20" t="n">
        <v>17</v>
      </c>
      <c r="AG18" s="20" t="n">
        <v>19</v>
      </c>
      <c r="AH18" s="20" t="n">
        <v>20</v>
      </c>
      <c r="AI18" s="20" t="n">
        <v>20</v>
      </c>
      <c r="AJ18" s="20" t="n">
        <v>33</v>
      </c>
      <c r="AK18" s="20" t="n">
        <v>92</v>
      </c>
      <c r="AL18" s="20" t="n">
        <v>275</v>
      </c>
      <c r="AM18" s="20" t="n">
        <v>8</v>
      </c>
      <c r="AN18" s="20" t="n">
        <v>15</v>
      </c>
      <c r="AO18" s="20" t="n">
        <v>18</v>
      </c>
      <c r="AP18" s="20" t="n">
        <v>21</v>
      </c>
      <c r="AQ18" s="20" t="n">
        <v>23</v>
      </c>
      <c r="AR18" s="20" t="n">
        <v>17</v>
      </c>
      <c r="AS18" s="20" t="n">
        <v>21</v>
      </c>
      <c r="AT18" s="20" t="n">
        <v>19</v>
      </c>
      <c r="AU18" s="20" t="n">
        <v>20</v>
      </c>
      <c r="AV18" s="20" t="n">
        <v>21</v>
      </c>
      <c r="AW18" s="20" t="n">
        <v>25</v>
      </c>
      <c r="AX18" s="20" t="n">
        <v>67</v>
      </c>
      <c r="AY18" s="20" t="n">
        <v>244</v>
      </c>
      <c r="AZ18" s="20" t="n">
        <v>24</v>
      </c>
      <c r="BA18" s="20" t="n">
        <v>17</v>
      </c>
      <c r="BB18" s="20" t="n">
        <v>25</v>
      </c>
      <c r="BC18" s="20" t="n">
        <v>21</v>
      </c>
      <c r="BD18" s="20" t="n">
        <v>20</v>
      </c>
      <c r="BE18" s="20" t="n">
        <v>22</v>
      </c>
      <c r="BF18" s="20" t="n">
        <v>31</v>
      </c>
      <c r="BG18" s="20" t="n">
        <v>84</v>
      </c>
    </row>
    <row r="19" customFormat="false" ht="13.5" hidden="false" customHeight="false" outlineLevel="0" collapsed="false">
      <c r="A19" s="19" t="s">
        <v>30</v>
      </c>
      <c r="B19" s="20" t="n">
        <v>16</v>
      </c>
      <c r="C19" s="20" t="s">
        <v>27</v>
      </c>
      <c r="D19" s="20" t="s">
        <v>27</v>
      </c>
      <c r="E19" s="20" t="s">
        <v>27</v>
      </c>
      <c r="F19" s="20" t="n">
        <v>3</v>
      </c>
      <c r="G19" s="20" t="n">
        <v>1</v>
      </c>
      <c r="H19" s="20" t="n">
        <v>1</v>
      </c>
      <c r="I19" s="20" t="n">
        <v>2</v>
      </c>
      <c r="J19" s="20" t="n">
        <v>9</v>
      </c>
      <c r="K19" s="20" t="n">
        <v>2597</v>
      </c>
      <c r="L19" s="20" t="n">
        <v>164</v>
      </c>
      <c r="M19" s="20" t="n">
        <v>194</v>
      </c>
      <c r="N19" s="20" t="n">
        <v>232</v>
      </c>
      <c r="O19" s="20" t="n">
        <v>274</v>
      </c>
      <c r="P19" s="20" t="n">
        <v>311</v>
      </c>
      <c r="Q19" s="20" t="n">
        <v>236</v>
      </c>
      <c r="R19" s="20" t="n">
        <v>281</v>
      </c>
      <c r="S19" s="20" t="n">
        <v>905</v>
      </c>
      <c r="T19" s="20" t="n">
        <v>2597</v>
      </c>
      <c r="U19" s="20" t="n">
        <v>164</v>
      </c>
      <c r="V19" s="20" t="n">
        <v>194</v>
      </c>
      <c r="W19" s="20" t="n">
        <v>232</v>
      </c>
      <c r="X19" s="20" t="n">
        <v>274</v>
      </c>
      <c r="Y19" s="20" t="n">
        <v>311</v>
      </c>
      <c r="Z19" s="20" t="n">
        <v>236</v>
      </c>
      <c r="AA19" s="20" t="n">
        <v>281</v>
      </c>
      <c r="AB19" s="20" t="n">
        <v>905</v>
      </c>
      <c r="AC19" s="20" t="n">
        <v>2597</v>
      </c>
      <c r="AD19" s="20" t="n">
        <v>164</v>
      </c>
      <c r="AE19" s="20" t="n">
        <v>194</v>
      </c>
      <c r="AF19" s="20" t="n">
        <v>232</v>
      </c>
      <c r="AG19" s="20" t="n">
        <v>274</v>
      </c>
      <c r="AH19" s="20" t="n">
        <v>311</v>
      </c>
      <c r="AI19" s="20" t="n">
        <v>236</v>
      </c>
      <c r="AJ19" s="20" t="n">
        <v>281</v>
      </c>
      <c r="AK19" s="20" t="n">
        <v>905</v>
      </c>
      <c r="AL19" s="20" t="n">
        <v>3210</v>
      </c>
      <c r="AM19" s="20" t="n">
        <v>164</v>
      </c>
      <c r="AN19" s="20" t="n">
        <v>125</v>
      </c>
      <c r="AO19" s="20" t="n">
        <v>152</v>
      </c>
      <c r="AP19" s="20" t="n">
        <v>172</v>
      </c>
      <c r="AQ19" s="20" t="n">
        <v>164</v>
      </c>
      <c r="AR19" s="20" t="n">
        <v>194</v>
      </c>
      <c r="AS19" s="20" t="n">
        <v>232</v>
      </c>
      <c r="AT19" s="20" t="n">
        <v>274</v>
      </c>
      <c r="AU19" s="20" t="n">
        <v>311</v>
      </c>
      <c r="AV19" s="20" t="n">
        <v>236</v>
      </c>
      <c r="AW19" s="20" t="n">
        <v>281</v>
      </c>
      <c r="AX19" s="20" t="n">
        <v>905</v>
      </c>
      <c r="AY19" s="20" t="n">
        <v>2597</v>
      </c>
      <c r="AZ19" s="20" t="n">
        <v>164</v>
      </c>
      <c r="BA19" s="20" t="n">
        <v>194</v>
      </c>
      <c r="BB19" s="20" t="n">
        <v>232</v>
      </c>
      <c r="BC19" s="20" t="n">
        <v>274</v>
      </c>
      <c r="BD19" s="20" t="n">
        <v>311</v>
      </c>
      <c r="BE19" s="20" t="n">
        <v>236</v>
      </c>
      <c r="BF19" s="20" t="n">
        <v>281</v>
      </c>
      <c r="BG19" s="20" t="n">
        <v>905</v>
      </c>
    </row>
    <row r="20" customFormat="false" ht="13.5" hidden="false" customHeight="false" outlineLevel="0" collapsed="false">
      <c r="A20" s="19" t="s">
        <v>31</v>
      </c>
      <c r="B20" s="20" t="n">
        <v>2</v>
      </c>
      <c r="C20" s="20" t="s">
        <v>27</v>
      </c>
      <c r="D20" s="20" t="s">
        <v>27</v>
      </c>
      <c r="E20" s="20" t="s">
        <v>27</v>
      </c>
      <c r="F20" s="20" t="s">
        <v>27</v>
      </c>
      <c r="G20" s="20" t="s">
        <v>27</v>
      </c>
      <c r="H20" s="20" t="s">
        <v>27</v>
      </c>
      <c r="I20" s="20" t="s">
        <v>27</v>
      </c>
      <c r="J20" s="20" t="n">
        <v>2</v>
      </c>
      <c r="K20" s="20" t="n">
        <v>2226</v>
      </c>
      <c r="L20" s="20" t="n">
        <v>202</v>
      </c>
      <c r="M20" s="20" t="n">
        <v>222</v>
      </c>
      <c r="N20" s="20" t="n">
        <v>216</v>
      </c>
      <c r="O20" s="20" t="n">
        <v>276</v>
      </c>
      <c r="P20" s="20" t="n">
        <v>294</v>
      </c>
      <c r="Q20" s="20" t="n">
        <v>194</v>
      </c>
      <c r="R20" s="20" t="n">
        <v>169</v>
      </c>
      <c r="S20" s="20" t="n">
        <v>653</v>
      </c>
      <c r="T20" s="20" t="n">
        <v>2226</v>
      </c>
      <c r="U20" s="20" t="n">
        <v>202</v>
      </c>
      <c r="V20" s="20" t="n">
        <v>222</v>
      </c>
      <c r="W20" s="20" t="n">
        <v>216</v>
      </c>
      <c r="X20" s="20" t="n">
        <v>276</v>
      </c>
      <c r="Y20" s="20" t="n">
        <v>294</v>
      </c>
      <c r="Z20" s="20" t="n">
        <v>194</v>
      </c>
      <c r="AA20" s="20" t="n">
        <v>169</v>
      </c>
      <c r="AB20" s="20" t="n">
        <v>653</v>
      </c>
      <c r="AC20" s="20" t="n">
        <v>2226</v>
      </c>
      <c r="AD20" s="20" t="n">
        <v>202</v>
      </c>
      <c r="AE20" s="20" t="n">
        <v>222</v>
      </c>
      <c r="AF20" s="20" t="n">
        <v>216</v>
      </c>
      <c r="AG20" s="20" t="n">
        <v>276</v>
      </c>
      <c r="AH20" s="20" t="n">
        <v>294</v>
      </c>
      <c r="AI20" s="20" t="n">
        <v>194</v>
      </c>
      <c r="AJ20" s="20" t="n">
        <v>169</v>
      </c>
      <c r="AK20" s="20" t="n">
        <v>653</v>
      </c>
      <c r="AL20" s="20" t="n">
        <v>2968</v>
      </c>
      <c r="AM20" s="20" t="n">
        <v>146</v>
      </c>
      <c r="AN20" s="20" t="n">
        <v>177</v>
      </c>
      <c r="AO20" s="20" t="n">
        <v>198</v>
      </c>
      <c r="AP20" s="20" t="n">
        <v>221</v>
      </c>
      <c r="AQ20" s="20" t="n">
        <v>202</v>
      </c>
      <c r="AR20" s="20" t="n">
        <v>222</v>
      </c>
      <c r="AS20" s="20" t="n">
        <v>216</v>
      </c>
      <c r="AT20" s="20" t="n">
        <v>276</v>
      </c>
      <c r="AU20" s="20" t="n">
        <v>294</v>
      </c>
      <c r="AV20" s="20" t="n">
        <v>194</v>
      </c>
      <c r="AW20" s="20" t="n">
        <v>169</v>
      </c>
      <c r="AX20" s="20" t="n">
        <v>653</v>
      </c>
      <c r="AY20" s="20" t="n">
        <v>2226</v>
      </c>
      <c r="AZ20" s="20" t="n">
        <v>202</v>
      </c>
      <c r="BA20" s="20" t="n">
        <v>222</v>
      </c>
      <c r="BB20" s="20" t="n">
        <v>216</v>
      </c>
      <c r="BC20" s="20" t="n">
        <v>276</v>
      </c>
      <c r="BD20" s="20" t="n">
        <v>294</v>
      </c>
      <c r="BE20" s="20" t="n">
        <v>194</v>
      </c>
      <c r="BF20" s="20" t="n">
        <v>169</v>
      </c>
      <c r="BG20" s="20" t="n">
        <v>653</v>
      </c>
    </row>
    <row r="21" customFormat="false" ht="13.5" hidden="false" customHeight="false" outlineLevel="0" collapsed="false">
      <c r="A21" s="21" t="s">
        <v>32</v>
      </c>
      <c r="B21" s="22" t="n">
        <v>10</v>
      </c>
      <c r="C21" s="22" t="s">
        <v>27</v>
      </c>
      <c r="D21" s="22" t="n">
        <v>1</v>
      </c>
      <c r="E21" s="22" t="n">
        <v>1</v>
      </c>
      <c r="F21" s="22" t="s">
        <v>27</v>
      </c>
      <c r="G21" s="22" t="n">
        <v>4</v>
      </c>
      <c r="H21" s="22" t="s">
        <v>27</v>
      </c>
      <c r="I21" s="22" t="n">
        <v>3</v>
      </c>
      <c r="J21" s="22" t="n">
        <v>1</v>
      </c>
      <c r="K21" s="22" t="n">
        <v>4293</v>
      </c>
      <c r="L21" s="22" t="n">
        <v>318</v>
      </c>
      <c r="M21" s="22" t="n">
        <v>301</v>
      </c>
      <c r="N21" s="22" t="n">
        <v>391</v>
      </c>
      <c r="O21" s="22" t="n">
        <v>478</v>
      </c>
      <c r="P21" s="22" t="n">
        <v>559</v>
      </c>
      <c r="Q21" s="22" t="n">
        <v>440</v>
      </c>
      <c r="R21" s="22" t="n">
        <v>441</v>
      </c>
      <c r="S21" s="22" t="n">
        <v>1365</v>
      </c>
      <c r="T21" s="22" t="n">
        <v>4293</v>
      </c>
      <c r="U21" s="22" t="n">
        <v>318</v>
      </c>
      <c r="V21" s="22" t="n">
        <v>301</v>
      </c>
      <c r="W21" s="22" t="n">
        <v>391</v>
      </c>
      <c r="X21" s="22" t="n">
        <v>478</v>
      </c>
      <c r="Y21" s="22" t="n">
        <v>559</v>
      </c>
      <c r="Z21" s="22" t="n">
        <v>440</v>
      </c>
      <c r="AA21" s="22" t="n">
        <v>441</v>
      </c>
      <c r="AB21" s="22" t="n">
        <v>1365</v>
      </c>
      <c r="AC21" s="22" t="n">
        <v>4293</v>
      </c>
      <c r="AD21" s="22" t="n">
        <v>318</v>
      </c>
      <c r="AE21" s="22" t="n">
        <v>301</v>
      </c>
      <c r="AF21" s="22" t="n">
        <v>391</v>
      </c>
      <c r="AG21" s="22" t="n">
        <v>478</v>
      </c>
      <c r="AH21" s="22" t="n">
        <v>559</v>
      </c>
      <c r="AI21" s="22" t="n">
        <v>440</v>
      </c>
      <c r="AJ21" s="22" t="n">
        <v>441</v>
      </c>
      <c r="AK21" s="22" t="n">
        <v>1365</v>
      </c>
      <c r="AL21" s="22" t="n">
        <v>5363</v>
      </c>
      <c r="AM21" s="22" t="n">
        <v>284</v>
      </c>
      <c r="AN21" s="22" t="n">
        <v>202</v>
      </c>
      <c r="AO21" s="22" t="n">
        <v>257</v>
      </c>
      <c r="AP21" s="22" t="n">
        <v>327</v>
      </c>
      <c r="AQ21" s="22" t="n">
        <v>318</v>
      </c>
      <c r="AR21" s="22" t="n">
        <v>301</v>
      </c>
      <c r="AS21" s="22" t="n">
        <v>391</v>
      </c>
      <c r="AT21" s="22" t="n">
        <v>478</v>
      </c>
      <c r="AU21" s="22" t="n">
        <v>559</v>
      </c>
      <c r="AV21" s="22" t="n">
        <v>440</v>
      </c>
      <c r="AW21" s="22" t="n">
        <v>441</v>
      </c>
      <c r="AX21" s="22" t="n">
        <v>1365</v>
      </c>
      <c r="AY21" s="22" t="n">
        <v>4293</v>
      </c>
      <c r="AZ21" s="22" t="n">
        <v>318</v>
      </c>
      <c r="BA21" s="22" t="n">
        <v>301</v>
      </c>
      <c r="BB21" s="22" t="n">
        <v>391</v>
      </c>
      <c r="BC21" s="22" t="n">
        <v>478</v>
      </c>
      <c r="BD21" s="22" t="n">
        <v>559</v>
      </c>
      <c r="BE21" s="22" t="n">
        <v>440</v>
      </c>
      <c r="BF21" s="22" t="n">
        <v>441</v>
      </c>
      <c r="BG21" s="22" t="n">
        <v>1365</v>
      </c>
    </row>
    <row r="22" customFormat="false" ht="13.5" hidden="false" customHeight="false" outlineLevel="0" collapsed="false">
      <c r="A22" s="23" t="s">
        <v>33</v>
      </c>
      <c r="B22" s="13" t="n">
        <f aca="false">SUM(B23:B27)</f>
        <v>151</v>
      </c>
      <c r="C22" s="13" t="n">
        <f aca="false">SUM(C23:C27)</f>
        <v>7</v>
      </c>
      <c r="D22" s="13" t="n">
        <f aca="false">SUM(D23:D27)</f>
        <v>3</v>
      </c>
      <c r="E22" s="13" t="n">
        <f aca="false">SUM(E23:E27)</f>
        <v>8</v>
      </c>
      <c r="F22" s="13" t="n">
        <f aca="false">SUM(F23:F27)</f>
        <v>10</v>
      </c>
      <c r="G22" s="13" t="n">
        <f aca="false">SUM(G23:G27)</f>
        <v>14</v>
      </c>
      <c r="H22" s="13" t="n">
        <f aca="false">SUM(H23:H27)</f>
        <v>18</v>
      </c>
      <c r="I22" s="13" t="n">
        <f aca="false">SUM(I23:I27)</f>
        <v>14</v>
      </c>
      <c r="J22" s="13" t="n">
        <f aca="false">SUM(J23:J27)</f>
        <v>77</v>
      </c>
      <c r="K22" s="13" t="n">
        <f aca="false">SUM(K23:K27)</f>
        <v>26402</v>
      </c>
      <c r="L22" s="13" t="n">
        <f aca="false">SUM(L23:L27)</f>
        <v>2156</v>
      </c>
      <c r="M22" s="13" t="n">
        <f aca="false">SUM(M23:M27)</f>
        <v>2212</v>
      </c>
      <c r="N22" s="13" t="n">
        <f aca="false">SUM(N23:N27)</f>
        <v>2484</v>
      </c>
      <c r="O22" s="13" t="n">
        <f aca="false">SUM(O23:O27)</f>
        <v>2890</v>
      </c>
      <c r="P22" s="13" t="n">
        <f aca="false">SUM(P23:P27)</f>
        <v>3404</v>
      </c>
      <c r="Q22" s="13" t="n">
        <f aca="false">SUM(Q23:Q27)</f>
        <v>2729</v>
      </c>
      <c r="R22" s="13" t="n">
        <f aca="false">SUM(R23:R27)</f>
        <v>2581</v>
      </c>
      <c r="S22" s="13" t="n">
        <f aca="false">SUM(S23:S27)</f>
        <v>7946</v>
      </c>
      <c r="T22" s="13" t="n">
        <f aca="false">SUM(T23:T27)</f>
        <v>26481</v>
      </c>
      <c r="U22" s="13" t="n">
        <f aca="false">SUM(U23:U27)</f>
        <v>2161</v>
      </c>
      <c r="V22" s="13" t="n">
        <f aca="false">SUM(V23:V27)</f>
        <v>2203</v>
      </c>
      <c r="W22" s="13" t="n">
        <f aca="false">SUM(W23:W27)</f>
        <v>2478</v>
      </c>
      <c r="X22" s="13" t="n">
        <f aca="false">SUM(X23:X27)</f>
        <v>2897</v>
      </c>
      <c r="Y22" s="13" t="n">
        <f aca="false">SUM(Y23:Y27)</f>
        <v>3416</v>
      </c>
      <c r="Z22" s="13" t="n">
        <f aca="false">SUM(Z23:Z27)</f>
        <v>2756</v>
      </c>
      <c r="AA22" s="13" t="n">
        <f aca="false">SUM(AA23:AA27)</f>
        <v>2615</v>
      </c>
      <c r="AB22" s="13" t="n">
        <f aca="false">SUM(AB23:AB27)</f>
        <v>7955</v>
      </c>
      <c r="AC22" s="13" t="n">
        <f aca="false">SUM(AC23:AC27)</f>
        <v>26541</v>
      </c>
      <c r="AD22" s="13" t="n">
        <f aca="false">SUM(AD23:AD27)</f>
        <v>2159</v>
      </c>
      <c r="AE22" s="13" t="n">
        <f aca="false">SUM(AE23:AE27)</f>
        <v>2221</v>
      </c>
      <c r="AF22" s="13" t="n">
        <f aca="false">SUM(AF23:AF27)</f>
        <v>2494</v>
      </c>
      <c r="AG22" s="13" t="n">
        <f aca="false">SUM(AG23:AG27)</f>
        <v>2900</v>
      </c>
      <c r="AH22" s="13" t="n">
        <f aca="false">SUM(AH23:AH27)</f>
        <v>3442</v>
      </c>
      <c r="AI22" s="13" t="n">
        <f aca="false">SUM(AI23:AI27)</f>
        <v>2783</v>
      </c>
      <c r="AJ22" s="13" t="n">
        <f aca="false">SUM(AJ23:AJ27)</f>
        <v>2610</v>
      </c>
      <c r="AK22" s="13" t="n">
        <f aca="false">SUM(AK23:AK27)</f>
        <v>7932</v>
      </c>
      <c r="AL22" s="13" t="n">
        <f aca="false">SUM(AL23:AL27)</f>
        <v>34666</v>
      </c>
      <c r="AM22" s="13" t="n">
        <f aca="false">SUM(AM23:AM27)</f>
        <v>1654</v>
      </c>
      <c r="AN22" s="13" t="n">
        <f aca="false">SUM(AN23:AN27)</f>
        <v>1912</v>
      </c>
      <c r="AO22" s="13" t="n">
        <f aca="false">SUM(AO23:AO27)</f>
        <v>2183</v>
      </c>
      <c r="AP22" s="13" t="n">
        <f aca="false">SUM(AP23:AP27)</f>
        <v>2330</v>
      </c>
      <c r="AQ22" s="13" t="n">
        <f aca="false">SUM(AQ23:AQ27)</f>
        <v>2175</v>
      </c>
      <c r="AR22" s="13" t="n">
        <f aca="false">SUM(AR23:AR27)</f>
        <v>2218</v>
      </c>
      <c r="AS22" s="13" t="n">
        <f aca="false">SUM(AS23:AS27)</f>
        <v>2496</v>
      </c>
      <c r="AT22" s="13" t="n">
        <f aca="false">SUM(AT23:AT27)</f>
        <v>2905</v>
      </c>
      <c r="AU22" s="13" t="n">
        <f aca="false">SUM(AU23:AU27)</f>
        <v>3463</v>
      </c>
      <c r="AV22" s="13" t="n">
        <f aca="false">SUM(AV23:AV27)</f>
        <v>2782</v>
      </c>
      <c r="AW22" s="13" t="n">
        <f aca="false">SUM(AW23:AW27)</f>
        <v>2619</v>
      </c>
      <c r="AX22" s="13" t="n">
        <f aca="false">SUM(AX23:AX27)</f>
        <v>7929</v>
      </c>
      <c r="AY22" s="13" t="n">
        <f aca="false">SUM(AY23:AY27)</f>
        <v>26665</v>
      </c>
      <c r="AZ22" s="13" t="n">
        <f aca="false">SUM(AZ23:AZ27)</f>
        <v>2179</v>
      </c>
      <c r="BA22" s="13" t="n">
        <f aca="false">SUM(BA23:BA27)</f>
        <v>2243</v>
      </c>
      <c r="BB22" s="13" t="n">
        <f aca="false">SUM(BB23:BB27)</f>
        <v>2516</v>
      </c>
      <c r="BC22" s="13" t="n">
        <f aca="false">SUM(BC23:BC27)</f>
        <v>2912</v>
      </c>
      <c r="BD22" s="13" t="n">
        <f aca="false">SUM(BD23:BD27)</f>
        <v>3483</v>
      </c>
      <c r="BE22" s="13" t="n">
        <f aca="false">SUM(BE23:BE27)</f>
        <v>2795</v>
      </c>
      <c r="BF22" s="13" t="n">
        <f aca="false">SUM(BF23:BF27)</f>
        <v>2616</v>
      </c>
      <c r="BG22" s="13" t="n">
        <f aca="false">SUM(BG23:BG27)</f>
        <v>7921</v>
      </c>
    </row>
    <row r="23" customFormat="false" ht="13.5" hidden="false" customHeight="false" outlineLevel="0" collapsed="false">
      <c r="A23" s="24" t="s">
        <v>34</v>
      </c>
      <c r="B23" s="18" t="n">
        <v>32</v>
      </c>
      <c r="C23" s="18" t="s">
        <v>27</v>
      </c>
      <c r="D23" s="18" t="n">
        <v>1</v>
      </c>
      <c r="E23" s="18" t="n">
        <v>1</v>
      </c>
      <c r="F23" s="18" t="n">
        <v>1</v>
      </c>
      <c r="G23" s="18" t="n">
        <v>2</v>
      </c>
      <c r="H23" s="18" t="n">
        <v>7</v>
      </c>
      <c r="I23" s="18" t="n">
        <v>5</v>
      </c>
      <c r="J23" s="18" t="n">
        <v>15</v>
      </c>
      <c r="K23" s="18" t="n">
        <v>2518</v>
      </c>
      <c r="L23" s="18" t="n">
        <v>285</v>
      </c>
      <c r="M23" s="18" t="n">
        <v>272</v>
      </c>
      <c r="N23" s="18" t="n">
        <v>307</v>
      </c>
      <c r="O23" s="18" t="n">
        <v>387</v>
      </c>
      <c r="P23" s="18" t="n">
        <v>459</v>
      </c>
      <c r="Q23" s="18" t="n">
        <v>308</v>
      </c>
      <c r="R23" s="18" t="n">
        <v>280</v>
      </c>
      <c r="S23" s="18" t="n">
        <v>220</v>
      </c>
      <c r="T23" s="18" t="n">
        <v>2750</v>
      </c>
      <c r="U23" s="18" t="n">
        <v>287</v>
      </c>
      <c r="V23" s="18" t="n">
        <v>275</v>
      </c>
      <c r="W23" s="18" t="n">
        <v>309</v>
      </c>
      <c r="X23" s="18" t="n">
        <v>409</v>
      </c>
      <c r="Y23" s="18" t="n">
        <v>502</v>
      </c>
      <c r="Z23" s="18" t="n">
        <v>359</v>
      </c>
      <c r="AA23" s="18" t="n">
        <v>340</v>
      </c>
      <c r="AB23" s="18" t="n">
        <v>269</v>
      </c>
      <c r="AC23" s="18" t="n">
        <v>2862</v>
      </c>
      <c r="AD23" s="18" t="n">
        <v>297</v>
      </c>
      <c r="AE23" s="18" t="n">
        <v>287</v>
      </c>
      <c r="AF23" s="18" t="n">
        <v>328</v>
      </c>
      <c r="AG23" s="18" t="n">
        <v>415</v>
      </c>
      <c r="AH23" s="18" t="n">
        <v>522</v>
      </c>
      <c r="AI23" s="18" t="n">
        <v>390</v>
      </c>
      <c r="AJ23" s="18" t="n">
        <v>348</v>
      </c>
      <c r="AK23" s="18" t="n">
        <v>275</v>
      </c>
      <c r="AL23" s="18" t="n">
        <v>4088</v>
      </c>
      <c r="AM23" s="18" t="n">
        <v>256</v>
      </c>
      <c r="AN23" s="18" t="n">
        <v>261</v>
      </c>
      <c r="AO23" s="18" t="n">
        <v>336</v>
      </c>
      <c r="AP23" s="18" t="n">
        <v>349</v>
      </c>
      <c r="AQ23" s="18" t="n">
        <v>320</v>
      </c>
      <c r="AR23" s="18" t="n">
        <v>293</v>
      </c>
      <c r="AS23" s="18" t="n">
        <v>334</v>
      </c>
      <c r="AT23" s="18" t="n">
        <v>426</v>
      </c>
      <c r="AU23" s="18" t="n">
        <v>544</v>
      </c>
      <c r="AV23" s="18" t="n">
        <v>374</v>
      </c>
      <c r="AW23" s="18" t="n">
        <v>352</v>
      </c>
      <c r="AX23" s="18" t="n">
        <v>243</v>
      </c>
      <c r="AY23" s="18" t="n">
        <v>3035</v>
      </c>
      <c r="AZ23" s="18" t="n">
        <v>327</v>
      </c>
      <c r="BA23" s="18" t="n">
        <v>326</v>
      </c>
      <c r="BB23" s="18" t="n">
        <v>358</v>
      </c>
      <c r="BC23" s="18" t="n">
        <v>439</v>
      </c>
      <c r="BD23" s="18" t="n">
        <v>570</v>
      </c>
      <c r="BE23" s="18" t="n">
        <v>396</v>
      </c>
      <c r="BF23" s="18" t="n">
        <v>360</v>
      </c>
      <c r="BG23" s="18" t="n">
        <v>259</v>
      </c>
    </row>
    <row r="24" customFormat="false" ht="13.5" hidden="false" customHeight="false" outlineLevel="0" collapsed="false">
      <c r="A24" s="19" t="s">
        <v>35</v>
      </c>
      <c r="B24" s="20" t="n">
        <v>10</v>
      </c>
      <c r="C24" s="20" t="s">
        <v>27</v>
      </c>
      <c r="D24" s="20" t="s">
        <v>27</v>
      </c>
      <c r="E24" s="20" t="n">
        <v>1</v>
      </c>
      <c r="F24" s="20" t="n">
        <v>2</v>
      </c>
      <c r="G24" s="20" t="s">
        <v>27</v>
      </c>
      <c r="H24" s="20" t="n">
        <v>1</v>
      </c>
      <c r="I24" s="20" t="s">
        <v>27</v>
      </c>
      <c r="J24" s="20" t="n">
        <v>6</v>
      </c>
      <c r="K24" s="20" t="n">
        <v>2491</v>
      </c>
      <c r="L24" s="20" t="n">
        <v>240</v>
      </c>
      <c r="M24" s="20" t="n">
        <v>233</v>
      </c>
      <c r="N24" s="20" t="n">
        <v>241</v>
      </c>
      <c r="O24" s="20" t="n">
        <v>248</v>
      </c>
      <c r="P24" s="20" t="n">
        <v>284</v>
      </c>
      <c r="Q24" s="20" t="n">
        <v>233</v>
      </c>
      <c r="R24" s="20" t="n">
        <v>217</v>
      </c>
      <c r="S24" s="20" t="n">
        <v>795</v>
      </c>
      <c r="T24" s="20" t="n">
        <v>2338</v>
      </c>
      <c r="U24" s="20" t="n">
        <v>243</v>
      </c>
      <c r="V24" s="20" t="n">
        <v>221</v>
      </c>
      <c r="W24" s="20" t="n">
        <v>233</v>
      </c>
      <c r="X24" s="20" t="n">
        <v>233</v>
      </c>
      <c r="Y24" s="20" t="n">
        <v>253</v>
      </c>
      <c r="Z24" s="20" t="n">
        <v>209</v>
      </c>
      <c r="AA24" s="20" t="n">
        <v>191</v>
      </c>
      <c r="AB24" s="20" t="n">
        <v>755</v>
      </c>
      <c r="AC24" s="20" t="n">
        <v>2286</v>
      </c>
      <c r="AD24" s="20" t="n">
        <v>231</v>
      </c>
      <c r="AE24" s="20" t="n">
        <v>227</v>
      </c>
      <c r="AF24" s="20" t="n">
        <v>230</v>
      </c>
      <c r="AG24" s="20" t="n">
        <v>230</v>
      </c>
      <c r="AH24" s="20" t="n">
        <v>259</v>
      </c>
      <c r="AI24" s="20" t="n">
        <v>205</v>
      </c>
      <c r="AJ24" s="20" t="n">
        <v>178</v>
      </c>
      <c r="AK24" s="20" t="n">
        <v>726</v>
      </c>
      <c r="AL24" s="20" t="n">
        <v>3261</v>
      </c>
      <c r="AM24" s="20" t="n">
        <v>200</v>
      </c>
      <c r="AN24" s="20" t="n">
        <v>230</v>
      </c>
      <c r="AO24" s="20" t="n">
        <v>247</v>
      </c>
      <c r="AP24" s="20" t="n">
        <v>276</v>
      </c>
      <c r="AQ24" s="20" t="n">
        <v>224</v>
      </c>
      <c r="AR24" s="20" t="n">
        <v>218</v>
      </c>
      <c r="AS24" s="20" t="n">
        <v>226</v>
      </c>
      <c r="AT24" s="20" t="n">
        <v>224</v>
      </c>
      <c r="AU24" s="20" t="n">
        <v>258</v>
      </c>
      <c r="AV24" s="20" t="n">
        <v>220</v>
      </c>
      <c r="AW24" s="20" t="n">
        <v>183</v>
      </c>
      <c r="AX24" s="20" t="n">
        <v>755</v>
      </c>
      <c r="AY24" s="20" t="n">
        <v>2237</v>
      </c>
      <c r="AZ24" s="20" t="n">
        <v>221</v>
      </c>
      <c r="BA24" s="20" t="n">
        <v>210</v>
      </c>
      <c r="BB24" s="20" t="n">
        <v>222</v>
      </c>
      <c r="BC24" s="20" t="n">
        <v>218</v>
      </c>
      <c r="BD24" s="20" t="n">
        <v>252</v>
      </c>
      <c r="BE24" s="20" t="n">
        <v>211</v>
      </c>
      <c r="BF24" s="20" t="n">
        <v>172</v>
      </c>
      <c r="BG24" s="20" t="n">
        <v>731</v>
      </c>
    </row>
    <row r="25" customFormat="false" ht="13.5" hidden="false" customHeight="false" outlineLevel="0" collapsed="false">
      <c r="A25" s="19" t="s">
        <v>36</v>
      </c>
      <c r="B25" s="20" t="n">
        <v>71</v>
      </c>
      <c r="C25" s="20" t="n">
        <v>5</v>
      </c>
      <c r="D25" s="20" t="n">
        <v>2</v>
      </c>
      <c r="E25" s="20" t="n">
        <v>4</v>
      </c>
      <c r="F25" s="20" t="n">
        <v>3</v>
      </c>
      <c r="G25" s="20" t="n">
        <v>11</v>
      </c>
      <c r="H25" s="20" t="n">
        <v>8</v>
      </c>
      <c r="I25" s="20" t="n">
        <v>6</v>
      </c>
      <c r="J25" s="20" t="n">
        <v>32</v>
      </c>
      <c r="K25" s="20" t="n">
        <v>10749</v>
      </c>
      <c r="L25" s="20" t="n">
        <v>1056</v>
      </c>
      <c r="M25" s="20" t="n">
        <v>977</v>
      </c>
      <c r="N25" s="20" t="n">
        <v>1139</v>
      </c>
      <c r="O25" s="20" t="n">
        <v>1221</v>
      </c>
      <c r="P25" s="20" t="n">
        <v>1430</v>
      </c>
      <c r="Q25" s="20" t="n">
        <v>1119</v>
      </c>
      <c r="R25" s="20" t="n">
        <v>981</v>
      </c>
      <c r="S25" s="20" t="n">
        <v>2826</v>
      </c>
      <c r="T25" s="20" t="n">
        <v>10749</v>
      </c>
      <c r="U25" s="20" t="n">
        <v>1056</v>
      </c>
      <c r="V25" s="20" t="n">
        <v>977</v>
      </c>
      <c r="W25" s="20" t="n">
        <v>1139</v>
      </c>
      <c r="X25" s="20" t="n">
        <v>1221</v>
      </c>
      <c r="Y25" s="20" t="n">
        <v>1430</v>
      </c>
      <c r="Z25" s="20" t="n">
        <v>1119</v>
      </c>
      <c r="AA25" s="20" t="n">
        <v>981</v>
      </c>
      <c r="AB25" s="20" t="n">
        <v>2826</v>
      </c>
      <c r="AC25" s="20" t="n">
        <v>10749</v>
      </c>
      <c r="AD25" s="20" t="n">
        <v>1056</v>
      </c>
      <c r="AE25" s="20" t="n">
        <v>977</v>
      </c>
      <c r="AF25" s="20" t="n">
        <v>1139</v>
      </c>
      <c r="AG25" s="20" t="n">
        <v>1221</v>
      </c>
      <c r="AH25" s="20" t="n">
        <v>1430</v>
      </c>
      <c r="AI25" s="20" t="n">
        <v>1119</v>
      </c>
      <c r="AJ25" s="20" t="n">
        <v>981</v>
      </c>
      <c r="AK25" s="20" t="n">
        <v>2826</v>
      </c>
      <c r="AL25" s="20" t="n">
        <v>14532</v>
      </c>
      <c r="AM25" s="20" t="n">
        <v>731</v>
      </c>
      <c r="AN25" s="20" t="n">
        <v>931</v>
      </c>
      <c r="AO25" s="20" t="n">
        <v>996</v>
      </c>
      <c r="AP25" s="20" t="n">
        <v>1125</v>
      </c>
      <c r="AQ25" s="20" t="n">
        <v>1056</v>
      </c>
      <c r="AR25" s="20" t="n">
        <v>977</v>
      </c>
      <c r="AS25" s="20" t="n">
        <v>1139</v>
      </c>
      <c r="AT25" s="20" t="n">
        <v>1221</v>
      </c>
      <c r="AU25" s="20" t="n">
        <v>1430</v>
      </c>
      <c r="AV25" s="20" t="n">
        <v>1119</v>
      </c>
      <c r="AW25" s="20" t="n">
        <v>981</v>
      </c>
      <c r="AX25" s="20" t="n">
        <v>2826</v>
      </c>
      <c r="AY25" s="20" t="n">
        <v>10749</v>
      </c>
      <c r="AZ25" s="20" t="n">
        <v>1056</v>
      </c>
      <c r="BA25" s="20" t="n">
        <v>977</v>
      </c>
      <c r="BB25" s="20" t="n">
        <v>1139</v>
      </c>
      <c r="BC25" s="20" t="n">
        <v>1221</v>
      </c>
      <c r="BD25" s="20" t="n">
        <v>1430</v>
      </c>
      <c r="BE25" s="20" t="n">
        <v>1119</v>
      </c>
      <c r="BF25" s="20" t="n">
        <v>981</v>
      </c>
      <c r="BG25" s="20" t="n">
        <v>2826</v>
      </c>
    </row>
    <row r="26" customFormat="false" ht="13.5" hidden="false" customHeight="false" outlineLevel="0" collapsed="false">
      <c r="A26" s="19" t="s">
        <v>37</v>
      </c>
      <c r="B26" s="20" t="n">
        <v>35</v>
      </c>
      <c r="C26" s="20" t="n">
        <v>2</v>
      </c>
      <c r="D26" s="20" t="s">
        <v>27</v>
      </c>
      <c r="E26" s="20" t="n">
        <v>2</v>
      </c>
      <c r="F26" s="20" t="n">
        <v>3</v>
      </c>
      <c r="G26" s="20" t="n">
        <v>1</v>
      </c>
      <c r="H26" s="20" t="n">
        <v>2</v>
      </c>
      <c r="I26" s="20" t="n">
        <v>3</v>
      </c>
      <c r="J26" s="20" t="n">
        <v>22</v>
      </c>
      <c r="K26" s="20" t="n">
        <v>4063</v>
      </c>
      <c r="L26" s="20" t="n">
        <v>275</v>
      </c>
      <c r="M26" s="20" t="n">
        <v>311</v>
      </c>
      <c r="N26" s="20" t="n">
        <v>309</v>
      </c>
      <c r="O26" s="20" t="n">
        <v>392</v>
      </c>
      <c r="P26" s="20" t="n">
        <v>460</v>
      </c>
      <c r="Q26" s="20" t="n">
        <v>460</v>
      </c>
      <c r="R26" s="20" t="n">
        <v>399</v>
      </c>
      <c r="S26" s="20" t="n">
        <v>1457</v>
      </c>
      <c r="T26" s="20" t="n">
        <v>4063</v>
      </c>
      <c r="U26" s="20" t="n">
        <v>275</v>
      </c>
      <c r="V26" s="20" t="n">
        <v>311</v>
      </c>
      <c r="W26" s="20" t="n">
        <v>309</v>
      </c>
      <c r="X26" s="20" t="n">
        <v>392</v>
      </c>
      <c r="Y26" s="20" t="n">
        <v>460</v>
      </c>
      <c r="Z26" s="20" t="n">
        <v>460</v>
      </c>
      <c r="AA26" s="20" t="n">
        <v>399</v>
      </c>
      <c r="AB26" s="20" t="n">
        <v>1457</v>
      </c>
      <c r="AC26" s="20" t="n">
        <v>4063</v>
      </c>
      <c r="AD26" s="20" t="n">
        <v>275</v>
      </c>
      <c r="AE26" s="20" t="n">
        <v>311</v>
      </c>
      <c r="AF26" s="20" t="n">
        <v>309</v>
      </c>
      <c r="AG26" s="20" t="n">
        <v>392</v>
      </c>
      <c r="AH26" s="20" t="n">
        <v>460</v>
      </c>
      <c r="AI26" s="20" t="n">
        <v>460</v>
      </c>
      <c r="AJ26" s="20" t="n">
        <v>399</v>
      </c>
      <c r="AK26" s="20" t="n">
        <v>1457</v>
      </c>
      <c r="AL26" s="20" t="n">
        <v>5098</v>
      </c>
      <c r="AM26" s="20" t="n">
        <v>220</v>
      </c>
      <c r="AN26" s="20" t="n">
        <v>235</v>
      </c>
      <c r="AO26" s="20" t="n">
        <v>300</v>
      </c>
      <c r="AP26" s="20" t="n">
        <v>280</v>
      </c>
      <c r="AQ26" s="20" t="n">
        <v>275</v>
      </c>
      <c r="AR26" s="20" t="n">
        <v>311</v>
      </c>
      <c r="AS26" s="20" t="n">
        <v>309</v>
      </c>
      <c r="AT26" s="20" t="n">
        <v>392</v>
      </c>
      <c r="AU26" s="20" t="n">
        <v>460</v>
      </c>
      <c r="AV26" s="20" t="n">
        <v>460</v>
      </c>
      <c r="AW26" s="20" t="n">
        <v>399</v>
      </c>
      <c r="AX26" s="20" t="n">
        <v>1457</v>
      </c>
      <c r="AY26" s="20" t="n">
        <v>4063</v>
      </c>
      <c r="AZ26" s="20" t="n">
        <v>275</v>
      </c>
      <c r="BA26" s="20" t="n">
        <v>311</v>
      </c>
      <c r="BB26" s="20" t="n">
        <v>309</v>
      </c>
      <c r="BC26" s="20" t="n">
        <v>392</v>
      </c>
      <c r="BD26" s="20" t="n">
        <v>460</v>
      </c>
      <c r="BE26" s="20" t="n">
        <v>460</v>
      </c>
      <c r="BF26" s="20" t="n">
        <v>399</v>
      </c>
      <c r="BG26" s="20" t="n">
        <v>1457</v>
      </c>
    </row>
    <row r="27" customFormat="false" ht="13.5" hidden="false" customHeight="false" outlineLevel="0" collapsed="false">
      <c r="A27" s="21" t="s">
        <v>38</v>
      </c>
      <c r="B27" s="22" t="n">
        <v>3</v>
      </c>
      <c r="C27" s="22" t="s">
        <v>27</v>
      </c>
      <c r="D27" s="22" t="s">
        <v>27</v>
      </c>
      <c r="E27" s="22" t="s">
        <v>27</v>
      </c>
      <c r="F27" s="22" t="n">
        <v>1</v>
      </c>
      <c r="G27" s="22" t="s">
        <v>27</v>
      </c>
      <c r="H27" s="22" t="s">
        <v>27</v>
      </c>
      <c r="I27" s="22" t="s">
        <v>27</v>
      </c>
      <c r="J27" s="22" t="n">
        <v>2</v>
      </c>
      <c r="K27" s="22" t="n">
        <v>6581</v>
      </c>
      <c r="L27" s="22" t="n">
        <v>300</v>
      </c>
      <c r="M27" s="22" t="n">
        <v>419</v>
      </c>
      <c r="N27" s="22" t="n">
        <v>488</v>
      </c>
      <c r="O27" s="22" t="n">
        <v>642</v>
      </c>
      <c r="P27" s="22" t="n">
        <v>771</v>
      </c>
      <c r="Q27" s="22" t="n">
        <v>609</v>
      </c>
      <c r="R27" s="22" t="n">
        <v>704</v>
      </c>
      <c r="S27" s="22" t="n">
        <v>2648</v>
      </c>
      <c r="T27" s="22" t="n">
        <v>6581</v>
      </c>
      <c r="U27" s="22" t="n">
        <v>300</v>
      </c>
      <c r="V27" s="22" t="n">
        <v>419</v>
      </c>
      <c r="W27" s="22" t="n">
        <v>488</v>
      </c>
      <c r="X27" s="22" t="n">
        <v>642</v>
      </c>
      <c r="Y27" s="22" t="n">
        <v>771</v>
      </c>
      <c r="Z27" s="22" t="n">
        <v>609</v>
      </c>
      <c r="AA27" s="22" t="n">
        <v>704</v>
      </c>
      <c r="AB27" s="22" t="n">
        <v>2648</v>
      </c>
      <c r="AC27" s="22" t="n">
        <v>6581</v>
      </c>
      <c r="AD27" s="22" t="n">
        <v>300</v>
      </c>
      <c r="AE27" s="22" t="n">
        <v>419</v>
      </c>
      <c r="AF27" s="22" t="n">
        <v>488</v>
      </c>
      <c r="AG27" s="22" t="n">
        <v>642</v>
      </c>
      <c r="AH27" s="22" t="n">
        <v>771</v>
      </c>
      <c r="AI27" s="22" t="n">
        <v>609</v>
      </c>
      <c r="AJ27" s="22" t="n">
        <v>704</v>
      </c>
      <c r="AK27" s="22" t="n">
        <v>2648</v>
      </c>
      <c r="AL27" s="22" t="n">
        <v>7687</v>
      </c>
      <c r="AM27" s="22" t="n">
        <v>247</v>
      </c>
      <c r="AN27" s="22" t="n">
        <v>255</v>
      </c>
      <c r="AO27" s="22" t="n">
        <v>304</v>
      </c>
      <c r="AP27" s="22" t="n">
        <v>300</v>
      </c>
      <c r="AQ27" s="22" t="n">
        <v>300</v>
      </c>
      <c r="AR27" s="22" t="n">
        <v>419</v>
      </c>
      <c r="AS27" s="22" t="n">
        <v>488</v>
      </c>
      <c r="AT27" s="22" t="n">
        <v>642</v>
      </c>
      <c r="AU27" s="22" t="n">
        <v>771</v>
      </c>
      <c r="AV27" s="22" t="n">
        <v>609</v>
      </c>
      <c r="AW27" s="22" t="n">
        <v>704</v>
      </c>
      <c r="AX27" s="22" t="n">
        <v>2648</v>
      </c>
      <c r="AY27" s="22" t="n">
        <v>6581</v>
      </c>
      <c r="AZ27" s="22" t="n">
        <v>300</v>
      </c>
      <c r="BA27" s="22" t="n">
        <v>419</v>
      </c>
      <c r="BB27" s="22" t="n">
        <v>488</v>
      </c>
      <c r="BC27" s="22" t="n">
        <v>642</v>
      </c>
      <c r="BD27" s="22" t="n">
        <v>771</v>
      </c>
      <c r="BE27" s="22" t="n">
        <v>609</v>
      </c>
      <c r="BF27" s="22" t="n">
        <v>704</v>
      </c>
      <c r="BG27" s="22" t="n">
        <v>2648</v>
      </c>
    </row>
    <row r="28" customFormat="false" ht="13.5" hidden="false" customHeight="false" outlineLevel="0" collapsed="false">
      <c r="A28" s="23" t="s">
        <v>39</v>
      </c>
      <c r="B28" s="13" t="n">
        <f aca="false">SUM(B29:B30)</f>
        <v>812</v>
      </c>
      <c r="C28" s="13" t="n">
        <f aca="false">SUM(C29:C30)</f>
        <v>29</v>
      </c>
      <c r="D28" s="13" t="n">
        <f aca="false">SUM(D29:D30)</f>
        <v>34</v>
      </c>
      <c r="E28" s="13" t="n">
        <f aca="false">SUM(E29:E30)</f>
        <v>34</v>
      </c>
      <c r="F28" s="13" t="n">
        <f aca="false">SUM(F29:F30)</f>
        <v>48</v>
      </c>
      <c r="G28" s="13" t="n">
        <f aca="false">SUM(G29:G30)</f>
        <v>94</v>
      </c>
      <c r="H28" s="13" t="n">
        <f aca="false">SUM(H29:H30)</f>
        <v>95</v>
      </c>
      <c r="I28" s="13" t="n">
        <f aca="false">SUM(I29:I30)</f>
        <v>105</v>
      </c>
      <c r="J28" s="13" t="n">
        <f aca="false">SUM(J29:J30)</f>
        <v>373</v>
      </c>
      <c r="K28" s="13" t="n">
        <f aca="false">SUM(K29:K30)</f>
        <v>32795</v>
      </c>
      <c r="L28" s="13" t="n">
        <f aca="false">SUM(L29:L30)</f>
        <v>1428</v>
      </c>
      <c r="M28" s="13" t="n">
        <f aca="false">SUM(M29:M30)</f>
        <v>1483</v>
      </c>
      <c r="N28" s="13" t="n">
        <f aca="false">SUM(N29:N30)</f>
        <v>1907</v>
      </c>
      <c r="O28" s="13" t="n">
        <f aca="false">SUM(O29:O30)</f>
        <v>2684</v>
      </c>
      <c r="P28" s="13" t="n">
        <f aca="false">SUM(P29:P30)</f>
        <v>3906</v>
      </c>
      <c r="Q28" s="13" t="n">
        <f aca="false">SUM(Q29:Q30)</f>
        <v>4333</v>
      </c>
      <c r="R28" s="13" t="n">
        <f aca="false">SUM(R29:R30)</f>
        <v>4691</v>
      </c>
      <c r="S28" s="13" t="n">
        <f aca="false">SUM(S29:S30)</f>
        <v>12363</v>
      </c>
      <c r="T28" s="13" t="n">
        <f aca="false">SUM(T29:T30)</f>
        <v>32753</v>
      </c>
      <c r="U28" s="13" t="n">
        <f aca="false">SUM(U29:U30)</f>
        <v>1417</v>
      </c>
      <c r="V28" s="13" t="n">
        <f aca="false">SUM(V29:V30)</f>
        <v>1479</v>
      </c>
      <c r="W28" s="13" t="n">
        <f aca="false">SUM(W29:W30)</f>
        <v>1886</v>
      </c>
      <c r="X28" s="13" t="n">
        <f aca="false">SUM(X29:X30)</f>
        <v>2684</v>
      </c>
      <c r="Y28" s="13" t="n">
        <f aca="false">SUM(Y29:Y30)</f>
        <v>3880</v>
      </c>
      <c r="Z28" s="13" t="n">
        <f aca="false">SUM(Z29:Z30)</f>
        <v>4320</v>
      </c>
      <c r="AA28" s="13" t="n">
        <f aca="false">SUM(AA29:AA30)</f>
        <v>4692</v>
      </c>
      <c r="AB28" s="13" t="n">
        <f aca="false">SUM(AB29:AB30)</f>
        <v>12395</v>
      </c>
      <c r="AC28" s="13" t="n">
        <f aca="false">SUM(AC29:AC30)</f>
        <v>32810</v>
      </c>
      <c r="AD28" s="13" t="n">
        <f aca="false">SUM(AD29:AD30)</f>
        <v>1426</v>
      </c>
      <c r="AE28" s="13" t="n">
        <f aca="false">SUM(AE29:AE30)</f>
        <v>1485</v>
      </c>
      <c r="AF28" s="13" t="n">
        <f aca="false">SUM(AF29:AF30)</f>
        <v>1905</v>
      </c>
      <c r="AG28" s="13" t="n">
        <f aca="false">SUM(AG29:AG30)</f>
        <v>2691</v>
      </c>
      <c r="AH28" s="13" t="n">
        <f aca="false">SUM(AH29:AH30)</f>
        <v>3914</v>
      </c>
      <c r="AI28" s="13" t="n">
        <f aca="false">SUM(AI29:AI30)</f>
        <v>4328</v>
      </c>
      <c r="AJ28" s="13" t="n">
        <f aca="false">SUM(AJ29:AJ30)</f>
        <v>4691</v>
      </c>
      <c r="AK28" s="13" t="n">
        <f aca="false">SUM(AK29:AK30)</f>
        <v>12370</v>
      </c>
      <c r="AL28" s="13" t="n">
        <f aca="false">SUM(AL29:AL30)</f>
        <v>38383</v>
      </c>
      <c r="AM28" s="13" t="n">
        <f aca="false">SUM(AM29:AM30)</f>
        <v>1395</v>
      </c>
      <c r="AN28" s="13" t="n">
        <f aca="false">SUM(AN29:AN30)</f>
        <v>1275</v>
      </c>
      <c r="AO28" s="13" t="n">
        <f aca="false">SUM(AO29:AO30)</f>
        <v>1494</v>
      </c>
      <c r="AP28" s="13" t="n">
        <f aca="false">SUM(AP29:AP30)</f>
        <v>1478</v>
      </c>
      <c r="AQ28" s="13" t="n">
        <f aca="false">SUM(AQ29:AQ30)</f>
        <v>1427</v>
      </c>
      <c r="AR28" s="13" t="n">
        <f aca="false">SUM(AR29:AR30)</f>
        <v>1480</v>
      </c>
      <c r="AS28" s="13" t="n">
        <f aca="false">SUM(AS29:AS30)</f>
        <v>1895</v>
      </c>
      <c r="AT28" s="13" t="n">
        <f aca="false">SUM(AT29:AT30)</f>
        <v>2680</v>
      </c>
      <c r="AU28" s="13" t="n">
        <f aca="false">SUM(AU29:AU30)</f>
        <v>3896</v>
      </c>
      <c r="AV28" s="13" t="n">
        <f aca="false">SUM(AV29:AV30)</f>
        <v>4319</v>
      </c>
      <c r="AW28" s="13" t="n">
        <f aca="false">SUM(AW29:AW30)</f>
        <v>4680</v>
      </c>
      <c r="AX28" s="13" t="n">
        <f aca="false">SUM(AX29:AX30)</f>
        <v>12364</v>
      </c>
      <c r="AY28" s="13" t="n">
        <f aca="false">SUM(AY29:AY30)</f>
        <v>32752</v>
      </c>
      <c r="AZ28" s="13" t="n">
        <f aca="false">SUM(AZ29:AZ30)</f>
        <v>1421</v>
      </c>
      <c r="BA28" s="13" t="n">
        <f aca="false">SUM(BA29:BA30)</f>
        <v>1482</v>
      </c>
      <c r="BB28" s="13" t="n">
        <f aca="false">SUM(BB29:BB30)</f>
        <v>1902</v>
      </c>
      <c r="BC28" s="13" t="n">
        <f aca="false">SUM(BC29:BC30)</f>
        <v>2681</v>
      </c>
      <c r="BD28" s="13" t="n">
        <f aca="false">SUM(BD29:BD30)</f>
        <v>3903</v>
      </c>
      <c r="BE28" s="13" t="n">
        <f aca="false">SUM(BE29:BE30)</f>
        <v>4320</v>
      </c>
      <c r="BF28" s="13" t="n">
        <f aca="false">SUM(BF29:BF30)</f>
        <v>4681</v>
      </c>
      <c r="BG28" s="13" t="n">
        <f aca="false">SUM(BG29:BG30)</f>
        <v>12362</v>
      </c>
    </row>
    <row r="29" customFormat="false" ht="13.5" hidden="false" customHeight="false" outlineLevel="0" collapsed="false">
      <c r="A29" s="24" t="s">
        <v>40</v>
      </c>
      <c r="B29" s="18" t="n">
        <v>793</v>
      </c>
      <c r="C29" s="18" t="n">
        <v>29</v>
      </c>
      <c r="D29" s="18" t="n">
        <v>33</v>
      </c>
      <c r="E29" s="18" t="n">
        <v>33</v>
      </c>
      <c r="F29" s="18" t="n">
        <v>46</v>
      </c>
      <c r="G29" s="18" t="n">
        <v>93</v>
      </c>
      <c r="H29" s="18" t="n">
        <v>94</v>
      </c>
      <c r="I29" s="18" t="n">
        <v>105</v>
      </c>
      <c r="J29" s="18" t="n">
        <v>360</v>
      </c>
      <c r="K29" s="18" t="n">
        <v>28910</v>
      </c>
      <c r="L29" s="18" t="n">
        <v>1155</v>
      </c>
      <c r="M29" s="18" t="n">
        <v>1193</v>
      </c>
      <c r="N29" s="18" t="n">
        <v>1543</v>
      </c>
      <c r="O29" s="18" t="n">
        <v>2284</v>
      </c>
      <c r="P29" s="18" t="n">
        <v>3343</v>
      </c>
      <c r="Q29" s="18" t="n">
        <v>3839</v>
      </c>
      <c r="R29" s="18" t="n">
        <v>4289</v>
      </c>
      <c r="S29" s="18" t="n">
        <v>11264</v>
      </c>
      <c r="T29" s="18" t="n">
        <v>28910</v>
      </c>
      <c r="U29" s="18" t="n">
        <v>1155</v>
      </c>
      <c r="V29" s="18" t="n">
        <v>1193</v>
      </c>
      <c r="W29" s="18" t="n">
        <v>1543</v>
      </c>
      <c r="X29" s="18" t="n">
        <v>2284</v>
      </c>
      <c r="Y29" s="18" t="n">
        <v>3343</v>
      </c>
      <c r="Z29" s="18" t="n">
        <v>3839</v>
      </c>
      <c r="AA29" s="18" t="n">
        <v>4289</v>
      </c>
      <c r="AB29" s="18" t="n">
        <v>11264</v>
      </c>
      <c r="AC29" s="18" t="n">
        <v>28910</v>
      </c>
      <c r="AD29" s="18" t="n">
        <v>1155</v>
      </c>
      <c r="AE29" s="18" t="n">
        <v>1193</v>
      </c>
      <c r="AF29" s="18" t="n">
        <v>1543</v>
      </c>
      <c r="AG29" s="18" t="n">
        <v>2284</v>
      </c>
      <c r="AH29" s="18" t="n">
        <v>3343</v>
      </c>
      <c r="AI29" s="18" t="n">
        <v>3839</v>
      </c>
      <c r="AJ29" s="18" t="n">
        <v>4289</v>
      </c>
      <c r="AK29" s="18" t="n">
        <v>11264</v>
      </c>
      <c r="AL29" s="18" t="n">
        <v>33512</v>
      </c>
      <c r="AM29" s="18" t="n">
        <v>1148</v>
      </c>
      <c r="AN29" s="18" t="n">
        <v>1029</v>
      </c>
      <c r="AO29" s="18" t="n">
        <v>1218</v>
      </c>
      <c r="AP29" s="18" t="n">
        <v>1207</v>
      </c>
      <c r="AQ29" s="18" t="n">
        <v>1155</v>
      </c>
      <c r="AR29" s="18" t="n">
        <v>1193</v>
      </c>
      <c r="AS29" s="18" t="n">
        <v>1543</v>
      </c>
      <c r="AT29" s="18" t="n">
        <v>2284</v>
      </c>
      <c r="AU29" s="18" t="n">
        <v>3343</v>
      </c>
      <c r="AV29" s="18" t="n">
        <v>3839</v>
      </c>
      <c r="AW29" s="18" t="n">
        <v>4289</v>
      </c>
      <c r="AX29" s="18" t="n">
        <v>11264</v>
      </c>
      <c r="AY29" s="18" t="n">
        <v>28910</v>
      </c>
      <c r="AZ29" s="18" t="n">
        <v>1155</v>
      </c>
      <c r="BA29" s="18" t="n">
        <v>1193</v>
      </c>
      <c r="BB29" s="18" t="n">
        <v>1543</v>
      </c>
      <c r="BC29" s="18" t="n">
        <v>2284</v>
      </c>
      <c r="BD29" s="18" t="n">
        <v>3343</v>
      </c>
      <c r="BE29" s="18" t="n">
        <v>3839</v>
      </c>
      <c r="BF29" s="18" t="n">
        <v>4289</v>
      </c>
      <c r="BG29" s="18" t="n">
        <v>11264</v>
      </c>
    </row>
    <row r="30" customFormat="false" ht="13.5" hidden="false" customHeight="false" outlineLevel="0" collapsed="false">
      <c r="A30" s="21" t="s">
        <v>41</v>
      </c>
      <c r="B30" s="22" t="n">
        <v>19</v>
      </c>
      <c r="C30" s="22" t="s">
        <v>27</v>
      </c>
      <c r="D30" s="22" t="n">
        <v>1</v>
      </c>
      <c r="E30" s="22" t="n">
        <v>1</v>
      </c>
      <c r="F30" s="22" t="n">
        <v>2</v>
      </c>
      <c r="G30" s="22" t="n">
        <v>1</v>
      </c>
      <c r="H30" s="22" t="n">
        <v>1</v>
      </c>
      <c r="I30" s="22" t="s">
        <v>27</v>
      </c>
      <c r="J30" s="22" t="n">
        <v>13</v>
      </c>
      <c r="K30" s="22" t="n">
        <v>3885</v>
      </c>
      <c r="L30" s="22" t="n">
        <v>273</v>
      </c>
      <c r="M30" s="22" t="n">
        <v>290</v>
      </c>
      <c r="N30" s="22" t="n">
        <v>364</v>
      </c>
      <c r="O30" s="22" t="n">
        <v>400</v>
      </c>
      <c r="P30" s="22" t="n">
        <v>563</v>
      </c>
      <c r="Q30" s="22" t="n">
        <v>494</v>
      </c>
      <c r="R30" s="22" t="n">
        <v>402</v>
      </c>
      <c r="S30" s="22" t="n">
        <v>1099</v>
      </c>
      <c r="T30" s="22" t="n">
        <v>3843</v>
      </c>
      <c r="U30" s="22" t="n">
        <v>262</v>
      </c>
      <c r="V30" s="22" t="n">
        <v>286</v>
      </c>
      <c r="W30" s="22" t="n">
        <v>343</v>
      </c>
      <c r="X30" s="22" t="n">
        <v>400</v>
      </c>
      <c r="Y30" s="22" t="n">
        <v>537</v>
      </c>
      <c r="Z30" s="22" t="n">
        <v>481</v>
      </c>
      <c r="AA30" s="22" t="n">
        <v>403</v>
      </c>
      <c r="AB30" s="22" t="n">
        <v>1131</v>
      </c>
      <c r="AC30" s="22" t="n">
        <v>3900</v>
      </c>
      <c r="AD30" s="22" t="n">
        <v>271</v>
      </c>
      <c r="AE30" s="22" t="n">
        <v>292</v>
      </c>
      <c r="AF30" s="22" t="n">
        <v>362</v>
      </c>
      <c r="AG30" s="22" t="n">
        <v>407</v>
      </c>
      <c r="AH30" s="22" t="n">
        <v>571</v>
      </c>
      <c r="AI30" s="22" t="n">
        <v>489</v>
      </c>
      <c r="AJ30" s="22" t="n">
        <v>402</v>
      </c>
      <c r="AK30" s="22" t="n">
        <v>1106</v>
      </c>
      <c r="AL30" s="22" t="n">
        <v>4871</v>
      </c>
      <c r="AM30" s="22" t="n">
        <v>247</v>
      </c>
      <c r="AN30" s="22" t="n">
        <v>246</v>
      </c>
      <c r="AO30" s="22" t="n">
        <v>276</v>
      </c>
      <c r="AP30" s="22" t="n">
        <v>271</v>
      </c>
      <c r="AQ30" s="22" t="n">
        <v>272</v>
      </c>
      <c r="AR30" s="22" t="n">
        <v>287</v>
      </c>
      <c r="AS30" s="22" t="n">
        <v>352</v>
      </c>
      <c r="AT30" s="22" t="n">
        <v>396</v>
      </c>
      <c r="AU30" s="22" t="n">
        <v>553</v>
      </c>
      <c r="AV30" s="22" t="n">
        <v>480</v>
      </c>
      <c r="AW30" s="22" t="n">
        <v>391</v>
      </c>
      <c r="AX30" s="22" t="n">
        <v>1100</v>
      </c>
      <c r="AY30" s="22" t="n">
        <v>3842</v>
      </c>
      <c r="AZ30" s="22" t="n">
        <v>266</v>
      </c>
      <c r="BA30" s="22" t="n">
        <v>289</v>
      </c>
      <c r="BB30" s="22" t="n">
        <v>359</v>
      </c>
      <c r="BC30" s="22" t="n">
        <v>397</v>
      </c>
      <c r="BD30" s="22" t="n">
        <v>560</v>
      </c>
      <c r="BE30" s="22" t="n">
        <v>481</v>
      </c>
      <c r="BF30" s="22" t="n">
        <v>392</v>
      </c>
      <c r="BG30" s="22" t="n">
        <v>1098</v>
      </c>
    </row>
    <row r="31" customFormat="false" ht="13.5" hidden="false" customHeight="false" outlineLevel="0" collapsed="false">
      <c r="A31" s="23" t="s">
        <v>42</v>
      </c>
      <c r="B31" s="13" t="n">
        <f aca="false">SUM(B32:B34)</f>
        <v>270</v>
      </c>
      <c r="C31" s="13" t="n">
        <f aca="false">SUM(C32:C34)</f>
        <v>13</v>
      </c>
      <c r="D31" s="13" t="n">
        <f aca="false">SUM(D32:D34)</f>
        <v>12</v>
      </c>
      <c r="E31" s="13" t="n">
        <f aca="false">SUM(E32:E34)</f>
        <v>17</v>
      </c>
      <c r="F31" s="13" t="n">
        <f aca="false">SUM(F32:F34)</f>
        <v>16</v>
      </c>
      <c r="G31" s="13" t="n">
        <f aca="false">SUM(G32:G34)</f>
        <v>33</v>
      </c>
      <c r="H31" s="13" t="n">
        <f aca="false">SUM(H32:H34)</f>
        <v>28</v>
      </c>
      <c r="I31" s="13" t="n">
        <f aca="false">SUM(I32:I34)</f>
        <v>36</v>
      </c>
      <c r="J31" s="13" t="n">
        <f aca="false">SUM(J32:J34)</f>
        <v>115</v>
      </c>
      <c r="K31" s="13" t="n">
        <f aca="false">SUM(K32:K34)</f>
        <v>10150</v>
      </c>
      <c r="L31" s="13" t="n">
        <f aca="false">SUM(L32:L34)</f>
        <v>498</v>
      </c>
      <c r="M31" s="13" t="n">
        <f aca="false">SUM(M32:M34)</f>
        <v>498</v>
      </c>
      <c r="N31" s="13" t="n">
        <f aca="false">SUM(N32:N34)</f>
        <v>603</v>
      </c>
      <c r="O31" s="13" t="n">
        <f aca="false">SUM(O32:O34)</f>
        <v>877</v>
      </c>
      <c r="P31" s="13" t="n">
        <f aca="false">SUM(P32:P34)</f>
        <v>1115</v>
      </c>
      <c r="Q31" s="13" t="n">
        <f aca="false">SUM(Q32:Q34)</f>
        <v>1264</v>
      </c>
      <c r="R31" s="13" t="n">
        <f aca="false">SUM(R32:R34)</f>
        <v>1217</v>
      </c>
      <c r="S31" s="13" t="n">
        <f aca="false">SUM(S32:S34)</f>
        <v>4078</v>
      </c>
      <c r="T31" s="13" t="n">
        <f aca="false">SUM(T32:T34)</f>
        <v>10646</v>
      </c>
      <c r="U31" s="13" t="n">
        <f aca="false">SUM(U32:U34)</f>
        <v>510</v>
      </c>
      <c r="V31" s="13" t="n">
        <f aca="false">SUM(V32:V34)</f>
        <v>514</v>
      </c>
      <c r="W31" s="13" t="n">
        <f aca="false">SUM(W32:W34)</f>
        <v>623</v>
      </c>
      <c r="X31" s="13" t="n">
        <f aca="false">SUM(X32:X34)</f>
        <v>928</v>
      </c>
      <c r="Y31" s="13" t="n">
        <f aca="false">SUM(Y32:Y34)</f>
        <v>1242</v>
      </c>
      <c r="Z31" s="13" t="n">
        <f aca="false">SUM(Z32:Z34)</f>
        <v>1321</v>
      </c>
      <c r="AA31" s="13" t="n">
        <f aca="false">SUM(AA32:AA34)</f>
        <v>1276</v>
      </c>
      <c r="AB31" s="13" t="n">
        <f aca="false">SUM(AB32:AB34)</f>
        <v>4232</v>
      </c>
      <c r="AC31" s="13" t="n">
        <f aca="false">SUM(AC32:AC34)</f>
        <v>10726</v>
      </c>
      <c r="AD31" s="13" t="n">
        <f aca="false">SUM(AD32:AD34)</f>
        <v>533</v>
      </c>
      <c r="AE31" s="13" t="n">
        <f aca="false">SUM(AE32:AE34)</f>
        <v>524</v>
      </c>
      <c r="AF31" s="13" t="n">
        <f aca="false">SUM(AF32:AF34)</f>
        <v>644</v>
      </c>
      <c r="AG31" s="13" t="n">
        <f aca="false">SUM(AG32:AG34)</f>
        <v>946</v>
      </c>
      <c r="AH31" s="13" t="n">
        <f aca="false">SUM(AH32:AH34)</f>
        <v>1239</v>
      </c>
      <c r="AI31" s="13" t="n">
        <f aca="false">SUM(AI32:AI34)</f>
        <v>1320</v>
      </c>
      <c r="AJ31" s="13" t="n">
        <f aca="false">SUM(AJ32:AJ34)</f>
        <v>1304</v>
      </c>
      <c r="AK31" s="13" t="n">
        <f aca="false">SUM(AK32:AK34)</f>
        <v>4216</v>
      </c>
      <c r="AL31" s="13" t="n">
        <f aca="false">SUM(AL32:AL34)</f>
        <v>10833</v>
      </c>
      <c r="AM31" s="13" t="n">
        <f aca="false">SUM(AM32:AM34)</f>
        <v>513</v>
      </c>
      <c r="AN31" s="13" t="n">
        <f aca="false">SUM(AN32:AN34)</f>
        <v>479</v>
      </c>
      <c r="AO31" s="13" t="n">
        <f aca="false">SUM(AO32:AO34)</f>
        <v>638</v>
      </c>
      <c r="AP31" s="13" t="n">
        <f aca="false">SUM(AP32:AP34)</f>
        <v>537</v>
      </c>
      <c r="AQ31" s="13" t="n">
        <f aca="false">SUM(AQ32:AQ34)</f>
        <v>717</v>
      </c>
      <c r="AR31" s="13" t="n">
        <f aca="false">SUM(AR32:AR34)</f>
        <v>571</v>
      </c>
      <c r="AS31" s="13" t="n">
        <f aca="false">SUM(AS32:AS34)</f>
        <v>797</v>
      </c>
      <c r="AT31" s="13" t="n">
        <f aca="false">SUM(AT32:AT34)</f>
        <v>845</v>
      </c>
      <c r="AU31" s="13" t="n">
        <f aca="false">SUM(AU32:AU34)</f>
        <v>1187</v>
      </c>
      <c r="AV31" s="13" t="n">
        <f aca="false">SUM(AV32:AV34)</f>
        <v>867</v>
      </c>
      <c r="AW31" s="13" t="n">
        <f aca="false">SUM(AW32:AW34)</f>
        <v>998</v>
      </c>
      <c r="AX31" s="13" t="n">
        <f aca="false">SUM(AX32:AX34)</f>
        <v>2684</v>
      </c>
      <c r="AY31" s="13" t="n">
        <f aca="false">SUM(AY32:AY34)</f>
        <v>9305</v>
      </c>
      <c r="AZ31" s="13" t="n">
        <f aca="false">SUM(AZ32:AZ34)</f>
        <v>747</v>
      </c>
      <c r="BA31" s="13" t="n">
        <f aca="false">SUM(BA32:BA34)</f>
        <v>612</v>
      </c>
      <c r="BB31" s="13" t="n">
        <f aca="false">SUM(BB32:BB34)</f>
        <v>861</v>
      </c>
      <c r="BC31" s="13" t="n">
        <f aca="false">SUM(BC32:BC34)</f>
        <v>920</v>
      </c>
      <c r="BD31" s="13" t="n">
        <f aca="false">SUM(BD32:BD34)</f>
        <v>1341</v>
      </c>
      <c r="BE31" s="13" t="n">
        <f aca="false">SUM(BE32:BE34)</f>
        <v>937</v>
      </c>
      <c r="BF31" s="13" t="n">
        <f aca="false">SUM(BF32:BF34)</f>
        <v>1066</v>
      </c>
      <c r="BG31" s="13" t="n">
        <f aca="false">SUM(BG32:BG34)</f>
        <v>2821</v>
      </c>
    </row>
    <row r="32" customFormat="false" ht="13.5" hidden="false" customHeight="false" outlineLevel="0" collapsed="false">
      <c r="A32" s="17" t="s">
        <v>43</v>
      </c>
      <c r="B32" s="18" t="n">
        <v>207</v>
      </c>
      <c r="C32" s="18" t="n">
        <v>13</v>
      </c>
      <c r="D32" s="18" t="n">
        <v>11</v>
      </c>
      <c r="E32" s="18" t="n">
        <v>13</v>
      </c>
      <c r="F32" s="18" t="n">
        <v>13</v>
      </c>
      <c r="G32" s="18" t="n">
        <v>27</v>
      </c>
      <c r="H32" s="18" t="n">
        <v>19</v>
      </c>
      <c r="I32" s="18" t="n">
        <v>26</v>
      </c>
      <c r="J32" s="18" t="n">
        <v>85</v>
      </c>
      <c r="K32" s="18" t="n">
        <v>7018</v>
      </c>
      <c r="L32" s="18" t="n">
        <v>281</v>
      </c>
      <c r="M32" s="18" t="n">
        <v>266</v>
      </c>
      <c r="N32" s="18" t="n">
        <v>299</v>
      </c>
      <c r="O32" s="18" t="n">
        <v>523</v>
      </c>
      <c r="P32" s="18" t="n">
        <v>774</v>
      </c>
      <c r="Q32" s="18" t="n">
        <v>923</v>
      </c>
      <c r="R32" s="18" t="n">
        <v>932</v>
      </c>
      <c r="S32" s="18" t="n">
        <v>3020</v>
      </c>
      <c r="T32" s="18" t="n">
        <v>7018</v>
      </c>
      <c r="U32" s="18" t="n">
        <v>281</v>
      </c>
      <c r="V32" s="18" t="n">
        <v>266</v>
      </c>
      <c r="W32" s="18" t="n">
        <v>299</v>
      </c>
      <c r="X32" s="18" t="n">
        <v>523</v>
      </c>
      <c r="Y32" s="18" t="n">
        <v>774</v>
      </c>
      <c r="Z32" s="18" t="n">
        <v>923</v>
      </c>
      <c r="AA32" s="18" t="n">
        <v>932</v>
      </c>
      <c r="AB32" s="18" t="n">
        <v>3020</v>
      </c>
      <c r="AC32" s="18" t="n">
        <v>7018</v>
      </c>
      <c r="AD32" s="18" t="n">
        <v>281</v>
      </c>
      <c r="AE32" s="18" t="n">
        <v>266</v>
      </c>
      <c r="AF32" s="18" t="n">
        <v>299</v>
      </c>
      <c r="AG32" s="18" t="n">
        <v>523</v>
      </c>
      <c r="AH32" s="18" t="n">
        <v>774</v>
      </c>
      <c r="AI32" s="18" t="n">
        <v>923</v>
      </c>
      <c r="AJ32" s="18" t="n">
        <v>932</v>
      </c>
      <c r="AK32" s="18" t="n">
        <v>3020</v>
      </c>
      <c r="AL32" s="18" t="n">
        <v>5866</v>
      </c>
      <c r="AM32" s="18" t="n">
        <v>300</v>
      </c>
      <c r="AN32" s="18" t="n">
        <v>242</v>
      </c>
      <c r="AO32" s="18" t="n">
        <v>339</v>
      </c>
      <c r="AP32" s="18" t="n">
        <v>259</v>
      </c>
      <c r="AQ32" s="18" t="n">
        <v>438</v>
      </c>
      <c r="AR32" s="18" t="n">
        <v>285</v>
      </c>
      <c r="AS32" s="18" t="n">
        <v>436</v>
      </c>
      <c r="AT32" s="18" t="n">
        <v>397</v>
      </c>
      <c r="AU32" s="18" t="n">
        <v>712</v>
      </c>
      <c r="AV32" s="18" t="n">
        <v>426</v>
      </c>
      <c r="AW32" s="18" t="n">
        <v>584</v>
      </c>
      <c r="AX32" s="18" t="n">
        <v>1448</v>
      </c>
      <c r="AY32" s="18" t="n">
        <v>4777</v>
      </c>
      <c r="AZ32" s="18" t="n">
        <v>439</v>
      </c>
      <c r="BA32" s="18" t="n">
        <v>286</v>
      </c>
      <c r="BB32" s="18" t="n">
        <v>438</v>
      </c>
      <c r="BC32" s="18" t="n">
        <v>400</v>
      </c>
      <c r="BD32" s="18" t="n">
        <v>720</v>
      </c>
      <c r="BE32" s="18" t="n">
        <v>435</v>
      </c>
      <c r="BF32" s="18" t="n">
        <v>591</v>
      </c>
      <c r="BG32" s="18" t="n">
        <v>1468</v>
      </c>
    </row>
    <row r="33" customFormat="false" ht="13.5" hidden="false" customHeight="false" outlineLevel="0" collapsed="false">
      <c r="A33" s="19" t="s">
        <v>44</v>
      </c>
      <c r="B33" s="20" t="n">
        <v>52</v>
      </c>
      <c r="C33" s="20" t="s">
        <v>27</v>
      </c>
      <c r="D33" s="20" t="s">
        <v>27</v>
      </c>
      <c r="E33" s="20" t="n">
        <v>1</v>
      </c>
      <c r="F33" s="20" t="n">
        <v>3</v>
      </c>
      <c r="G33" s="20" t="n">
        <v>5</v>
      </c>
      <c r="H33" s="20" t="n">
        <v>9</v>
      </c>
      <c r="I33" s="20" t="n">
        <v>9</v>
      </c>
      <c r="J33" s="20" t="n">
        <v>25</v>
      </c>
      <c r="K33" s="20" t="n">
        <v>2447</v>
      </c>
      <c r="L33" s="20" t="n">
        <v>164</v>
      </c>
      <c r="M33" s="20" t="n">
        <v>179</v>
      </c>
      <c r="N33" s="20" t="n">
        <v>236</v>
      </c>
      <c r="O33" s="20" t="n">
        <v>278</v>
      </c>
      <c r="P33" s="20" t="n">
        <v>276</v>
      </c>
      <c r="Q33" s="20" t="n">
        <v>256</v>
      </c>
      <c r="R33" s="20" t="n">
        <v>219</v>
      </c>
      <c r="S33" s="20" t="n">
        <v>839</v>
      </c>
      <c r="T33" s="20" t="n">
        <v>2809</v>
      </c>
      <c r="U33" s="20" t="n">
        <v>174</v>
      </c>
      <c r="V33" s="20" t="n">
        <v>197</v>
      </c>
      <c r="W33" s="20" t="n">
        <v>249</v>
      </c>
      <c r="X33" s="20" t="n">
        <v>315</v>
      </c>
      <c r="Y33" s="20" t="n">
        <v>378</v>
      </c>
      <c r="Z33" s="20" t="n">
        <v>298</v>
      </c>
      <c r="AA33" s="20" t="n">
        <v>255</v>
      </c>
      <c r="AB33" s="20" t="n">
        <v>943</v>
      </c>
      <c r="AC33" s="20" t="n">
        <v>2898</v>
      </c>
      <c r="AD33" s="20" t="n">
        <v>189</v>
      </c>
      <c r="AE33" s="20" t="n">
        <v>204</v>
      </c>
      <c r="AF33" s="20" t="n">
        <v>267</v>
      </c>
      <c r="AG33" s="20" t="n">
        <v>327</v>
      </c>
      <c r="AH33" s="20" t="n">
        <v>376</v>
      </c>
      <c r="AI33" s="20" t="n">
        <v>297</v>
      </c>
      <c r="AJ33" s="20" t="n">
        <v>295</v>
      </c>
      <c r="AK33" s="20" t="n">
        <v>943</v>
      </c>
      <c r="AL33" s="20" t="n">
        <v>3968</v>
      </c>
      <c r="AM33" s="20" t="n">
        <v>172</v>
      </c>
      <c r="AN33" s="20" t="n">
        <v>191</v>
      </c>
      <c r="AO33" s="20" t="n">
        <v>253</v>
      </c>
      <c r="AP33" s="20" t="n">
        <v>225</v>
      </c>
      <c r="AQ33" s="20" t="n">
        <v>214</v>
      </c>
      <c r="AR33" s="20" t="n">
        <v>224</v>
      </c>
      <c r="AS33" s="20" t="n">
        <v>282</v>
      </c>
      <c r="AT33" s="20" t="n">
        <v>355</v>
      </c>
      <c r="AU33" s="20" t="n">
        <v>387</v>
      </c>
      <c r="AV33" s="20" t="n">
        <v>348</v>
      </c>
      <c r="AW33" s="20" t="n">
        <v>333</v>
      </c>
      <c r="AX33" s="20" t="n">
        <v>984</v>
      </c>
      <c r="AY33" s="20" t="n">
        <v>3675</v>
      </c>
      <c r="AZ33" s="20" t="n">
        <v>235</v>
      </c>
      <c r="BA33" s="20" t="n">
        <v>260</v>
      </c>
      <c r="BB33" s="20" t="n">
        <v>340</v>
      </c>
      <c r="BC33" s="20" t="n">
        <v>422</v>
      </c>
      <c r="BD33" s="20" t="n">
        <v>522</v>
      </c>
      <c r="BE33" s="20" t="n">
        <v>404</v>
      </c>
      <c r="BF33" s="20" t="n">
        <v>395</v>
      </c>
      <c r="BG33" s="20" t="n">
        <v>1097</v>
      </c>
    </row>
    <row r="34" customFormat="false" ht="13.5" hidden="false" customHeight="false" outlineLevel="0" collapsed="false">
      <c r="A34" s="21" t="s">
        <v>45</v>
      </c>
      <c r="B34" s="22" t="n">
        <v>11</v>
      </c>
      <c r="C34" s="22" t="s">
        <v>27</v>
      </c>
      <c r="D34" s="22" t="n">
        <v>1</v>
      </c>
      <c r="E34" s="22" t="n">
        <v>3</v>
      </c>
      <c r="F34" s="22" t="s">
        <v>27</v>
      </c>
      <c r="G34" s="22" t="n">
        <v>1</v>
      </c>
      <c r="H34" s="22" t="s">
        <v>27</v>
      </c>
      <c r="I34" s="22" t="n">
        <v>1</v>
      </c>
      <c r="J34" s="22" t="n">
        <v>5</v>
      </c>
      <c r="K34" s="22" t="n">
        <v>685</v>
      </c>
      <c r="L34" s="22" t="n">
        <v>53</v>
      </c>
      <c r="M34" s="22" t="n">
        <v>53</v>
      </c>
      <c r="N34" s="22" t="n">
        <v>68</v>
      </c>
      <c r="O34" s="22" t="n">
        <v>76</v>
      </c>
      <c r="P34" s="22" t="n">
        <v>65</v>
      </c>
      <c r="Q34" s="22" t="n">
        <v>85</v>
      </c>
      <c r="R34" s="22" t="n">
        <v>66</v>
      </c>
      <c r="S34" s="22" t="n">
        <v>219</v>
      </c>
      <c r="T34" s="22" t="n">
        <v>819</v>
      </c>
      <c r="U34" s="22" t="n">
        <v>55</v>
      </c>
      <c r="V34" s="22" t="n">
        <v>51</v>
      </c>
      <c r="W34" s="22" t="n">
        <v>75</v>
      </c>
      <c r="X34" s="22" t="n">
        <v>90</v>
      </c>
      <c r="Y34" s="22" t="n">
        <v>90</v>
      </c>
      <c r="Z34" s="22" t="n">
        <v>100</v>
      </c>
      <c r="AA34" s="22" t="n">
        <v>89</v>
      </c>
      <c r="AB34" s="22" t="n">
        <v>269</v>
      </c>
      <c r="AC34" s="22" t="n">
        <v>810</v>
      </c>
      <c r="AD34" s="22" t="n">
        <v>63</v>
      </c>
      <c r="AE34" s="22" t="n">
        <v>54</v>
      </c>
      <c r="AF34" s="22" t="n">
        <v>78</v>
      </c>
      <c r="AG34" s="22" t="n">
        <v>96</v>
      </c>
      <c r="AH34" s="22" t="n">
        <v>89</v>
      </c>
      <c r="AI34" s="22" t="n">
        <v>100</v>
      </c>
      <c r="AJ34" s="22" t="n">
        <v>77</v>
      </c>
      <c r="AK34" s="22" t="n">
        <v>253</v>
      </c>
      <c r="AL34" s="22" t="n">
        <v>999</v>
      </c>
      <c r="AM34" s="22" t="n">
        <v>41</v>
      </c>
      <c r="AN34" s="22" t="n">
        <v>46</v>
      </c>
      <c r="AO34" s="22" t="n">
        <v>46</v>
      </c>
      <c r="AP34" s="22" t="n">
        <v>53</v>
      </c>
      <c r="AQ34" s="22" t="n">
        <v>65</v>
      </c>
      <c r="AR34" s="22" t="n">
        <v>62</v>
      </c>
      <c r="AS34" s="22" t="n">
        <v>79</v>
      </c>
      <c r="AT34" s="22" t="n">
        <v>93</v>
      </c>
      <c r="AU34" s="22" t="n">
        <v>88</v>
      </c>
      <c r="AV34" s="22" t="n">
        <v>93</v>
      </c>
      <c r="AW34" s="22" t="n">
        <v>81</v>
      </c>
      <c r="AX34" s="22" t="n">
        <v>252</v>
      </c>
      <c r="AY34" s="22" t="n">
        <v>853</v>
      </c>
      <c r="AZ34" s="22" t="n">
        <v>73</v>
      </c>
      <c r="BA34" s="22" t="n">
        <v>66</v>
      </c>
      <c r="BB34" s="22" t="n">
        <v>83</v>
      </c>
      <c r="BC34" s="22" t="n">
        <v>98</v>
      </c>
      <c r="BD34" s="22" t="n">
        <v>99</v>
      </c>
      <c r="BE34" s="22" t="n">
        <v>98</v>
      </c>
      <c r="BF34" s="22" t="n">
        <v>80</v>
      </c>
      <c r="BG34" s="22" t="n">
        <v>256</v>
      </c>
    </row>
    <row r="35" customFormat="false" ht="13.5" hidden="false" customHeight="false" outlineLevel="0" collapsed="false">
      <c r="A35" s="23" t="s">
        <v>46</v>
      </c>
      <c r="B35" s="13" t="n">
        <f aca="false">SUM(B36:B45)</f>
        <v>330</v>
      </c>
      <c r="C35" s="13" t="n">
        <f aca="false">SUM(C36:C45)</f>
        <v>13</v>
      </c>
      <c r="D35" s="13" t="n">
        <f aca="false">SUM(D36:D45)</f>
        <v>12</v>
      </c>
      <c r="E35" s="13" t="n">
        <f aca="false">SUM(E36:E45)</f>
        <v>13</v>
      </c>
      <c r="F35" s="13" t="n">
        <f aca="false">SUM(F36:F45)</f>
        <v>24</v>
      </c>
      <c r="G35" s="13" t="n">
        <f aca="false">SUM(G36:G45)</f>
        <v>32</v>
      </c>
      <c r="H35" s="13" t="n">
        <f aca="false">SUM(H36:H45)</f>
        <v>44</v>
      </c>
      <c r="I35" s="13" t="n">
        <f aca="false">SUM(I36:I45)</f>
        <v>43</v>
      </c>
      <c r="J35" s="13" t="n">
        <f aca="false">SUM(J36:J45)</f>
        <v>149</v>
      </c>
      <c r="K35" s="13" t="n">
        <f aca="false">SUM(K36:K45)</f>
        <v>23483</v>
      </c>
      <c r="L35" s="13" t="n">
        <f aca="false">SUM(L36:L45)</f>
        <v>1639</v>
      </c>
      <c r="M35" s="13" t="n">
        <f aca="false">SUM(M36:M45)</f>
        <v>1833</v>
      </c>
      <c r="N35" s="13" t="n">
        <f aca="false">SUM(N36:N45)</f>
        <v>2162</v>
      </c>
      <c r="O35" s="13" t="n">
        <f aca="false">SUM(O36:O45)</f>
        <v>2442</v>
      </c>
      <c r="P35" s="13" t="n">
        <f aca="false">SUM(P36:P45)</f>
        <v>2977</v>
      </c>
      <c r="Q35" s="13" t="n">
        <f aca="false">SUM(Q36:Q45)</f>
        <v>2536</v>
      </c>
      <c r="R35" s="13" t="n">
        <f aca="false">SUM(R36:R45)</f>
        <v>2441</v>
      </c>
      <c r="S35" s="13" t="n">
        <f aca="false">SUM(S36:S45)</f>
        <v>7453</v>
      </c>
      <c r="T35" s="13" t="n">
        <f aca="false">SUM(T36:T45)</f>
        <v>26718</v>
      </c>
      <c r="U35" s="13" t="n">
        <f aca="false">SUM(U36:U45)</f>
        <v>1698</v>
      </c>
      <c r="V35" s="13" t="n">
        <f aca="false">SUM(V36:V45)</f>
        <v>1932</v>
      </c>
      <c r="W35" s="13" t="n">
        <f aca="false">SUM(W36:W45)</f>
        <v>2234</v>
      </c>
      <c r="X35" s="13" t="n">
        <f aca="false">SUM(X36:X45)</f>
        <v>2634</v>
      </c>
      <c r="Y35" s="13" t="n">
        <f aca="false">SUM(Y36:Y45)</f>
        <v>3410</v>
      </c>
      <c r="Z35" s="13" t="n">
        <f aca="false">SUM(Z36:Z45)</f>
        <v>3001</v>
      </c>
      <c r="AA35" s="13" t="n">
        <f aca="false">SUM(AA36:AA45)</f>
        <v>3004</v>
      </c>
      <c r="AB35" s="13" t="n">
        <f aca="false">SUM(AB36:AB45)</f>
        <v>8805</v>
      </c>
      <c r="AC35" s="13" t="n">
        <f aca="false">SUM(AC36:AC45)</f>
        <v>26624</v>
      </c>
      <c r="AD35" s="13" t="n">
        <f aca="false">SUM(AD36:AD45)</f>
        <v>1727</v>
      </c>
      <c r="AE35" s="13" t="n">
        <f aca="false">SUM(AE36:AE45)</f>
        <v>1978</v>
      </c>
      <c r="AF35" s="13" t="n">
        <f aca="false">SUM(AF36:AF45)</f>
        <v>2296</v>
      </c>
      <c r="AG35" s="13" t="n">
        <f aca="false">SUM(AG36:AG45)</f>
        <v>2708</v>
      </c>
      <c r="AH35" s="13" t="n">
        <f aca="false">SUM(AH36:AH45)</f>
        <v>3464</v>
      </c>
      <c r="AI35" s="13" t="n">
        <f aca="false">SUM(AI36:AI45)</f>
        <v>2967</v>
      </c>
      <c r="AJ35" s="13" t="n">
        <f aca="false">SUM(AJ36:AJ45)</f>
        <v>2904</v>
      </c>
      <c r="AK35" s="13" t="n">
        <f aca="false">SUM(AK36:AK45)</f>
        <v>8580</v>
      </c>
      <c r="AL35" s="13" t="n">
        <f aca="false">SUM(AL36:AL45)</f>
        <v>33165</v>
      </c>
      <c r="AM35" s="13" t="n">
        <f aca="false">SUM(AM36:AM45)</f>
        <v>1348</v>
      </c>
      <c r="AN35" s="13" t="n">
        <f aca="false">SUM(AN36:AN45)</f>
        <v>1509</v>
      </c>
      <c r="AO35" s="13" t="n">
        <f aca="false">SUM(AO36:AO45)</f>
        <v>1798</v>
      </c>
      <c r="AP35" s="13" t="n">
        <f aca="false">SUM(AP36:AP45)</f>
        <v>1988</v>
      </c>
      <c r="AQ35" s="13" t="n">
        <f aca="false">SUM(AQ36:AQ45)</f>
        <v>1833</v>
      </c>
      <c r="AR35" s="13" t="n">
        <f aca="false">SUM(AR36:AR45)</f>
        <v>2025</v>
      </c>
      <c r="AS35" s="13" t="n">
        <f aca="false">SUM(AS36:AS45)</f>
        <v>2376</v>
      </c>
      <c r="AT35" s="13" t="n">
        <f aca="false">SUM(AT36:AT45)</f>
        <v>2701</v>
      </c>
      <c r="AU35" s="13" t="n">
        <f aca="false">SUM(AU36:AU45)</f>
        <v>3366</v>
      </c>
      <c r="AV35" s="13" t="n">
        <f aca="false">SUM(AV36:AV45)</f>
        <v>2880</v>
      </c>
      <c r="AW35" s="13" t="n">
        <f aca="false">SUM(AW36:AW45)</f>
        <v>2857</v>
      </c>
      <c r="AX35" s="13" t="n">
        <f aca="false">SUM(AX36:AX45)</f>
        <v>8484</v>
      </c>
      <c r="AY35" s="13" t="n">
        <f aca="false">SUM(AY36:AY45)</f>
        <v>26746</v>
      </c>
      <c r="AZ35" s="13" t="n">
        <f aca="false">SUM(AZ36:AZ45)</f>
        <v>1832</v>
      </c>
      <c r="BA35" s="13" t="n">
        <f aca="false">SUM(BA36:BA45)</f>
        <v>2050</v>
      </c>
      <c r="BB35" s="13" t="n">
        <f aca="false">SUM(BB36:BB45)</f>
        <v>2392</v>
      </c>
      <c r="BC35" s="13" t="n">
        <f aca="false">SUM(BC36:BC45)</f>
        <v>2737</v>
      </c>
      <c r="BD35" s="13" t="n">
        <f aca="false">SUM(BD36:BD45)</f>
        <v>3423</v>
      </c>
      <c r="BE35" s="13" t="n">
        <f aca="false">SUM(BE36:BE45)</f>
        <v>2902</v>
      </c>
      <c r="BF35" s="13" t="n">
        <f aca="false">SUM(BF36:BF45)</f>
        <v>2872</v>
      </c>
      <c r="BG35" s="13" t="n">
        <f aca="false">SUM(BG36:BG45)</f>
        <v>8538</v>
      </c>
    </row>
    <row r="36" customFormat="false" ht="13.5" hidden="false" customHeight="false" outlineLevel="0" collapsed="false">
      <c r="A36" s="17" t="s">
        <v>47</v>
      </c>
      <c r="B36" s="18" t="n">
        <v>200</v>
      </c>
      <c r="C36" s="18" t="n">
        <v>11</v>
      </c>
      <c r="D36" s="18" t="n">
        <v>9</v>
      </c>
      <c r="E36" s="18" t="n">
        <v>7</v>
      </c>
      <c r="F36" s="18" t="n">
        <v>10</v>
      </c>
      <c r="G36" s="18" t="n">
        <v>19</v>
      </c>
      <c r="H36" s="18" t="n">
        <v>25</v>
      </c>
      <c r="I36" s="18" t="n">
        <v>28</v>
      </c>
      <c r="J36" s="18" t="n">
        <v>91</v>
      </c>
      <c r="K36" s="18" t="n">
        <v>12525</v>
      </c>
      <c r="L36" s="18" t="n">
        <v>905</v>
      </c>
      <c r="M36" s="18" t="n">
        <v>1017</v>
      </c>
      <c r="N36" s="18" t="n">
        <v>1179</v>
      </c>
      <c r="O36" s="18" t="n">
        <v>1297</v>
      </c>
      <c r="P36" s="18" t="n">
        <v>1462</v>
      </c>
      <c r="Q36" s="18" t="n">
        <v>1341</v>
      </c>
      <c r="R36" s="18" t="n">
        <v>1251</v>
      </c>
      <c r="S36" s="18" t="n">
        <v>4073</v>
      </c>
      <c r="T36" s="18" t="n">
        <v>12525</v>
      </c>
      <c r="U36" s="18" t="n">
        <v>905</v>
      </c>
      <c r="V36" s="18" t="n">
        <v>1017</v>
      </c>
      <c r="W36" s="18" t="n">
        <v>1179</v>
      </c>
      <c r="X36" s="18" t="n">
        <v>1297</v>
      </c>
      <c r="Y36" s="18" t="n">
        <v>1462</v>
      </c>
      <c r="Z36" s="18" t="n">
        <v>1341</v>
      </c>
      <c r="AA36" s="18" t="n">
        <v>1251</v>
      </c>
      <c r="AB36" s="18" t="n">
        <v>4073</v>
      </c>
      <c r="AC36" s="18" t="n">
        <v>12525</v>
      </c>
      <c r="AD36" s="18" t="n">
        <v>905</v>
      </c>
      <c r="AE36" s="18" t="n">
        <v>1017</v>
      </c>
      <c r="AF36" s="18" t="n">
        <v>1179</v>
      </c>
      <c r="AG36" s="18" t="n">
        <v>1297</v>
      </c>
      <c r="AH36" s="18" t="n">
        <v>1462</v>
      </c>
      <c r="AI36" s="18" t="n">
        <v>1341</v>
      </c>
      <c r="AJ36" s="18" t="n">
        <v>1251</v>
      </c>
      <c r="AK36" s="18" t="n">
        <v>4073</v>
      </c>
      <c r="AL36" s="18" t="n">
        <v>15658</v>
      </c>
      <c r="AM36" s="18" t="n">
        <v>591</v>
      </c>
      <c r="AN36" s="18" t="n">
        <v>719</v>
      </c>
      <c r="AO36" s="18" t="n">
        <v>855</v>
      </c>
      <c r="AP36" s="18" t="n">
        <v>968</v>
      </c>
      <c r="AQ36" s="18" t="n">
        <v>905</v>
      </c>
      <c r="AR36" s="18" t="n">
        <v>1017</v>
      </c>
      <c r="AS36" s="18" t="n">
        <v>1179</v>
      </c>
      <c r="AT36" s="18" t="n">
        <v>1297</v>
      </c>
      <c r="AU36" s="18" t="n">
        <v>1462</v>
      </c>
      <c r="AV36" s="18" t="n">
        <v>1341</v>
      </c>
      <c r="AW36" s="18" t="n">
        <v>1251</v>
      </c>
      <c r="AX36" s="18" t="n">
        <v>4073</v>
      </c>
      <c r="AY36" s="18" t="n">
        <v>12525</v>
      </c>
      <c r="AZ36" s="18" t="n">
        <v>905</v>
      </c>
      <c r="BA36" s="18" t="n">
        <v>1017</v>
      </c>
      <c r="BB36" s="18" t="n">
        <v>1179</v>
      </c>
      <c r="BC36" s="18" t="n">
        <v>1297</v>
      </c>
      <c r="BD36" s="18" t="n">
        <v>1462</v>
      </c>
      <c r="BE36" s="18" t="n">
        <v>1341</v>
      </c>
      <c r="BF36" s="18" t="n">
        <v>1251</v>
      </c>
      <c r="BG36" s="18" t="n">
        <v>4073</v>
      </c>
    </row>
    <row r="37" customFormat="false" ht="13.5" hidden="false" customHeight="false" outlineLevel="0" collapsed="false">
      <c r="A37" s="19" t="s">
        <v>48</v>
      </c>
      <c r="B37" s="20" t="n">
        <v>30</v>
      </c>
      <c r="C37" s="20" t="n">
        <v>1</v>
      </c>
      <c r="D37" s="20" t="s">
        <v>27</v>
      </c>
      <c r="E37" s="20" t="n">
        <v>2</v>
      </c>
      <c r="F37" s="20" t="n">
        <v>2</v>
      </c>
      <c r="G37" s="20" t="n">
        <v>2</v>
      </c>
      <c r="H37" s="20" t="n">
        <v>2</v>
      </c>
      <c r="I37" s="20" t="n">
        <v>3</v>
      </c>
      <c r="J37" s="20" t="n">
        <v>18</v>
      </c>
      <c r="K37" s="20" t="n">
        <v>1635</v>
      </c>
      <c r="L37" s="20" t="n">
        <v>176</v>
      </c>
      <c r="M37" s="20" t="n">
        <v>169</v>
      </c>
      <c r="N37" s="20" t="n">
        <v>182</v>
      </c>
      <c r="O37" s="20" t="n">
        <v>201</v>
      </c>
      <c r="P37" s="20" t="n">
        <v>313</v>
      </c>
      <c r="Q37" s="20" t="n">
        <v>201</v>
      </c>
      <c r="R37" s="20" t="n">
        <v>192</v>
      </c>
      <c r="S37" s="20" t="n">
        <v>201</v>
      </c>
      <c r="T37" s="20" t="n">
        <v>2232</v>
      </c>
      <c r="U37" s="20" t="n">
        <v>172</v>
      </c>
      <c r="V37" s="20" t="n">
        <v>177</v>
      </c>
      <c r="W37" s="20" t="n">
        <v>198</v>
      </c>
      <c r="X37" s="20" t="n">
        <v>211</v>
      </c>
      <c r="Y37" s="20" t="n">
        <v>355</v>
      </c>
      <c r="Z37" s="20" t="n">
        <v>263</v>
      </c>
      <c r="AA37" s="20" t="n">
        <v>255</v>
      </c>
      <c r="AB37" s="20" t="n">
        <v>601</v>
      </c>
      <c r="AC37" s="20" t="n">
        <v>2358</v>
      </c>
      <c r="AD37" s="20" t="n">
        <v>190</v>
      </c>
      <c r="AE37" s="20" t="n">
        <v>196</v>
      </c>
      <c r="AF37" s="20" t="n">
        <v>224</v>
      </c>
      <c r="AG37" s="20" t="n">
        <v>237</v>
      </c>
      <c r="AH37" s="20" t="n">
        <v>384</v>
      </c>
      <c r="AI37" s="20" t="n">
        <v>254</v>
      </c>
      <c r="AJ37" s="20" t="n">
        <v>240</v>
      </c>
      <c r="AK37" s="20" t="n">
        <v>633</v>
      </c>
      <c r="AL37" s="20" t="n">
        <v>2963</v>
      </c>
      <c r="AM37" s="20" t="n">
        <v>169</v>
      </c>
      <c r="AN37" s="20" t="n">
        <v>173</v>
      </c>
      <c r="AO37" s="20" t="n">
        <v>205</v>
      </c>
      <c r="AP37" s="20" t="n">
        <v>202</v>
      </c>
      <c r="AQ37" s="20" t="n">
        <v>192</v>
      </c>
      <c r="AR37" s="20" t="n">
        <v>188</v>
      </c>
      <c r="AS37" s="20" t="n">
        <v>219</v>
      </c>
      <c r="AT37" s="20" t="n">
        <v>219</v>
      </c>
      <c r="AU37" s="20" t="n">
        <v>330</v>
      </c>
      <c r="AV37" s="20" t="n">
        <v>214</v>
      </c>
      <c r="AW37" s="20" t="n">
        <v>214</v>
      </c>
      <c r="AX37" s="20" t="n">
        <v>638</v>
      </c>
      <c r="AY37" s="20" t="n">
        <v>2588</v>
      </c>
      <c r="AZ37" s="20" t="n">
        <v>213</v>
      </c>
      <c r="BA37" s="20" t="n">
        <v>221</v>
      </c>
      <c r="BB37" s="20" t="n">
        <v>250</v>
      </c>
      <c r="BC37" s="20" t="n">
        <v>268</v>
      </c>
      <c r="BD37" s="20" t="n">
        <v>406</v>
      </c>
      <c r="BE37" s="20" t="n">
        <v>269</v>
      </c>
      <c r="BF37" s="20" t="n">
        <v>263</v>
      </c>
      <c r="BG37" s="20" t="n">
        <v>698</v>
      </c>
    </row>
    <row r="38" customFormat="false" ht="13.5" hidden="false" customHeight="false" outlineLevel="0" collapsed="false">
      <c r="A38" s="25" t="s">
        <v>49</v>
      </c>
      <c r="B38" s="20" t="n">
        <v>14</v>
      </c>
      <c r="C38" s="20" t="s">
        <v>27</v>
      </c>
      <c r="D38" s="20" t="s">
        <v>27</v>
      </c>
      <c r="E38" s="20" t="n">
        <v>1</v>
      </c>
      <c r="F38" s="20" t="n">
        <v>1</v>
      </c>
      <c r="G38" s="20" t="n">
        <v>3</v>
      </c>
      <c r="H38" s="20" t="n">
        <v>5</v>
      </c>
      <c r="I38" s="20" t="n">
        <v>2</v>
      </c>
      <c r="J38" s="20" t="n">
        <v>2</v>
      </c>
      <c r="K38" s="20" t="n">
        <v>1925</v>
      </c>
      <c r="L38" s="20" t="n">
        <v>96</v>
      </c>
      <c r="M38" s="20" t="n">
        <v>105</v>
      </c>
      <c r="N38" s="20" t="n">
        <v>113</v>
      </c>
      <c r="O38" s="20" t="n">
        <v>172</v>
      </c>
      <c r="P38" s="20" t="n">
        <v>255</v>
      </c>
      <c r="Q38" s="20" t="n">
        <v>171</v>
      </c>
      <c r="R38" s="20" t="n">
        <v>151</v>
      </c>
      <c r="S38" s="20" t="n">
        <v>862</v>
      </c>
      <c r="T38" s="20" t="n">
        <v>2414</v>
      </c>
      <c r="U38" s="20" t="n">
        <v>108</v>
      </c>
      <c r="V38" s="20" t="n">
        <v>126</v>
      </c>
      <c r="W38" s="20" t="n">
        <v>143</v>
      </c>
      <c r="X38" s="20" t="n">
        <v>213</v>
      </c>
      <c r="Y38" s="20" t="n">
        <v>336</v>
      </c>
      <c r="Z38" s="20" t="n">
        <v>284</v>
      </c>
      <c r="AA38" s="20" t="n">
        <v>342</v>
      </c>
      <c r="AB38" s="20" t="n">
        <v>862</v>
      </c>
      <c r="AC38" s="20" t="n">
        <v>1874</v>
      </c>
      <c r="AD38" s="20" t="n">
        <v>101</v>
      </c>
      <c r="AE38" s="20" t="n">
        <v>116</v>
      </c>
      <c r="AF38" s="20" t="n">
        <v>133</v>
      </c>
      <c r="AG38" s="20" t="n">
        <v>193</v>
      </c>
      <c r="AH38" s="20" t="n">
        <v>303</v>
      </c>
      <c r="AI38" s="20" t="n">
        <v>225</v>
      </c>
      <c r="AJ38" s="20" t="n">
        <v>241</v>
      </c>
      <c r="AK38" s="20" t="n">
        <v>562</v>
      </c>
      <c r="AL38" s="20" t="n">
        <v>2037</v>
      </c>
      <c r="AM38" s="20" t="n">
        <v>52</v>
      </c>
      <c r="AN38" s="20" t="n">
        <v>73</v>
      </c>
      <c r="AO38" s="20" t="n">
        <v>97</v>
      </c>
      <c r="AP38" s="20" t="n">
        <v>126</v>
      </c>
      <c r="AQ38" s="20" t="n">
        <v>126</v>
      </c>
      <c r="AR38" s="20" t="n">
        <v>134</v>
      </c>
      <c r="AS38" s="20" t="n">
        <v>144</v>
      </c>
      <c r="AT38" s="20" t="n">
        <v>193</v>
      </c>
      <c r="AU38" s="20" t="n">
        <v>287</v>
      </c>
      <c r="AV38" s="20" t="n">
        <v>205</v>
      </c>
      <c r="AW38" s="20" t="n">
        <v>206</v>
      </c>
      <c r="AX38" s="20" t="n">
        <v>394</v>
      </c>
      <c r="AY38" s="20" t="n">
        <v>1901</v>
      </c>
      <c r="AZ38" s="20" t="n">
        <v>129</v>
      </c>
      <c r="BA38" s="20" t="n">
        <v>146</v>
      </c>
      <c r="BB38" s="20" t="n">
        <v>155</v>
      </c>
      <c r="BC38" s="20" t="n">
        <v>206</v>
      </c>
      <c r="BD38" s="20" t="n">
        <v>304</v>
      </c>
      <c r="BE38" s="20" t="n">
        <v>229</v>
      </c>
      <c r="BF38" s="20" t="n">
        <v>248</v>
      </c>
      <c r="BG38" s="20" t="n">
        <v>484</v>
      </c>
    </row>
    <row r="39" customFormat="false" ht="13.5" hidden="false" customHeight="false" outlineLevel="0" collapsed="false">
      <c r="A39" s="19" t="s">
        <v>50</v>
      </c>
      <c r="B39" s="20" t="n">
        <v>17</v>
      </c>
      <c r="C39" s="20" t="s">
        <v>27</v>
      </c>
      <c r="D39" s="20" t="s">
        <v>27</v>
      </c>
      <c r="E39" s="20" t="n">
        <v>1</v>
      </c>
      <c r="F39" s="20" t="n">
        <v>3</v>
      </c>
      <c r="G39" s="20" t="n">
        <v>2</v>
      </c>
      <c r="H39" s="20" t="s">
        <v>27</v>
      </c>
      <c r="I39" s="20" t="n">
        <v>3</v>
      </c>
      <c r="J39" s="20" t="n">
        <v>8</v>
      </c>
      <c r="K39" s="20" t="n">
        <v>1709</v>
      </c>
      <c r="L39" s="20" t="n">
        <v>107</v>
      </c>
      <c r="M39" s="20" t="n">
        <v>116</v>
      </c>
      <c r="N39" s="20" t="n">
        <v>139</v>
      </c>
      <c r="O39" s="20" t="n">
        <v>163</v>
      </c>
      <c r="P39" s="20" t="n">
        <v>197</v>
      </c>
      <c r="Q39" s="20" t="n">
        <v>151</v>
      </c>
      <c r="R39" s="20" t="n">
        <v>194</v>
      </c>
      <c r="S39" s="20" t="n">
        <v>642</v>
      </c>
      <c r="T39" s="20" t="n">
        <v>1709</v>
      </c>
      <c r="U39" s="20" t="n">
        <v>107</v>
      </c>
      <c r="V39" s="20" t="n">
        <v>116</v>
      </c>
      <c r="W39" s="20" t="n">
        <v>139</v>
      </c>
      <c r="X39" s="20" t="n">
        <v>163</v>
      </c>
      <c r="Y39" s="20" t="n">
        <v>197</v>
      </c>
      <c r="Z39" s="20" t="n">
        <v>151</v>
      </c>
      <c r="AA39" s="20" t="n">
        <v>194</v>
      </c>
      <c r="AB39" s="20" t="n">
        <v>642</v>
      </c>
      <c r="AC39" s="20" t="n">
        <v>1709</v>
      </c>
      <c r="AD39" s="20" t="n">
        <v>107</v>
      </c>
      <c r="AE39" s="20" t="n">
        <v>116</v>
      </c>
      <c r="AF39" s="20" t="n">
        <v>139</v>
      </c>
      <c r="AG39" s="20" t="n">
        <v>163</v>
      </c>
      <c r="AH39" s="20" t="n">
        <v>197</v>
      </c>
      <c r="AI39" s="20" t="n">
        <v>151</v>
      </c>
      <c r="AJ39" s="20" t="n">
        <v>194</v>
      </c>
      <c r="AK39" s="20" t="n">
        <v>642</v>
      </c>
      <c r="AL39" s="20" t="n">
        <v>1919</v>
      </c>
      <c r="AM39" s="20" t="n">
        <v>77</v>
      </c>
      <c r="AN39" s="20" t="n">
        <v>67</v>
      </c>
      <c r="AO39" s="20" t="n">
        <v>75</v>
      </c>
      <c r="AP39" s="20" t="n">
        <v>86</v>
      </c>
      <c r="AQ39" s="20" t="n">
        <v>105</v>
      </c>
      <c r="AR39" s="20" t="n">
        <v>114</v>
      </c>
      <c r="AS39" s="20" t="n">
        <v>138</v>
      </c>
      <c r="AT39" s="20" t="n">
        <v>159</v>
      </c>
      <c r="AU39" s="20" t="n">
        <v>190</v>
      </c>
      <c r="AV39" s="20" t="n">
        <v>146</v>
      </c>
      <c r="AW39" s="20" t="n">
        <v>186</v>
      </c>
      <c r="AX39" s="20" t="n">
        <v>576</v>
      </c>
      <c r="AY39" s="20" t="n">
        <v>1666</v>
      </c>
      <c r="AZ39" s="20" t="n">
        <v>105</v>
      </c>
      <c r="BA39" s="20" t="n">
        <v>114</v>
      </c>
      <c r="BB39" s="20" t="n">
        <v>138</v>
      </c>
      <c r="BC39" s="20" t="n">
        <v>164</v>
      </c>
      <c r="BD39" s="20" t="n">
        <v>194</v>
      </c>
      <c r="BE39" s="20" t="n">
        <v>149</v>
      </c>
      <c r="BF39" s="20" t="n">
        <v>192</v>
      </c>
      <c r="BG39" s="20" t="n">
        <v>610</v>
      </c>
    </row>
    <row r="40" customFormat="false" ht="13.5" hidden="false" customHeight="false" outlineLevel="0" collapsed="false">
      <c r="A40" s="19" t="s">
        <v>51</v>
      </c>
      <c r="B40" s="20" t="n">
        <v>7</v>
      </c>
      <c r="C40" s="20" t="s">
        <v>27</v>
      </c>
      <c r="D40" s="20" t="s">
        <v>27</v>
      </c>
      <c r="E40" s="20" t="s">
        <v>27</v>
      </c>
      <c r="F40" s="20" t="n">
        <v>1</v>
      </c>
      <c r="G40" s="20" t="s">
        <v>27</v>
      </c>
      <c r="H40" s="20" t="s">
        <v>27</v>
      </c>
      <c r="I40" s="20" t="n">
        <v>1</v>
      </c>
      <c r="J40" s="20" t="n">
        <v>5</v>
      </c>
      <c r="K40" s="20" t="n">
        <v>363</v>
      </c>
      <c r="L40" s="20" t="n">
        <v>30</v>
      </c>
      <c r="M40" s="20" t="n">
        <v>27</v>
      </c>
      <c r="N40" s="20" t="n">
        <v>39</v>
      </c>
      <c r="O40" s="20" t="n">
        <v>42</v>
      </c>
      <c r="P40" s="20" t="n">
        <v>50</v>
      </c>
      <c r="Q40" s="20" t="n">
        <v>50</v>
      </c>
      <c r="R40" s="20" t="n">
        <v>53</v>
      </c>
      <c r="S40" s="20" t="n">
        <v>72</v>
      </c>
      <c r="T40" s="20" t="n">
        <v>458</v>
      </c>
      <c r="U40" s="20" t="n">
        <v>18</v>
      </c>
      <c r="V40" s="20" t="n">
        <v>20</v>
      </c>
      <c r="W40" s="20" t="n">
        <v>22</v>
      </c>
      <c r="X40" s="20" t="n">
        <v>36</v>
      </c>
      <c r="Y40" s="20" t="n">
        <v>65</v>
      </c>
      <c r="Z40" s="20" t="n">
        <v>60</v>
      </c>
      <c r="AA40" s="20" t="n">
        <v>63</v>
      </c>
      <c r="AB40" s="20" t="n">
        <v>174</v>
      </c>
      <c r="AC40" s="20" t="n">
        <v>500</v>
      </c>
      <c r="AD40" s="20" t="n">
        <v>32</v>
      </c>
      <c r="AE40" s="20" t="n">
        <v>32</v>
      </c>
      <c r="AF40" s="20" t="n">
        <v>42</v>
      </c>
      <c r="AG40" s="20" t="n">
        <v>49</v>
      </c>
      <c r="AH40" s="20" t="n">
        <v>66</v>
      </c>
      <c r="AI40" s="20" t="n">
        <v>67</v>
      </c>
      <c r="AJ40" s="20" t="n">
        <v>70</v>
      </c>
      <c r="AK40" s="20" t="n">
        <v>142</v>
      </c>
      <c r="AL40" s="20" t="n">
        <v>585</v>
      </c>
      <c r="AM40" s="20" t="n">
        <v>20</v>
      </c>
      <c r="AN40" s="20" t="n">
        <v>24</v>
      </c>
      <c r="AO40" s="20" t="n">
        <v>38</v>
      </c>
      <c r="AP40" s="20" t="n">
        <v>36</v>
      </c>
      <c r="AQ40" s="20" t="n">
        <v>37</v>
      </c>
      <c r="AR40" s="20" t="n">
        <v>39</v>
      </c>
      <c r="AS40" s="20" t="n">
        <v>57</v>
      </c>
      <c r="AT40" s="20" t="n">
        <v>54</v>
      </c>
      <c r="AU40" s="20" t="n">
        <v>62</v>
      </c>
      <c r="AV40" s="20" t="n">
        <v>60</v>
      </c>
      <c r="AW40" s="20" t="n">
        <v>66</v>
      </c>
      <c r="AX40" s="20" t="n">
        <v>92</v>
      </c>
      <c r="AY40" s="20" t="n">
        <v>519</v>
      </c>
      <c r="AZ40" s="20" t="n">
        <v>38</v>
      </c>
      <c r="BA40" s="20" t="n">
        <v>40</v>
      </c>
      <c r="BB40" s="20" t="n">
        <v>57</v>
      </c>
      <c r="BC40" s="20" t="n">
        <v>57</v>
      </c>
      <c r="BD40" s="20" t="n">
        <v>72</v>
      </c>
      <c r="BE40" s="20" t="n">
        <v>66</v>
      </c>
      <c r="BF40" s="20" t="n">
        <v>74</v>
      </c>
      <c r="BG40" s="20" t="n">
        <v>115</v>
      </c>
    </row>
    <row r="41" customFormat="false" ht="13.5" hidden="false" customHeight="false" outlineLevel="0" collapsed="false">
      <c r="A41" s="19" t="s">
        <v>52</v>
      </c>
      <c r="B41" s="20" t="n">
        <v>14</v>
      </c>
      <c r="C41" s="20" t="s">
        <v>27</v>
      </c>
      <c r="D41" s="20" t="s">
        <v>27</v>
      </c>
      <c r="E41" s="20" t="n">
        <v>1</v>
      </c>
      <c r="F41" s="20" t="s">
        <v>27</v>
      </c>
      <c r="G41" s="20" t="n">
        <v>1</v>
      </c>
      <c r="H41" s="20" t="n">
        <v>1</v>
      </c>
      <c r="I41" s="20" t="n">
        <v>1</v>
      </c>
      <c r="J41" s="20" t="n">
        <v>10</v>
      </c>
      <c r="K41" s="20" t="n">
        <v>1864</v>
      </c>
      <c r="L41" s="20" t="n">
        <v>102</v>
      </c>
      <c r="M41" s="20" t="n">
        <v>135</v>
      </c>
      <c r="N41" s="20" t="n">
        <v>150</v>
      </c>
      <c r="O41" s="20" t="n">
        <v>180</v>
      </c>
      <c r="P41" s="20" t="n">
        <v>245</v>
      </c>
      <c r="Q41" s="20" t="n">
        <v>206</v>
      </c>
      <c r="R41" s="20" t="n">
        <v>202</v>
      </c>
      <c r="S41" s="20" t="n">
        <v>644</v>
      </c>
      <c r="T41" s="20" t="n">
        <v>1864</v>
      </c>
      <c r="U41" s="20" t="n">
        <v>102</v>
      </c>
      <c r="V41" s="20" t="n">
        <v>135</v>
      </c>
      <c r="W41" s="20" t="n">
        <v>150</v>
      </c>
      <c r="X41" s="20" t="n">
        <v>180</v>
      </c>
      <c r="Y41" s="20" t="n">
        <v>245</v>
      </c>
      <c r="Z41" s="20" t="n">
        <v>206</v>
      </c>
      <c r="AA41" s="20" t="n">
        <v>202</v>
      </c>
      <c r="AB41" s="20" t="n">
        <v>644</v>
      </c>
      <c r="AC41" s="20" t="n">
        <v>1864</v>
      </c>
      <c r="AD41" s="20" t="n">
        <v>102</v>
      </c>
      <c r="AE41" s="20" t="n">
        <v>135</v>
      </c>
      <c r="AF41" s="20" t="n">
        <v>150</v>
      </c>
      <c r="AG41" s="20" t="n">
        <v>180</v>
      </c>
      <c r="AH41" s="20" t="n">
        <v>245</v>
      </c>
      <c r="AI41" s="20" t="n">
        <v>206</v>
      </c>
      <c r="AJ41" s="20" t="n">
        <v>202</v>
      </c>
      <c r="AK41" s="20" t="n">
        <v>644</v>
      </c>
      <c r="AL41" s="20" t="n">
        <v>2244</v>
      </c>
      <c r="AM41" s="20" t="n">
        <v>95</v>
      </c>
      <c r="AN41" s="20" t="n">
        <v>77</v>
      </c>
      <c r="AO41" s="20" t="n">
        <v>99</v>
      </c>
      <c r="AP41" s="20" t="n">
        <v>109</v>
      </c>
      <c r="AQ41" s="20" t="n">
        <v>102</v>
      </c>
      <c r="AR41" s="20" t="n">
        <v>135</v>
      </c>
      <c r="AS41" s="20" t="n">
        <v>150</v>
      </c>
      <c r="AT41" s="20" t="n">
        <v>180</v>
      </c>
      <c r="AU41" s="20" t="n">
        <v>245</v>
      </c>
      <c r="AV41" s="20" t="n">
        <v>206</v>
      </c>
      <c r="AW41" s="20" t="n">
        <v>202</v>
      </c>
      <c r="AX41" s="20" t="n">
        <v>644</v>
      </c>
      <c r="AY41" s="20" t="n">
        <v>1864</v>
      </c>
      <c r="AZ41" s="20" t="n">
        <v>102</v>
      </c>
      <c r="BA41" s="20" t="n">
        <v>135</v>
      </c>
      <c r="BB41" s="20" t="n">
        <v>150</v>
      </c>
      <c r="BC41" s="20" t="n">
        <v>180</v>
      </c>
      <c r="BD41" s="20" t="n">
        <v>245</v>
      </c>
      <c r="BE41" s="20" t="n">
        <v>206</v>
      </c>
      <c r="BF41" s="20" t="n">
        <v>202</v>
      </c>
      <c r="BG41" s="20" t="n">
        <v>644</v>
      </c>
    </row>
    <row r="42" customFormat="false" ht="13.5" hidden="false" customHeight="false" outlineLevel="0" collapsed="false">
      <c r="A42" s="25" t="s">
        <v>53</v>
      </c>
      <c r="B42" s="20" t="n">
        <v>6</v>
      </c>
      <c r="C42" s="20" t="s">
        <v>27</v>
      </c>
      <c r="D42" s="20" t="s">
        <v>27</v>
      </c>
      <c r="E42" s="20" t="s">
        <v>27</v>
      </c>
      <c r="F42" s="20" t="n">
        <v>1</v>
      </c>
      <c r="G42" s="20" t="n">
        <v>1</v>
      </c>
      <c r="H42" s="20" t="s">
        <v>27</v>
      </c>
      <c r="I42" s="20" t="n">
        <v>1</v>
      </c>
      <c r="J42" s="20" t="n">
        <v>3</v>
      </c>
      <c r="K42" s="20" t="n">
        <v>74</v>
      </c>
      <c r="L42" s="20" t="n">
        <v>4</v>
      </c>
      <c r="M42" s="20" t="n">
        <v>7</v>
      </c>
      <c r="N42" s="20" t="n">
        <v>7</v>
      </c>
      <c r="O42" s="20" t="n">
        <v>8</v>
      </c>
      <c r="P42" s="20" t="n">
        <v>9</v>
      </c>
      <c r="Q42" s="20" t="n">
        <v>12</v>
      </c>
      <c r="R42" s="20" t="n">
        <v>14</v>
      </c>
      <c r="S42" s="20" t="n">
        <v>13</v>
      </c>
      <c r="T42" s="20" t="n">
        <v>349</v>
      </c>
      <c r="U42" s="20" t="n">
        <v>7</v>
      </c>
      <c r="V42" s="20" t="n">
        <v>17</v>
      </c>
      <c r="W42" s="20" t="n">
        <v>21</v>
      </c>
      <c r="X42" s="20" t="n">
        <v>30</v>
      </c>
      <c r="Y42" s="20" t="n">
        <v>31</v>
      </c>
      <c r="Z42" s="20" t="n">
        <v>48</v>
      </c>
      <c r="AA42" s="20" t="n">
        <v>41</v>
      </c>
      <c r="AB42" s="20" t="n">
        <v>154</v>
      </c>
      <c r="AC42" s="20" t="n">
        <v>387</v>
      </c>
      <c r="AD42" s="20" t="n">
        <v>11</v>
      </c>
      <c r="AE42" s="20" t="n">
        <v>16</v>
      </c>
      <c r="AF42" s="20" t="n">
        <v>26</v>
      </c>
      <c r="AG42" s="20" t="n">
        <v>32</v>
      </c>
      <c r="AH42" s="20" t="n">
        <v>35</v>
      </c>
      <c r="AI42" s="20" t="n">
        <v>44</v>
      </c>
      <c r="AJ42" s="20" t="n">
        <v>42</v>
      </c>
      <c r="AK42" s="20" t="n">
        <v>181</v>
      </c>
      <c r="AL42" s="20" t="n">
        <v>411</v>
      </c>
      <c r="AM42" s="20" t="n">
        <v>18</v>
      </c>
      <c r="AN42" s="20" t="n">
        <v>20</v>
      </c>
      <c r="AO42" s="20" t="n">
        <v>21</v>
      </c>
      <c r="AP42" s="20" t="n">
        <v>17</v>
      </c>
      <c r="AQ42" s="20" t="n">
        <v>13</v>
      </c>
      <c r="AR42" s="20" t="n">
        <v>24</v>
      </c>
      <c r="AS42" s="20" t="n">
        <v>26</v>
      </c>
      <c r="AT42" s="20" t="n">
        <v>31</v>
      </c>
      <c r="AU42" s="20" t="n">
        <v>29</v>
      </c>
      <c r="AV42" s="20" t="n">
        <v>39</v>
      </c>
      <c r="AW42" s="20" t="n">
        <v>42</v>
      </c>
      <c r="AX42" s="20" t="n">
        <v>131</v>
      </c>
      <c r="AY42" s="20" t="n">
        <v>405</v>
      </c>
      <c r="AZ42" s="20" t="n">
        <v>15</v>
      </c>
      <c r="BA42" s="20" t="n">
        <v>25</v>
      </c>
      <c r="BB42" s="20" t="n">
        <v>26</v>
      </c>
      <c r="BC42" s="20" t="n">
        <v>34</v>
      </c>
      <c r="BD42" s="20" t="n">
        <v>36</v>
      </c>
      <c r="BE42" s="20" t="n">
        <v>48</v>
      </c>
      <c r="BF42" s="20" t="n">
        <v>46</v>
      </c>
      <c r="BG42" s="20" t="n">
        <v>175</v>
      </c>
    </row>
    <row r="43" customFormat="false" ht="13.5" hidden="false" customHeight="false" outlineLevel="0" collapsed="false">
      <c r="A43" s="19" t="s">
        <v>54</v>
      </c>
      <c r="B43" s="20" t="n">
        <v>7</v>
      </c>
      <c r="C43" s="20" t="s">
        <v>27</v>
      </c>
      <c r="D43" s="20" t="s">
        <v>27</v>
      </c>
      <c r="E43" s="20" t="s">
        <v>27</v>
      </c>
      <c r="F43" s="20" t="s">
        <v>27</v>
      </c>
      <c r="G43" s="20" t="n">
        <v>1</v>
      </c>
      <c r="H43" s="20" t="n">
        <v>2</v>
      </c>
      <c r="I43" s="20" t="s">
        <v>27</v>
      </c>
      <c r="J43" s="20" t="n">
        <v>4</v>
      </c>
      <c r="K43" s="20" t="n">
        <v>373</v>
      </c>
      <c r="L43" s="20" t="n">
        <v>17</v>
      </c>
      <c r="M43" s="20" t="n">
        <v>22</v>
      </c>
      <c r="N43" s="20" t="n">
        <v>23</v>
      </c>
      <c r="O43" s="20" t="n">
        <v>57</v>
      </c>
      <c r="P43" s="20" t="n">
        <v>66</v>
      </c>
      <c r="Q43" s="20" t="n">
        <v>74</v>
      </c>
      <c r="R43" s="20" t="n">
        <v>37</v>
      </c>
      <c r="S43" s="20" t="n">
        <v>77</v>
      </c>
      <c r="T43" s="20" t="n">
        <v>636</v>
      </c>
      <c r="U43" s="20" t="n">
        <v>40</v>
      </c>
      <c r="V43" s="20" t="n">
        <v>35</v>
      </c>
      <c r="W43" s="20" t="n">
        <v>48</v>
      </c>
      <c r="X43" s="20" t="n">
        <v>68</v>
      </c>
      <c r="Y43" s="20" t="n">
        <v>96</v>
      </c>
      <c r="Z43" s="20" t="n">
        <v>88</v>
      </c>
      <c r="AA43" s="20" t="n">
        <v>85</v>
      </c>
      <c r="AB43" s="20" t="n">
        <v>176</v>
      </c>
      <c r="AC43" s="20" t="n">
        <v>818</v>
      </c>
      <c r="AD43" s="20" t="n">
        <v>30</v>
      </c>
      <c r="AE43" s="20" t="n">
        <v>42</v>
      </c>
      <c r="AF43" s="20" t="n">
        <v>50</v>
      </c>
      <c r="AG43" s="20" t="n">
        <v>109</v>
      </c>
      <c r="AH43" s="20" t="n">
        <v>142</v>
      </c>
      <c r="AI43" s="20" t="n">
        <v>141</v>
      </c>
      <c r="AJ43" s="20" t="n">
        <v>103</v>
      </c>
      <c r="AK43" s="20" t="n">
        <v>201</v>
      </c>
      <c r="AL43" s="20" t="n">
        <v>758</v>
      </c>
      <c r="AM43" s="20" t="n">
        <v>34</v>
      </c>
      <c r="AN43" s="20" t="n">
        <v>35</v>
      </c>
      <c r="AO43" s="20" t="n">
        <v>59</v>
      </c>
      <c r="AP43" s="20" t="n">
        <v>48</v>
      </c>
      <c r="AQ43" s="20" t="n">
        <v>48</v>
      </c>
      <c r="AR43" s="20" t="n">
        <v>33</v>
      </c>
      <c r="AS43" s="20" t="n">
        <v>49</v>
      </c>
      <c r="AT43" s="20" t="n">
        <v>73</v>
      </c>
      <c r="AU43" s="20" t="n">
        <v>86</v>
      </c>
      <c r="AV43" s="20" t="n">
        <v>83</v>
      </c>
      <c r="AW43" s="20" t="n">
        <v>70</v>
      </c>
      <c r="AX43" s="20" t="n">
        <v>140</v>
      </c>
      <c r="AY43" s="20" t="n">
        <v>666</v>
      </c>
      <c r="AZ43" s="20" t="n">
        <v>47</v>
      </c>
      <c r="BA43" s="20" t="n">
        <v>49</v>
      </c>
      <c r="BB43" s="20" t="n">
        <v>64</v>
      </c>
      <c r="BC43" s="20" t="n">
        <v>92</v>
      </c>
      <c r="BD43" s="20" t="n">
        <v>104</v>
      </c>
      <c r="BE43" s="20" t="n">
        <v>87</v>
      </c>
      <c r="BF43" s="20" t="n">
        <v>70</v>
      </c>
      <c r="BG43" s="20" t="n">
        <v>153</v>
      </c>
    </row>
    <row r="44" customFormat="false" ht="13.5" hidden="false" customHeight="false" outlineLevel="0" collapsed="false">
      <c r="A44" s="19" t="s">
        <v>55</v>
      </c>
      <c r="B44" s="20" t="n">
        <v>11</v>
      </c>
      <c r="C44" s="20" t="s">
        <v>27</v>
      </c>
      <c r="D44" s="20" t="s">
        <v>27</v>
      </c>
      <c r="E44" s="20" t="s">
        <v>27</v>
      </c>
      <c r="F44" s="20" t="s">
        <v>27</v>
      </c>
      <c r="G44" s="20" t="n">
        <v>1</v>
      </c>
      <c r="H44" s="20" t="n">
        <v>2</v>
      </c>
      <c r="I44" s="20" t="s">
        <v>27</v>
      </c>
      <c r="J44" s="20" t="n">
        <v>8</v>
      </c>
      <c r="K44" s="20" t="n">
        <v>1122</v>
      </c>
      <c r="L44" s="20" t="n">
        <v>33</v>
      </c>
      <c r="M44" s="20" t="n">
        <v>45</v>
      </c>
      <c r="N44" s="20" t="n">
        <v>147</v>
      </c>
      <c r="O44" s="20" t="n">
        <v>73</v>
      </c>
      <c r="P44" s="20" t="n">
        <v>92</v>
      </c>
      <c r="Q44" s="20" t="n">
        <v>81</v>
      </c>
      <c r="R44" s="20" t="n">
        <v>99</v>
      </c>
      <c r="S44" s="20" t="n">
        <v>552</v>
      </c>
      <c r="T44" s="20" t="n">
        <v>1164</v>
      </c>
      <c r="U44" s="20" t="n">
        <v>28</v>
      </c>
      <c r="V44" s="20" t="n">
        <v>45</v>
      </c>
      <c r="W44" s="20" t="n">
        <v>63</v>
      </c>
      <c r="X44" s="20" t="n">
        <v>84</v>
      </c>
      <c r="Y44" s="20" t="n">
        <v>113</v>
      </c>
      <c r="Z44" s="20" t="n">
        <v>117</v>
      </c>
      <c r="AA44" s="20" t="n">
        <v>133</v>
      </c>
      <c r="AB44" s="20" t="n">
        <v>581</v>
      </c>
      <c r="AC44" s="20" t="n">
        <v>1177</v>
      </c>
      <c r="AD44" s="20" t="n">
        <v>32</v>
      </c>
      <c r="AE44" s="20" t="n">
        <v>49</v>
      </c>
      <c r="AF44" s="20" t="n">
        <v>70</v>
      </c>
      <c r="AG44" s="20" t="n">
        <v>86</v>
      </c>
      <c r="AH44" s="20" t="n">
        <v>117</v>
      </c>
      <c r="AI44" s="20" t="n">
        <v>105</v>
      </c>
      <c r="AJ44" s="20" t="n">
        <v>134</v>
      </c>
      <c r="AK44" s="20" t="n">
        <v>584</v>
      </c>
      <c r="AL44" s="20" t="n">
        <v>1632</v>
      </c>
      <c r="AM44" s="20" t="n">
        <v>71</v>
      </c>
      <c r="AN44" s="20" t="n">
        <v>56</v>
      </c>
      <c r="AO44" s="20" t="n">
        <v>54</v>
      </c>
      <c r="AP44" s="20" t="n">
        <v>70</v>
      </c>
      <c r="AQ44" s="20" t="n">
        <v>49</v>
      </c>
      <c r="AR44" s="20" t="n">
        <v>60</v>
      </c>
      <c r="AS44" s="20" t="n">
        <v>110</v>
      </c>
      <c r="AT44" s="20" t="n">
        <v>117</v>
      </c>
      <c r="AU44" s="20" t="n">
        <v>141</v>
      </c>
      <c r="AV44" s="20" t="n">
        <v>129</v>
      </c>
      <c r="AW44" s="20" t="n">
        <v>160</v>
      </c>
      <c r="AX44" s="20" t="n">
        <v>615</v>
      </c>
      <c r="AY44" s="20" t="n">
        <v>1323</v>
      </c>
      <c r="AZ44" s="20" t="n">
        <v>41</v>
      </c>
      <c r="BA44" s="20" t="n">
        <v>58</v>
      </c>
      <c r="BB44" s="20" t="n">
        <v>100</v>
      </c>
      <c r="BC44" s="20" t="n">
        <v>116</v>
      </c>
      <c r="BD44" s="20" t="n">
        <v>129</v>
      </c>
      <c r="BE44" s="20" t="n">
        <v>121</v>
      </c>
      <c r="BF44" s="20" t="n">
        <v>148</v>
      </c>
      <c r="BG44" s="20" t="n">
        <v>610</v>
      </c>
    </row>
    <row r="45" customFormat="false" ht="13.5" hidden="false" customHeight="false" outlineLevel="0" collapsed="false">
      <c r="A45" s="21" t="s">
        <v>56</v>
      </c>
      <c r="B45" s="22" t="n">
        <v>24</v>
      </c>
      <c r="C45" s="22" t="n">
        <v>1</v>
      </c>
      <c r="D45" s="22" t="n">
        <v>3</v>
      </c>
      <c r="E45" s="22" t="n">
        <v>1</v>
      </c>
      <c r="F45" s="22" t="n">
        <v>6</v>
      </c>
      <c r="G45" s="22" t="n">
        <v>2</v>
      </c>
      <c r="H45" s="22" t="n">
        <v>7</v>
      </c>
      <c r="I45" s="22" t="n">
        <v>4</v>
      </c>
      <c r="J45" s="22" t="s">
        <v>27</v>
      </c>
      <c r="K45" s="22" t="n">
        <v>1893</v>
      </c>
      <c r="L45" s="22" t="n">
        <v>169</v>
      </c>
      <c r="M45" s="22" t="n">
        <v>190</v>
      </c>
      <c r="N45" s="22" t="n">
        <v>183</v>
      </c>
      <c r="O45" s="22" t="n">
        <v>249</v>
      </c>
      <c r="P45" s="22" t="n">
        <v>288</v>
      </c>
      <c r="Q45" s="22" t="n">
        <v>249</v>
      </c>
      <c r="R45" s="22" t="n">
        <v>248</v>
      </c>
      <c r="S45" s="22" t="n">
        <v>317</v>
      </c>
      <c r="T45" s="22" t="n">
        <v>3367</v>
      </c>
      <c r="U45" s="22" t="n">
        <v>211</v>
      </c>
      <c r="V45" s="22" t="n">
        <v>244</v>
      </c>
      <c r="W45" s="22" t="n">
        <v>271</v>
      </c>
      <c r="X45" s="22" t="n">
        <v>352</v>
      </c>
      <c r="Y45" s="22" t="n">
        <v>510</v>
      </c>
      <c r="Z45" s="22" t="n">
        <v>443</v>
      </c>
      <c r="AA45" s="22" t="n">
        <v>438</v>
      </c>
      <c r="AB45" s="22" t="n">
        <v>898</v>
      </c>
      <c r="AC45" s="22" t="n">
        <v>3412</v>
      </c>
      <c r="AD45" s="22" t="n">
        <v>217</v>
      </c>
      <c r="AE45" s="22" t="n">
        <v>259</v>
      </c>
      <c r="AF45" s="22" t="n">
        <v>283</v>
      </c>
      <c r="AG45" s="22" t="n">
        <v>362</v>
      </c>
      <c r="AH45" s="22" t="n">
        <v>513</v>
      </c>
      <c r="AI45" s="22" t="n">
        <v>433</v>
      </c>
      <c r="AJ45" s="22" t="n">
        <v>427</v>
      </c>
      <c r="AK45" s="22" t="n">
        <v>918</v>
      </c>
      <c r="AL45" s="22" t="n">
        <v>4958</v>
      </c>
      <c r="AM45" s="22" t="n">
        <v>221</v>
      </c>
      <c r="AN45" s="22" t="n">
        <v>265</v>
      </c>
      <c r="AO45" s="22" t="n">
        <v>295</v>
      </c>
      <c r="AP45" s="22" t="n">
        <v>326</v>
      </c>
      <c r="AQ45" s="22" t="n">
        <v>256</v>
      </c>
      <c r="AR45" s="22" t="n">
        <v>281</v>
      </c>
      <c r="AS45" s="22" t="n">
        <v>304</v>
      </c>
      <c r="AT45" s="22" t="n">
        <v>378</v>
      </c>
      <c r="AU45" s="22" t="n">
        <v>534</v>
      </c>
      <c r="AV45" s="22" t="n">
        <v>457</v>
      </c>
      <c r="AW45" s="22" t="n">
        <v>460</v>
      </c>
      <c r="AX45" s="22" t="n">
        <v>1181</v>
      </c>
      <c r="AY45" s="22" t="n">
        <v>3289</v>
      </c>
      <c r="AZ45" s="22" t="n">
        <v>237</v>
      </c>
      <c r="BA45" s="22" t="n">
        <v>245</v>
      </c>
      <c r="BB45" s="22" t="n">
        <v>273</v>
      </c>
      <c r="BC45" s="22" t="n">
        <v>323</v>
      </c>
      <c r="BD45" s="22" t="n">
        <v>471</v>
      </c>
      <c r="BE45" s="22" t="n">
        <v>386</v>
      </c>
      <c r="BF45" s="22" t="n">
        <v>378</v>
      </c>
      <c r="BG45" s="22" t="n">
        <v>976</v>
      </c>
    </row>
    <row r="46" customFormat="false" ht="13.5" hidden="false" customHeight="false" outlineLevel="0" collapsed="false">
      <c r="A46" s="23" t="s">
        <v>57</v>
      </c>
      <c r="B46" s="13" t="n">
        <f aca="false">SUM(B47:B52)</f>
        <v>459</v>
      </c>
      <c r="C46" s="13" t="n">
        <f aca="false">SUM(C47:C52)</f>
        <v>29</v>
      </c>
      <c r="D46" s="13" t="n">
        <f aca="false">SUM(D47:D52)</f>
        <v>24</v>
      </c>
      <c r="E46" s="13" t="n">
        <f aca="false">SUM(E47:E52)</f>
        <v>35</v>
      </c>
      <c r="F46" s="13" t="n">
        <f aca="false">SUM(F47:F52)</f>
        <v>31</v>
      </c>
      <c r="G46" s="13" t="n">
        <f aca="false">SUM(G47:G52)</f>
        <v>66</v>
      </c>
      <c r="H46" s="13" t="n">
        <f aca="false">SUM(H47:H52)</f>
        <v>53</v>
      </c>
      <c r="I46" s="13" t="n">
        <f aca="false">SUM(I47:I52)</f>
        <v>63</v>
      </c>
      <c r="J46" s="13" t="n">
        <f aca="false">SUM(J47:J52)</f>
        <v>158</v>
      </c>
      <c r="K46" s="13" t="n">
        <f aca="false">SUM(K47:K52)</f>
        <v>41016</v>
      </c>
      <c r="L46" s="13" t="n">
        <f aca="false">SUM(L47:L52)</f>
        <v>2161</v>
      </c>
      <c r="M46" s="13" t="n">
        <f aca="false">SUM(M47:M52)</f>
        <v>2197</v>
      </c>
      <c r="N46" s="13" t="n">
        <f aca="false">SUM(N47:N52)</f>
        <v>2475</v>
      </c>
      <c r="O46" s="13" t="n">
        <f aca="false">SUM(O47:O52)</f>
        <v>3210</v>
      </c>
      <c r="P46" s="13" t="n">
        <f aca="false">SUM(P47:P52)</f>
        <v>5167</v>
      </c>
      <c r="Q46" s="13" t="n">
        <f aca="false">SUM(Q47:Q52)</f>
        <v>5148</v>
      </c>
      <c r="R46" s="13" t="n">
        <f aca="false">SUM(R47:R52)</f>
        <v>5287</v>
      </c>
      <c r="S46" s="13" t="n">
        <f aca="false">SUM(S47:S52)</f>
        <v>15371</v>
      </c>
      <c r="T46" s="13" t="n">
        <f aca="false">SUM(T47:T52)</f>
        <v>42503</v>
      </c>
      <c r="U46" s="13" t="n">
        <f aca="false">SUM(U47:U52)</f>
        <v>2168</v>
      </c>
      <c r="V46" s="13" t="n">
        <f aca="false">SUM(V47:V52)</f>
        <v>2212</v>
      </c>
      <c r="W46" s="13" t="n">
        <f aca="false">SUM(W47:W52)</f>
        <v>2478</v>
      </c>
      <c r="X46" s="13" t="n">
        <f aca="false">SUM(X47:X52)</f>
        <v>3251</v>
      </c>
      <c r="Y46" s="13" t="n">
        <f aca="false">SUM(Y47:Y52)</f>
        <v>5212</v>
      </c>
      <c r="Z46" s="13" t="n">
        <f aca="false">SUM(Z47:Z52)</f>
        <v>5187</v>
      </c>
      <c r="AA46" s="13" t="n">
        <f aca="false">SUM(AA47:AA52)</f>
        <v>5333</v>
      </c>
      <c r="AB46" s="13" t="n">
        <f aca="false">SUM(AB47:AB52)</f>
        <v>16662</v>
      </c>
      <c r="AC46" s="13" t="n">
        <f aca="false">SUM(AC47:AC52)</f>
        <v>42472</v>
      </c>
      <c r="AD46" s="13" t="n">
        <f aca="false">SUM(AD47:AD52)</f>
        <v>2166</v>
      </c>
      <c r="AE46" s="13" t="n">
        <f aca="false">SUM(AE47:AE52)</f>
        <v>2214</v>
      </c>
      <c r="AF46" s="13" t="n">
        <f aca="false">SUM(AF47:AF52)</f>
        <v>2493</v>
      </c>
      <c r="AG46" s="13" t="n">
        <f aca="false">SUM(AG47:AG52)</f>
        <v>3242</v>
      </c>
      <c r="AH46" s="13" t="n">
        <f aca="false">SUM(AH47:AH52)</f>
        <v>5201</v>
      </c>
      <c r="AI46" s="13" t="n">
        <f aca="false">SUM(AI47:AI52)</f>
        <v>5172</v>
      </c>
      <c r="AJ46" s="13" t="n">
        <f aca="false">SUM(AJ47:AJ52)</f>
        <v>5311</v>
      </c>
      <c r="AK46" s="13" t="n">
        <f aca="false">SUM(AK47:AK52)</f>
        <v>16673</v>
      </c>
      <c r="AL46" s="13" t="n">
        <f aca="false">SUM(AL47:AL52)</f>
        <v>51471</v>
      </c>
      <c r="AM46" s="13" t="n">
        <f aca="false">SUM(AM47:AM52)</f>
        <v>2381</v>
      </c>
      <c r="AN46" s="13" t="n">
        <f aca="false">SUM(AN47:AN52)</f>
        <v>2249</v>
      </c>
      <c r="AO46" s="13" t="n">
        <f aca="false">SUM(AO47:AO52)</f>
        <v>2271</v>
      </c>
      <c r="AP46" s="13" t="n">
        <f aca="false">SUM(AP47:AP52)</f>
        <v>2334</v>
      </c>
      <c r="AQ46" s="13" t="n">
        <f aca="false">SUM(AQ47:AQ52)</f>
        <v>2161</v>
      </c>
      <c r="AR46" s="13" t="n">
        <f aca="false">SUM(AR47:AR52)</f>
        <v>2213</v>
      </c>
      <c r="AS46" s="13" t="n">
        <f aca="false">SUM(AS47:AS52)</f>
        <v>2475</v>
      </c>
      <c r="AT46" s="13" t="n">
        <f aca="false">SUM(AT47:AT52)</f>
        <v>3206</v>
      </c>
      <c r="AU46" s="13" t="n">
        <f aca="false">SUM(AU47:AU52)</f>
        <v>5151</v>
      </c>
      <c r="AV46" s="13" t="n">
        <f aca="false">SUM(AV47:AV52)</f>
        <v>5102</v>
      </c>
      <c r="AW46" s="13" t="n">
        <f aca="false">SUM(AW47:AW52)</f>
        <v>5263</v>
      </c>
      <c r="AX46" s="13" t="n">
        <f aca="false">SUM(AX47:AX52)</f>
        <v>16665</v>
      </c>
      <c r="AY46" s="13" t="n">
        <f aca="false">SUM(AY47:AY52)</f>
        <v>42210</v>
      </c>
      <c r="AZ46" s="13" t="n">
        <f aca="false">SUM(AZ47:AZ52)</f>
        <v>2154</v>
      </c>
      <c r="BA46" s="13" t="n">
        <f aca="false">SUM(BA47:BA52)</f>
        <v>2175</v>
      </c>
      <c r="BB46" s="13" t="n">
        <f aca="false">SUM(BB47:BB52)</f>
        <v>2472</v>
      </c>
      <c r="BC46" s="13" t="n">
        <f aca="false">SUM(BC47:BC52)</f>
        <v>3210</v>
      </c>
      <c r="BD46" s="13" t="n">
        <f aca="false">SUM(BD47:BD52)</f>
        <v>5132</v>
      </c>
      <c r="BE46" s="13" t="n">
        <f aca="false">SUM(BE47:BE52)</f>
        <v>5096</v>
      </c>
      <c r="BF46" s="13" t="n">
        <f aca="false">SUM(BF47:BF52)</f>
        <v>5247</v>
      </c>
      <c r="BG46" s="13" t="n">
        <f aca="false">SUM(BG47:BG52)</f>
        <v>16724</v>
      </c>
    </row>
    <row r="47" customFormat="false" ht="13.5" hidden="false" customHeight="false" outlineLevel="0" collapsed="false">
      <c r="A47" s="17" t="s">
        <v>58</v>
      </c>
      <c r="B47" s="18" t="n">
        <v>428</v>
      </c>
      <c r="C47" s="18" t="n">
        <v>26</v>
      </c>
      <c r="D47" s="18" t="n">
        <v>22</v>
      </c>
      <c r="E47" s="18" t="n">
        <v>33</v>
      </c>
      <c r="F47" s="18" t="n">
        <v>29</v>
      </c>
      <c r="G47" s="18" t="n">
        <v>59</v>
      </c>
      <c r="H47" s="18" t="n">
        <v>51</v>
      </c>
      <c r="I47" s="18" t="n">
        <v>62</v>
      </c>
      <c r="J47" s="18" t="n">
        <v>146</v>
      </c>
      <c r="K47" s="18" t="n">
        <v>11322</v>
      </c>
      <c r="L47" s="18" t="n">
        <v>285</v>
      </c>
      <c r="M47" s="18" t="n">
        <v>280</v>
      </c>
      <c r="N47" s="18" t="n">
        <v>314</v>
      </c>
      <c r="O47" s="18" t="n">
        <v>553</v>
      </c>
      <c r="P47" s="18" t="n">
        <v>1355</v>
      </c>
      <c r="Q47" s="18" t="n">
        <v>1678</v>
      </c>
      <c r="R47" s="18" t="n">
        <v>1646</v>
      </c>
      <c r="S47" s="18" t="n">
        <v>5211</v>
      </c>
      <c r="T47" s="18" t="n">
        <v>11322</v>
      </c>
      <c r="U47" s="18" t="n">
        <v>285</v>
      </c>
      <c r="V47" s="18" t="n">
        <v>280</v>
      </c>
      <c r="W47" s="18" t="n">
        <v>314</v>
      </c>
      <c r="X47" s="18" t="n">
        <v>553</v>
      </c>
      <c r="Y47" s="18" t="n">
        <v>1355</v>
      </c>
      <c r="Z47" s="18" t="n">
        <v>1678</v>
      </c>
      <c r="AA47" s="18" t="n">
        <v>1646</v>
      </c>
      <c r="AB47" s="18" t="n">
        <v>5211</v>
      </c>
      <c r="AC47" s="18" t="n">
        <v>11322</v>
      </c>
      <c r="AD47" s="18" t="n">
        <v>285</v>
      </c>
      <c r="AE47" s="18" t="n">
        <v>280</v>
      </c>
      <c r="AF47" s="18" t="n">
        <v>314</v>
      </c>
      <c r="AG47" s="18" t="n">
        <v>553</v>
      </c>
      <c r="AH47" s="18" t="n">
        <v>1355</v>
      </c>
      <c r="AI47" s="18" t="n">
        <v>1678</v>
      </c>
      <c r="AJ47" s="18" t="n">
        <v>1646</v>
      </c>
      <c r="AK47" s="18" t="n">
        <v>5211</v>
      </c>
      <c r="AL47" s="18" t="n">
        <v>12243</v>
      </c>
      <c r="AM47" s="18" t="n">
        <v>156</v>
      </c>
      <c r="AN47" s="18" t="n">
        <v>201</v>
      </c>
      <c r="AO47" s="18" t="n">
        <v>280</v>
      </c>
      <c r="AP47" s="18" t="n">
        <v>284</v>
      </c>
      <c r="AQ47" s="18" t="n">
        <v>285</v>
      </c>
      <c r="AR47" s="18" t="n">
        <v>280</v>
      </c>
      <c r="AS47" s="18" t="n">
        <v>314</v>
      </c>
      <c r="AT47" s="18" t="n">
        <v>553</v>
      </c>
      <c r="AU47" s="18" t="n">
        <v>1355</v>
      </c>
      <c r="AV47" s="18" t="n">
        <v>1678</v>
      </c>
      <c r="AW47" s="18" t="n">
        <v>1646</v>
      </c>
      <c r="AX47" s="18" t="n">
        <v>5211</v>
      </c>
      <c r="AY47" s="18" t="n">
        <v>11322</v>
      </c>
      <c r="AZ47" s="18" t="n">
        <v>285</v>
      </c>
      <c r="BA47" s="18" t="n">
        <v>280</v>
      </c>
      <c r="BB47" s="18" t="n">
        <v>314</v>
      </c>
      <c r="BC47" s="18" t="n">
        <v>553</v>
      </c>
      <c r="BD47" s="18" t="n">
        <v>1355</v>
      </c>
      <c r="BE47" s="18" t="n">
        <v>1678</v>
      </c>
      <c r="BF47" s="18" t="n">
        <v>1646</v>
      </c>
      <c r="BG47" s="18" t="n">
        <v>5211</v>
      </c>
    </row>
    <row r="48" customFormat="false" ht="13.5" hidden="false" customHeight="false" outlineLevel="0" collapsed="false">
      <c r="A48" s="19" t="s">
        <v>59</v>
      </c>
      <c r="B48" s="20" t="n">
        <v>2</v>
      </c>
      <c r="C48" s="20" t="s">
        <v>27</v>
      </c>
      <c r="D48" s="20" t="n">
        <v>1</v>
      </c>
      <c r="E48" s="20" t="s">
        <v>27</v>
      </c>
      <c r="F48" s="20" t="s">
        <v>27</v>
      </c>
      <c r="G48" s="20" t="n">
        <v>1</v>
      </c>
      <c r="H48" s="20" t="s">
        <v>27</v>
      </c>
      <c r="I48" s="20" t="s">
        <v>27</v>
      </c>
      <c r="J48" s="20" t="s">
        <v>27</v>
      </c>
      <c r="K48" s="20" t="n">
        <v>18717</v>
      </c>
      <c r="L48" s="20" t="n">
        <v>1058</v>
      </c>
      <c r="M48" s="20" t="n">
        <v>1016</v>
      </c>
      <c r="N48" s="20" t="n">
        <v>1146</v>
      </c>
      <c r="O48" s="20" t="n">
        <v>1409</v>
      </c>
      <c r="P48" s="20" t="n">
        <v>2117</v>
      </c>
      <c r="Q48" s="20" t="n">
        <v>2174</v>
      </c>
      <c r="R48" s="20" t="n">
        <v>2304</v>
      </c>
      <c r="S48" s="20" t="n">
        <v>7493</v>
      </c>
      <c r="T48" s="20" t="n">
        <v>18717</v>
      </c>
      <c r="U48" s="20" t="n">
        <v>1058</v>
      </c>
      <c r="V48" s="20" t="n">
        <v>1016</v>
      </c>
      <c r="W48" s="20" t="n">
        <v>1146</v>
      </c>
      <c r="X48" s="20" t="n">
        <v>1409</v>
      </c>
      <c r="Y48" s="20" t="n">
        <v>2117</v>
      </c>
      <c r="Z48" s="20" t="n">
        <v>2174</v>
      </c>
      <c r="AA48" s="20" t="n">
        <v>2304</v>
      </c>
      <c r="AB48" s="20" t="n">
        <v>7493</v>
      </c>
      <c r="AC48" s="20" t="n">
        <v>18717</v>
      </c>
      <c r="AD48" s="20" t="n">
        <v>1058</v>
      </c>
      <c r="AE48" s="20" t="n">
        <v>1016</v>
      </c>
      <c r="AF48" s="20" t="n">
        <v>1146</v>
      </c>
      <c r="AG48" s="20" t="n">
        <v>1409</v>
      </c>
      <c r="AH48" s="20" t="n">
        <v>2117</v>
      </c>
      <c r="AI48" s="20" t="n">
        <v>2174</v>
      </c>
      <c r="AJ48" s="20" t="n">
        <v>2304</v>
      </c>
      <c r="AK48" s="20" t="n">
        <v>7493</v>
      </c>
      <c r="AL48" s="20" t="n">
        <v>23542</v>
      </c>
      <c r="AM48" s="20" t="n">
        <v>1359</v>
      </c>
      <c r="AN48" s="20" t="n">
        <v>1141</v>
      </c>
      <c r="AO48" s="20" t="n">
        <v>1192</v>
      </c>
      <c r="AP48" s="20" t="n">
        <v>1133</v>
      </c>
      <c r="AQ48" s="20" t="n">
        <v>1058</v>
      </c>
      <c r="AR48" s="20" t="n">
        <v>1016</v>
      </c>
      <c r="AS48" s="20" t="n">
        <v>1146</v>
      </c>
      <c r="AT48" s="20" t="n">
        <v>1409</v>
      </c>
      <c r="AU48" s="20" t="n">
        <v>2117</v>
      </c>
      <c r="AV48" s="20" t="n">
        <v>2174</v>
      </c>
      <c r="AW48" s="20" t="n">
        <v>2304</v>
      </c>
      <c r="AX48" s="20" t="n">
        <v>7493</v>
      </c>
      <c r="AY48" s="20" t="n">
        <v>18717</v>
      </c>
      <c r="AZ48" s="20" t="n">
        <v>1058</v>
      </c>
      <c r="BA48" s="20" t="n">
        <v>1016</v>
      </c>
      <c r="BB48" s="20" t="n">
        <v>1146</v>
      </c>
      <c r="BC48" s="20" t="n">
        <v>1409</v>
      </c>
      <c r="BD48" s="20" t="n">
        <v>2117</v>
      </c>
      <c r="BE48" s="20" t="n">
        <v>2174</v>
      </c>
      <c r="BF48" s="20" t="n">
        <v>2304</v>
      </c>
      <c r="BG48" s="20" t="n">
        <v>7493</v>
      </c>
    </row>
    <row r="49" customFormat="false" ht="13.5" hidden="false" customHeight="false" outlineLevel="0" collapsed="false">
      <c r="A49" s="19" t="s">
        <v>60</v>
      </c>
      <c r="B49" s="20" t="n">
        <v>5</v>
      </c>
      <c r="C49" s="20" t="s">
        <v>27</v>
      </c>
      <c r="D49" s="20" t="s">
        <v>27</v>
      </c>
      <c r="E49" s="20" t="n">
        <v>1</v>
      </c>
      <c r="F49" s="20" t="s">
        <v>27</v>
      </c>
      <c r="G49" s="20" t="n">
        <v>1</v>
      </c>
      <c r="H49" s="20" t="s">
        <v>27</v>
      </c>
      <c r="I49" s="20" t="s">
        <v>27</v>
      </c>
      <c r="J49" s="20" t="n">
        <v>3</v>
      </c>
      <c r="K49" s="20" t="n">
        <v>1933</v>
      </c>
      <c r="L49" s="20" t="n">
        <v>155</v>
      </c>
      <c r="M49" s="20" t="n">
        <v>162</v>
      </c>
      <c r="N49" s="20" t="n">
        <v>159</v>
      </c>
      <c r="O49" s="20" t="n">
        <v>191</v>
      </c>
      <c r="P49" s="20" t="n">
        <v>234</v>
      </c>
      <c r="Q49" s="20" t="n">
        <v>210</v>
      </c>
      <c r="R49" s="20" t="n">
        <v>210</v>
      </c>
      <c r="S49" s="20" t="n">
        <v>612</v>
      </c>
      <c r="T49" s="20" t="n">
        <v>1933</v>
      </c>
      <c r="U49" s="20" t="n">
        <v>155</v>
      </c>
      <c r="V49" s="20" t="n">
        <v>162</v>
      </c>
      <c r="W49" s="20" t="n">
        <v>159</v>
      </c>
      <c r="X49" s="20" t="n">
        <v>191</v>
      </c>
      <c r="Y49" s="20" t="n">
        <v>234</v>
      </c>
      <c r="Z49" s="20" t="n">
        <v>210</v>
      </c>
      <c r="AA49" s="20" t="n">
        <v>210</v>
      </c>
      <c r="AB49" s="20" t="n">
        <v>612</v>
      </c>
      <c r="AC49" s="20" t="n">
        <v>1933</v>
      </c>
      <c r="AD49" s="20" t="n">
        <v>155</v>
      </c>
      <c r="AE49" s="20" t="n">
        <v>162</v>
      </c>
      <c r="AF49" s="20" t="n">
        <v>159</v>
      </c>
      <c r="AG49" s="20" t="n">
        <v>191</v>
      </c>
      <c r="AH49" s="20" t="n">
        <v>234</v>
      </c>
      <c r="AI49" s="20" t="n">
        <v>210</v>
      </c>
      <c r="AJ49" s="20" t="n">
        <v>210</v>
      </c>
      <c r="AK49" s="20" t="n">
        <v>612</v>
      </c>
      <c r="AL49" s="20" t="n">
        <v>2444</v>
      </c>
      <c r="AM49" s="20" t="n">
        <v>115</v>
      </c>
      <c r="AN49" s="20" t="n">
        <v>126</v>
      </c>
      <c r="AO49" s="20" t="n">
        <v>115</v>
      </c>
      <c r="AP49" s="20" t="n">
        <v>155</v>
      </c>
      <c r="AQ49" s="20" t="n">
        <v>155</v>
      </c>
      <c r="AR49" s="20" t="n">
        <v>162</v>
      </c>
      <c r="AS49" s="20" t="n">
        <v>159</v>
      </c>
      <c r="AT49" s="20" t="n">
        <v>191</v>
      </c>
      <c r="AU49" s="20" t="n">
        <v>234</v>
      </c>
      <c r="AV49" s="20" t="n">
        <v>210</v>
      </c>
      <c r="AW49" s="20" t="n">
        <v>210</v>
      </c>
      <c r="AX49" s="20" t="n">
        <v>612</v>
      </c>
      <c r="AY49" s="20" t="n">
        <v>1933</v>
      </c>
      <c r="AZ49" s="20" t="n">
        <v>155</v>
      </c>
      <c r="BA49" s="20" t="n">
        <v>162</v>
      </c>
      <c r="BB49" s="20" t="n">
        <v>159</v>
      </c>
      <c r="BC49" s="20" t="n">
        <v>191</v>
      </c>
      <c r="BD49" s="20" t="n">
        <v>234</v>
      </c>
      <c r="BE49" s="20" t="n">
        <v>210</v>
      </c>
      <c r="BF49" s="20" t="n">
        <v>210</v>
      </c>
      <c r="BG49" s="20" t="n">
        <v>612</v>
      </c>
    </row>
    <row r="50" customFormat="false" ht="13.5" hidden="false" customHeight="false" outlineLevel="0" collapsed="false">
      <c r="A50" s="19" t="s">
        <v>61</v>
      </c>
      <c r="B50" s="20" t="n">
        <v>15</v>
      </c>
      <c r="C50" s="20" t="n">
        <v>1</v>
      </c>
      <c r="D50" s="20" t="s">
        <v>27</v>
      </c>
      <c r="E50" s="20" t="s">
        <v>27</v>
      </c>
      <c r="F50" s="20" t="s">
        <v>27</v>
      </c>
      <c r="G50" s="20" t="n">
        <v>3</v>
      </c>
      <c r="H50" s="20" t="n">
        <v>2</v>
      </c>
      <c r="I50" s="20" t="n">
        <v>1</v>
      </c>
      <c r="J50" s="20" t="n">
        <v>8</v>
      </c>
      <c r="K50" s="20" t="n">
        <v>2368</v>
      </c>
      <c r="L50" s="20" t="n">
        <v>103</v>
      </c>
      <c r="M50" s="20" t="n">
        <v>164</v>
      </c>
      <c r="N50" s="20" t="n">
        <v>179</v>
      </c>
      <c r="O50" s="20" t="n">
        <v>215</v>
      </c>
      <c r="P50" s="20" t="n">
        <v>331</v>
      </c>
      <c r="Q50" s="20" t="n">
        <v>248</v>
      </c>
      <c r="R50" s="20" t="n">
        <v>303</v>
      </c>
      <c r="S50" s="20" t="n">
        <v>825</v>
      </c>
      <c r="T50" s="20" t="n">
        <v>2368</v>
      </c>
      <c r="U50" s="20" t="n">
        <v>103</v>
      </c>
      <c r="V50" s="20" t="n">
        <v>164</v>
      </c>
      <c r="W50" s="20" t="n">
        <v>179</v>
      </c>
      <c r="X50" s="20" t="n">
        <v>215</v>
      </c>
      <c r="Y50" s="20" t="n">
        <v>331</v>
      </c>
      <c r="Z50" s="20" t="n">
        <v>248</v>
      </c>
      <c r="AA50" s="20" t="n">
        <v>303</v>
      </c>
      <c r="AB50" s="20" t="n">
        <v>825</v>
      </c>
      <c r="AC50" s="20" t="n">
        <v>2368</v>
      </c>
      <c r="AD50" s="20" t="n">
        <v>103</v>
      </c>
      <c r="AE50" s="20" t="n">
        <v>164</v>
      </c>
      <c r="AF50" s="20" t="n">
        <v>179</v>
      </c>
      <c r="AG50" s="20" t="n">
        <v>215</v>
      </c>
      <c r="AH50" s="20" t="n">
        <v>331</v>
      </c>
      <c r="AI50" s="20" t="n">
        <v>248</v>
      </c>
      <c r="AJ50" s="20" t="n">
        <v>303</v>
      </c>
      <c r="AK50" s="20" t="n">
        <v>825</v>
      </c>
      <c r="AL50" s="20" t="n">
        <v>2839</v>
      </c>
      <c r="AM50" s="20" t="n">
        <v>120</v>
      </c>
      <c r="AN50" s="20" t="n">
        <v>121</v>
      </c>
      <c r="AO50" s="20" t="n">
        <v>107</v>
      </c>
      <c r="AP50" s="20" t="n">
        <v>123</v>
      </c>
      <c r="AQ50" s="20" t="n">
        <v>103</v>
      </c>
      <c r="AR50" s="20" t="n">
        <v>164</v>
      </c>
      <c r="AS50" s="20" t="n">
        <v>179</v>
      </c>
      <c r="AT50" s="20" t="n">
        <v>215</v>
      </c>
      <c r="AU50" s="20" t="n">
        <v>331</v>
      </c>
      <c r="AV50" s="20" t="n">
        <v>248</v>
      </c>
      <c r="AW50" s="20" t="n">
        <v>303</v>
      </c>
      <c r="AX50" s="20" t="n">
        <v>825</v>
      </c>
      <c r="AY50" s="20" t="n">
        <v>2368</v>
      </c>
      <c r="AZ50" s="20" t="n">
        <v>103</v>
      </c>
      <c r="BA50" s="20" t="n">
        <v>164</v>
      </c>
      <c r="BB50" s="20" t="n">
        <v>179</v>
      </c>
      <c r="BC50" s="20" t="n">
        <v>215</v>
      </c>
      <c r="BD50" s="20" t="n">
        <v>331</v>
      </c>
      <c r="BE50" s="20" t="n">
        <v>248</v>
      </c>
      <c r="BF50" s="20" t="n">
        <v>303</v>
      </c>
      <c r="BG50" s="20" t="n">
        <v>825</v>
      </c>
    </row>
    <row r="51" customFormat="false" ht="13.5" hidden="false" customHeight="false" outlineLevel="0" collapsed="false">
      <c r="A51" s="19" t="s">
        <v>62</v>
      </c>
      <c r="B51" s="20" t="n">
        <v>8</v>
      </c>
      <c r="C51" s="20" t="n">
        <v>2</v>
      </c>
      <c r="D51" s="20" t="n">
        <v>1</v>
      </c>
      <c r="E51" s="20" t="n">
        <v>1</v>
      </c>
      <c r="F51" s="20" t="n">
        <v>2</v>
      </c>
      <c r="G51" s="20" t="n">
        <v>2</v>
      </c>
      <c r="H51" s="20" t="s">
        <v>27</v>
      </c>
      <c r="I51" s="20" t="s">
        <v>27</v>
      </c>
      <c r="J51" s="20" t="s">
        <v>27</v>
      </c>
      <c r="K51" s="20" t="n">
        <v>4464</v>
      </c>
      <c r="L51" s="20" t="n">
        <v>422</v>
      </c>
      <c r="M51" s="20" t="n">
        <v>410</v>
      </c>
      <c r="N51" s="20" t="n">
        <v>502</v>
      </c>
      <c r="O51" s="20" t="n">
        <v>640</v>
      </c>
      <c r="P51" s="20" t="n">
        <v>840</v>
      </c>
      <c r="Q51" s="20" t="n">
        <v>584</v>
      </c>
      <c r="R51" s="20" t="n">
        <v>516</v>
      </c>
      <c r="S51" s="20" t="n">
        <v>550</v>
      </c>
      <c r="T51" s="20" t="n">
        <v>5515</v>
      </c>
      <c r="U51" s="20" t="n">
        <v>422</v>
      </c>
      <c r="V51" s="20" t="n">
        <v>410</v>
      </c>
      <c r="W51" s="20" t="n">
        <v>502</v>
      </c>
      <c r="X51" s="20" t="n">
        <v>640</v>
      </c>
      <c r="Y51" s="20" t="n">
        <v>840</v>
      </c>
      <c r="Z51" s="20" t="n">
        <v>584</v>
      </c>
      <c r="AA51" s="20" t="n">
        <v>516</v>
      </c>
      <c r="AB51" s="20" t="n">
        <v>1601</v>
      </c>
      <c r="AC51" s="20" t="n">
        <v>5515</v>
      </c>
      <c r="AD51" s="20" t="n">
        <v>422</v>
      </c>
      <c r="AE51" s="20" t="n">
        <v>410</v>
      </c>
      <c r="AF51" s="20" t="n">
        <v>502</v>
      </c>
      <c r="AG51" s="20" t="n">
        <v>640</v>
      </c>
      <c r="AH51" s="20" t="n">
        <v>840</v>
      </c>
      <c r="AI51" s="20" t="n">
        <v>584</v>
      </c>
      <c r="AJ51" s="20" t="n">
        <v>516</v>
      </c>
      <c r="AK51" s="20" t="n">
        <v>1601</v>
      </c>
      <c r="AL51" s="20" t="n">
        <v>7195</v>
      </c>
      <c r="AM51" s="20" t="n">
        <v>377</v>
      </c>
      <c r="AN51" s="20" t="n">
        <v>429</v>
      </c>
      <c r="AO51" s="20" t="n">
        <v>409</v>
      </c>
      <c r="AP51" s="20" t="n">
        <v>465</v>
      </c>
      <c r="AQ51" s="20" t="n">
        <v>422</v>
      </c>
      <c r="AR51" s="20" t="n">
        <v>410</v>
      </c>
      <c r="AS51" s="20" t="n">
        <v>502</v>
      </c>
      <c r="AT51" s="20" t="n">
        <v>640</v>
      </c>
      <c r="AU51" s="20" t="n">
        <v>840</v>
      </c>
      <c r="AV51" s="20" t="n">
        <v>584</v>
      </c>
      <c r="AW51" s="20" t="n">
        <v>516</v>
      </c>
      <c r="AX51" s="20" t="n">
        <v>1601</v>
      </c>
      <c r="AY51" s="20" t="n">
        <v>5515</v>
      </c>
      <c r="AZ51" s="20" t="n">
        <v>422</v>
      </c>
      <c r="BA51" s="20" t="n">
        <v>410</v>
      </c>
      <c r="BB51" s="20" t="n">
        <v>502</v>
      </c>
      <c r="BC51" s="20" t="n">
        <v>640</v>
      </c>
      <c r="BD51" s="20" t="n">
        <v>840</v>
      </c>
      <c r="BE51" s="20" t="n">
        <v>584</v>
      </c>
      <c r="BF51" s="20" t="n">
        <v>516</v>
      </c>
      <c r="BG51" s="20" t="n">
        <v>1601</v>
      </c>
    </row>
    <row r="52" customFormat="false" ht="13.5" hidden="false" customHeight="false" outlineLevel="0" collapsed="false">
      <c r="A52" s="21" t="s">
        <v>63</v>
      </c>
      <c r="B52" s="22" t="n">
        <v>1</v>
      </c>
      <c r="C52" s="22" t="s">
        <v>27</v>
      </c>
      <c r="D52" s="22" t="s">
        <v>27</v>
      </c>
      <c r="E52" s="22" t="s">
        <v>27</v>
      </c>
      <c r="F52" s="22" t="s">
        <v>27</v>
      </c>
      <c r="G52" s="22" t="s">
        <v>27</v>
      </c>
      <c r="H52" s="22" t="s">
        <v>27</v>
      </c>
      <c r="I52" s="22" t="s">
        <v>27</v>
      </c>
      <c r="J52" s="22" t="n">
        <v>1</v>
      </c>
      <c r="K52" s="22" t="n">
        <v>2212</v>
      </c>
      <c r="L52" s="22" t="n">
        <v>138</v>
      </c>
      <c r="M52" s="22" t="n">
        <v>165</v>
      </c>
      <c r="N52" s="22" t="n">
        <v>175</v>
      </c>
      <c r="O52" s="22" t="n">
        <v>202</v>
      </c>
      <c r="P52" s="22" t="n">
        <v>290</v>
      </c>
      <c r="Q52" s="22" t="n">
        <v>254</v>
      </c>
      <c r="R52" s="22" t="n">
        <v>308</v>
      </c>
      <c r="S52" s="22" t="n">
        <v>680</v>
      </c>
      <c r="T52" s="22" t="n">
        <v>2648</v>
      </c>
      <c r="U52" s="22" t="n">
        <v>145</v>
      </c>
      <c r="V52" s="22" t="n">
        <v>180</v>
      </c>
      <c r="W52" s="22" t="n">
        <v>178</v>
      </c>
      <c r="X52" s="22" t="n">
        <v>243</v>
      </c>
      <c r="Y52" s="22" t="n">
        <v>335</v>
      </c>
      <c r="Z52" s="22" t="n">
        <v>293</v>
      </c>
      <c r="AA52" s="22" t="n">
        <v>354</v>
      </c>
      <c r="AB52" s="22" t="n">
        <v>920</v>
      </c>
      <c r="AC52" s="22" t="n">
        <v>2617</v>
      </c>
      <c r="AD52" s="22" t="n">
        <v>143</v>
      </c>
      <c r="AE52" s="22" t="n">
        <v>182</v>
      </c>
      <c r="AF52" s="22" t="n">
        <v>193</v>
      </c>
      <c r="AG52" s="22" t="n">
        <v>234</v>
      </c>
      <c r="AH52" s="22" t="n">
        <v>324</v>
      </c>
      <c r="AI52" s="22" t="n">
        <v>278</v>
      </c>
      <c r="AJ52" s="22" t="n">
        <v>332</v>
      </c>
      <c r="AK52" s="22" t="n">
        <v>931</v>
      </c>
      <c r="AL52" s="22" t="n">
        <v>3208</v>
      </c>
      <c r="AM52" s="22" t="n">
        <v>254</v>
      </c>
      <c r="AN52" s="22" t="n">
        <v>231</v>
      </c>
      <c r="AO52" s="22" t="n">
        <v>168</v>
      </c>
      <c r="AP52" s="22" t="n">
        <v>174</v>
      </c>
      <c r="AQ52" s="22" t="n">
        <v>138</v>
      </c>
      <c r="AR52" s="22" t="n">
        <v>181</v>
      </c>
      <c r="AS52" s="22" t="n">
        <v>175</v>
      </c>
      <c r="AT52" s="22" t="n">
        <v>198</v>
      </c>
      <c r="AU52" s="22" t="n">
        <v>274</v>
      </c>
      <c r="AV52" s="22" t="n">
        <v>208</v>
      </c>
      <c r="AW52" s="22" t="n">
        <v>284</v>
      </c>
      <c r="AX52" s="22" t="n">
        <v>923</v>
      </c>
      <c r="AY52" s="22" t="n">
        <v>2355</v>
      </c>
      <c r="AZ52" s="22" t="n">
        <v>131</v>
      </c>
      <c r="BA52" s="22" t="n">
        <v>143</v>
      </c>
      <c r="BB52" s="22" t="n">
        <v>172</v>
      </c>
      <c r="BC52" s="22" t="n">
        <v>202</v>
      </c>
      <c r="BD52" s="22" t="n">
        <v>255</v>
      </c>
      <c r="BE52" s="22" t="n">
        <v>202</v>
      </c>
      <c r="BF52" s="22" t="n">
        <v>268</v>
      </c>
      <c r="BG52" s="22" t="n">
        <v>982</v>
      </c>
    </row>
    <row r="53" customFormat="false" ht="13.5" hidden="false" customHeight="false" outlineLevel="0" collapsed="false">
      <c r="A53" s="16" t="s">
        <v>64</v>
      </c>
      <c r="B53" s="13" t="n">
        <f aca="false">SUM(B54:B56)</f>
        <v>330</v>
      </c>
      <c r="C53" s="13" t="n">
        <f aca="false">SUM(C54:C56)</f>
        <v>7</v>
      </c>
      <c r="D53" s="13" t="n">
        <f aca="false">SUM(D54:D56)</f>
        <v>16</v>
      </c>
      <c r="E53" s="13" t="n">
        <f aca="false">SUM(E54:E56)</f>
        <v>16</v>
      </c>
      <c r="F53" s="13" t="n">
        <f aca="false">SUM(F54:F56)</f>
        <v>28</v>
      </c>
      <c r="G53" s="13" t="n">
        <f aca="false">SUM(G54:G56)</f>
        <v>28</v>
      </c>
      <c r="H53" s="13" t="n">
        <f aca="false">SUM(H54:H56)</f>
        <v>32</v>
      </c>
      <c r="I53" s="13" t="n">
        <f aca="false">SUM(I54:I56)</f>
        <v>32</v>
      </c>
      <c r="J53" s="13" t="n">
        <f aca="false">SUM(J54:J56)</f>
        <v>171</v>
      </c>
      <c r="K53" s="13" t="n">
        <f aca="false">SUM(K54:K56)</f>
        <v>32524</v>
      </c>
      <c r="L53" s="13" t="n">
        <f aca="false">SUM(L54:L56)</f>
        <v>2299</v>
      </c>
      <c r="M53" s="13" t="n">
        <f aca="false">SUM(M54:M56)</f>
        <v>2439</v>
      </c>
      <c r="N53" s="13" t="n">
        <f aca="false">SUM(N54:N56)</f>
        <v>2813</v>
      </c>
      <c r="O53" s="13" t="n">
        <f aca="false">SUM(O54:O56)</f>
        <v>3409</v>
      </c>
      <c r="P53" s="13" t="n">
        <f aca="false">SUM(P54:P56)</f>
        <v>3955</v>
      </c>
      <c r="Q53" s="13" t="n">
        <f aca="false">SUM(Q54:Q56)</f>
        <v>3411</v>
      </c>
      <c r="R53" s="13" t="n">
        <f aca="false">SUM(R54:R56)</f>
        <v>3518</v>
      </c>
      <c r="S53" s="13" t="n">
        <f aca="false">SUM(S54:S56)</f>
        <v>10680</v>
      </c>
      <c r="T53" s="13" t="n">
        <f aca="false">SUM(T54:T56)</f>
        <v>29953</v>
      </c>
      <c r="U53" s="13" t="n">
        <f aca="false">SUM(U54:U56)</f>
        <v>2299</v>
      </c>
      <c r="V53" s="13" t="n">
        <f aca="false">SUM(V54:V56)</f>
        <v>2439</v>
      </c>
      <c r="W53" s="13" t="n">
        <f aca="false">SUM(W54:W56)</f>
        <v>2813</v>
      </c>
      <c r="X53" s="13" t="n">
        <f aca="false">SUM(X54:X56)</f>
        <v>3409</v>
      </c>
      <c r="Y53" s="13" t="n">
        <f aca="false">SUM(Y54:Y56)</f>
        <v>3955</v>
      </c>
      <c r="Z53" s="13" t="n">
        <f aca="false">SUM(Z54:Z56)</f>
        <v>3044</v>
      </c>
      <c r="AA53" s="13" t="n">
        <f aca="false">SUM(AA54:AA56)</f>
        <v>3088</v>
      </c>
      <c r="AB53" s="13" t="n">
        <f aca="false">SUM(AB54:AB56)</f>
        <v>8906</v>
      </c>
      <c r="AC53" s="13" t="n">
        <f aca="false">SUM(AC54:AC56)</f>
        <v>32524</v>
      </c>
      <c r="AD53" s="13" t="n">
        <f aca="false">SUM(AD54:AD56)</f>
        <v>2299</v>
      </c>
      <c r="AE53" s="13" t="n">
        <f aca="false">SUM(AE54:AE56)</f>
        <v>2439</v>
      </c>
      <c r="AF53" s="13" t="n">
        <f aca="false">SUM(AF54:AF56)</f>
        <v>2813</v>
      </c>
      <c r="AG53" s="13" t="n">
        <f aca="false">SUM(AG54:AG56)</f>
        <v>3409</v>
      </c>
      <c r="AH53" s="13" t="n">
        <f aca="false">SUM(AH54:AH56)</f>
        <v>3955</v>
      </c>
      <c r="AI53" s="13" t="n">
        <f aca="false">SUM(AI54:AI56)</f>
        <v>3411</v>
      </c>
      <c r="AJ53" s="13" t="n">
        <f aca="false">SUM(AJ54:AJ56)</f>
        <v>3518</v>
      </c>
      <c r="AK53" s="13" t="n">
        <f aca="false">SUM(AK54:AK56)</f>
        <v>10680</v>
      </c>
      <c r="AL53" s="13" t="n">
        <v>0</v>
      </c>
      <c r="AM53" s="13" t="n">
        <v>0</v>
      </c>
      <c r="AN53" s="13" t="n">
        <v>0</v>
      </c>
      <c r="AO53" s="13" t="n">
        <v>0</v>
      </c>
      <c r="AP53" s="13" t="n">
        <v>0</v>
      </c>
      <c r="AQ53" s="13" t="n">
        <v>0</v>
      </c>
      <c r="AR53" s="13" t="n">
        <v>0</v>
      </c>
      <c r="AS53" s="13" t="n">
        <v>0</v>
      </c>
      <c r="AT53" s="13" t="n">
        <v>0</v>
      </c>
      <c r="AU53" s="13" t="n">
        <v>0</v>
      </c>
      <c r="AV53" s="13" t="n">
        <v>0</v>
      </c>
      <c r="AW53" s="13" t="n">
        <v>0</v>
      </c>
      <c r="AX53" s="13" t="n">
        <v>0</v>
      </c>
      <c r="AY53" s="13" t="n">
        <v>0</v>
      </c>
      <c r="AZ53" s="13" t="n">
        <v>0</v>
      </c>
      <c r="BA53" s="13" t="n">
        <v>0</v>
      </c>
      <c r="BB53" s="13" t="n">
        <v>0</v>
      </c>
      <c r="BC53" s="13" t="n">
        <v>0</v>
      </c>
      <c r="BD53" s="13" t="n">
        <v>0</v>
      </c>
      <c r="BE53" s="13" t="n">
        <v>0</v>
      </c>
      <c r="BF53" s="13" t="n">
        <v>0</v>
      </c>
      <c r="BG53" s="13" t="n">
        <v>0</v>
      </c>
    </row>
    <row r="54" customFormat="false" ht="13.5" hidden="false" customHeight="false" outlineLevel="0" collapsed="false">
      <c r="A54" s="17" t="s">
        <v>65</v>
      </c>
      <c r="B54" s="18" t="n">
        <v>134</v>
      </c>
      <c r="C54" s="18" t="n">
        <v>4</v>
      </c>
      <c r="D54" s="18" t="n">
        <v>7</v>
      </c>
      <c r="E54" s="18" t="n">
        <v>6</v>
      </c>
      <c r="F54" s="18" t="n">
        <v>6</v>
      </c>
      <c r="G54" s="18" t="n">
        <v>11</v>
      </c>
      <c r="H54" s="18" t="n">
        <v>15</v>
      </c>
      <c r="I54" s="18" t="n">
        <v>16</v>
      </c>
      <c r="J54" s="18" t="n">
        <v>69</v>
      </c>
      <c r="K54" s="18" t="n">
        <v>7259</v>
      </c>
      <c r="L54" s="18" t="n">
        <v>328</v>
      </c>
      <c r="M54" s="18" t="n">
        <v>363</v>
      </c>
      <c r="N54" s="18" t="n">
        <v>419</v>
      </c>
      <c r="O54" s="18" t="n">
        <v>625</v>
      </c>
      <c r="P54" s="18" t="n">
        <v>871</v>
      </c>
      <c r="Q54" s="18" t="n">
        <v>959</v>
      </c>
      <c r="R54" s="18" t="n">
        <v>1073</v>
      </c>
      <c r="S54" s="18" t="n">
        <v>2621</v>
      </c>
      <c r="T54" s="18" t="n">
        <v>7259</v>
      </c>
      <c r="U54" s="18" t="n">
        <v>328</v>
      </c>
      <c r="V54" s="18" t="n">
        <v>363</v>
      </c>
      <c r="W54" s="18" t="n">
        <v>419</v>
      </c>
      <c r="X54" s="18" t="n">
        <v>625</v>
      </c>
      <c r="Y54" s="18" t="n">
        <v>871</v>
      </c>
      <c r="Z54" s="18" t="n">
        <v>959</v>
      </c>
      <c r="AA54" s="18" t="n">
        <v>1073</v>
      </c>
      <c r="AB54" s="18" t="n">
        <v>2621</v>
      </c>
      <c r="AC54" s="18" t="n">
        <v>7259</v>
      </c>
      <c r="AD54" s="18" t="n">
        <v>328</v>
      </c>
      <c r="AE54" s="18" t="n">
        <v>363</v>
      </c>
      <c r="AF54" s="18" t="n">
        <v>419</v>
      </c>
      <c r="AG54" s="18" t="n">
        <v>625</v>
      </c>
      <c r="AH54" s="18" t="n">
        <v>871</v>
      </c>
      <c r="AI54" s="18" t="n">
        <v>959</v>
      </c>
      <c r="AJ54" s="18" t="n">
        <v>1073</v>
      </c>
      <c r="AK54" s="18" t="n">
        <v>2621</v>
      </c>
      <c r="AL54" s="18" t="n">
        <v>8608</v>
      </c>
      <c r="AM54" s="18" t="n">
        <v>303</v>
      </c>
      <c r="AN54" s="18" t="n">
        <v>316</v>
      </c>
      <c r="AO54" s="18" t="n">
        <v>372</v>
      </c>
      <c r="AP54" s="18" t="n">
        <v>358</v>
      </c>
      <c r="AQ54" s="18" t="n">
        <v>328</v>
      </c>
      <c r="AR54" s="18" t="n">
        <v>363</v>
      </c>
      <c r="AS54" s="18" t="n">
        <v>419</v>
      </c>
      <c r="AT54" s="18" t="n">
        <v>625</v>
      </c>
      <c r="AU54" s="18" t="n">
        <v>871</v>
      </c>
      <c r="AV54" s="18" t="n">
        <v>959</v>
      </c>
      <c r="AW54" s="18" t="n">
        <v>1073</v>
      </c>
      <c r="AX54" s="18" t="n">
        <v>2621</v>
      </c>
      <c r="AY54" s="18" t="n">
        <v>7259</v>
      </c>
      <c r="AZ54" s="18" t="n">
        <v>328</v>
      </c>
      <c r="BA54" s="18" t="n">
        <v>363</v>
      </c>
      <c r="BB54" s="18" t="n">
        <v>419</v>
      </c>
      <c r="BC54" s="18" t="n">
        <v>625</v>
      </c>
      <c r="BD54" s="18" t="n">
        <v>871</v>
      </c>
      <c r="BE54" s="18" t="n">
        <v>959</v>
      </c>
      <c r="BF54" s="18" t="n">
        <v>1073</v>
      </c>
      <c r="BG54" s="18" t="n">
        <v>2621</v>
      </c>
    </row>
    <row r="55" customFormat="false" ht="13.5" hidden="false" customHeight="false" outlineLevel="0" collapsed="false">
      <c r="A55" s="19" t="s">
        <v>66</v>
      </c>
      <c r="B55" s="20" t="n">
        <v>196</v>
      </c>
      <c r="C55" s="20" t="n">
        <v>3</v>
      </c>
      <c r="D55" s="20" t="n">
        <v>9</v>
      </c>
      <c r="E55" s="20" t="n">
        <v>10</v>
      </c>
      <c r="F55" s="20" t="n">
        <v>22</v>
      </c>
      <c r="G55" s="20" t="n">
        <v>17</v>
      </c>
      <c r="H55" s="20" t="n">
        <v>17</v>
      </c>
      <c r="I55" s="20" t="n">
        <v>16</v>
      </c>
      <c r="J55" s="20" t="n">
        <v>102</v>
      </c>
      <c r="K55" s="20" t="n">
        <v>20874</v>
      </c>
      <c r="L55" s="20" t="n">
        <v>1754</v>
      </c>
      <c r="M55" s="20" t="n">
        <v>1798</v>
      </c>
      <c r="N55" s="20" t="n">
        <v>2042</v>
      </c>
      <c r="O55" s="20" t="n">
        <v>2309</v>
      </c>
      <c r="P55" s="20" t="n">
        <v>2586</v>
      </c>
      <c r="Q55" s="20" t="n">
        <v>2085</v>
      </c>
      <c r="R55" s="20" t="n">
        <v>2015</v>
      </c>
      <c r="S55" s="20" t="n">
        <v>6285</v>
      </c>
      <c r="T55" s="20" t="n">
        <v>20874</v>
      </c>
      <c r="U55" s="20" t="n">
        <v>1754</v>
      </c>
      <c r="V55" s="20" t="n">
        <v>1798</v>
      </c>
      <c r="W55" s="20" t="n">
        <v>2042</v>
      </c>
      <c r="X55" s="20" t="n">
        <v>2309</v>
      </c>
      <c r="Y55" s="20" t="n">
        <v>2586</v>
      </c>
      <c r="Z55" s="20" t="n">
        <v>2085</v>
      </c>
      <c r="AA55" s="20" t="n">
        <v>2015</v>
      </c>
      <c r="AB55" s="20" t="n">
        <v>6285</v>
      </c>
      <c r="AC55" s="20" t="n">
        <v>20874</v>
      </c>
      <c r="AD55" s="20" t="n">
        <v>1754</v>
      </c>
      <c r="AE55" s="20" t="n">
        <v>1798</v>
      </c>
      <c r="AF55" s="20" t="n">
        <v>2042</v>
      </c>
      <c r="AG55" s="20" t="n">
        <v>2309</v>
      </c>
      <c r="AH55" s="20" t="n">
        <v>2586</v>
      </c>
      <c r="AI55" s="20" t="n">
        <v>2085</v>
      </c>
      <c r="AJ55" s="20" t="n">
        <v>2015</v>
      </c>
      <c r="AK55" s="20" t="n">
        <v>6285</v>
      </c>
      <c r="AL55" s="20" t="n">
        <v>27349</v>
      </c>
      <c r="AM55" s="20" t="n">
        <v>1436</v>
      </c>
      <c r="AN55" s="20" t="n">
        <v>1550</v>
      </c>
      <c r="AO55" s="20" t="n">
        <v>1730</v>
      </c>
      <c r="AP55" s="20" t="n">
        <v>1759</v>
      </c>
      <c r="AQ55" s="20" t="n">
        <v>1754</v>
      </c>
      <c r="AR55" s="20" t="n">
        <v>1798</v>
      </c>
      <c r="AS55" s="20" t="n">
        <v>2042</v>
      </c>
      <c r="AT55" s="20" t="n">
        <v>2309</v>
      </c>
      <c r="AU55" s="20" t="n">
        <v>2586</v>
      </c>
      <c r="AV55" s="20" t="n">
        <v>2085</v>
      </c>
      <c r="AW55" s="20" t="n">
        <v>2015</v>
      </c>
      <c r="AX55" s="20" t="n">
        <v>6285</v>
      </c>
      <c r="AY55" s="20" t="n">
        <v>20874</v>
      </c>
      <c r="AZ55" s="20" t="n">
        <v>1754</v>
      </c>
      <c r="BA55" s="20" t="n">
        <v>1798</v>
      </c>
      <c r="BB55" s="20" t="n">
        <v>2042</v>
      </c>
      <c r="BC55" s="20" t="n">
        <v>2309</v>
      </c>
      <c r="BD55" s="20" t="n">
        <v>2586</v>
      </c>
      <c r="BE55" s="20" t="n">
        <v>2085</v>
      </c>
      <c r="BF55" s="20" t="n">
        <v>2015</v>
      </c>
      <c r="BG55" s="20" t="n">
        <v>6285</v>
      </c>
    </row>
    <row r="56" customFormat="false" ht="13.5" hidden="false" customHeight="false" outlineLevel="0" collapsed="false">
      <c r="A56" s="21" t="s">
        <v>67</v>
      </c>
      <c r="B56" s="22" t="s">
        <v>27</v>
      </c>
      <c r="C56" s="22" t="s">
        <v>27</v>
      </c>
      <c r="D56" s="22" t="s">
        <v>27</v>
      </c>
      <c r="E56" s="22" t="s">
        <v>27</v>
      </c>
      <c r="F56" s="22" t="s">
        <v>27</v>
      </c>
      <c r="G56" s="22" t="s">
        <v>27</v>
      </c>
      <c r="H56" s="22" t="s">
        <v>27</v>
      </c>
      <c r="I56" s="22" t="s">
        <v>27</v>
      </c>
      <c r="J56" s="22" t="s">
        <v>27</v>
      </c>
      <c r="K56" s="22" t="n">
        <v>4391</v>
      </c>
      <c r="L56" s="22" t="n">
        <v>217</v>
      </c>
      <c r="M56" s="22" t="n">
        <v>278</v>
      </c>
      <c r="N56" s="22" t="n">
        <v>352</v>
      </c>
      <c r="O56" s="22" t="n">
        <v>475</v>
      </c>
      <c r="P56" s="22" t="n">
        <v>498</v>
      </c>
      <c r="Q56" s="22" t="n">
        <v>367</v>
      </c>
      <c r="R56" s="22" t="n">
        <v>430</v>
      </c>
      <c r="S56" s="22" t="n">
        <v>1774</v>
      </c>
      <c r="T56" s="22" t="n">
        <v>1820</v>
      </c>
      <c r="U56" s="22" t="n">
        <v>217</v>
      </c>
      <c r="V56" s="22" t="n">
        <v>278</v>
      </c>
      <c r="W56" s="22" t="n">
        <v>352</v>
      </c>
      <c r="X56" s="22" t="n">
        <v>475</v>
      </c>
      <c r="Y56" s="22" t="n">
        <v>498</v>
      </c>
      <c r="Z56" s="22" t="s">
        <v>27</v>
      </c>
      <c r="AA56" s="22" t="s">
        <v>27</v>
      </c>
      <c r="AB56" s="22" t="s">
        <v>27</v>
      </c>
      <c r="AC56" s="22" t="n">
        <v>4391</v>
      </c>
      <c r="AD56" s="22" t="n">
        <v>217</v>
      </c>
      <c r="AE56" s="22" t="n">
        <v>278</v>
      </c>
      <c r="AF56" s="22" t="n">
        <v>352</v>
      </c>
      <c r="AG56" s="22" t="n">
        <v>475</v>
      </c>
      <c r="AH56" s="22" t="n">
        <v>498</v>
      </c>
      <c r="AI56" s="22" t="n">
        <v>367</v>
      </c>
      <c r="AJ56" s="22" t="n">
        <v>430</v>
      </c>
      <c r="AK56" s="22" t="n">
        <v>1774</v>
      </c>
      <c r="AL56" s="22" t="n">
        <v>2653</v>
      </c>
      <c r="AM56" s="22" t="n">
        <v>107</v>
      </c>
      <c r="AN56" s="22" t="n">
        <v>122</v>
      </c>
      <c r="AO56" s="22" t="n">
        <v>118</v>
      </c>
      <c r="AP56" s="22" t="n">
        <v>112</v>
      </c>
      <c r="AQ56" s="22" t="n">
        <v>108</v>
      </c>
      <c r="AR56" s="22" t="n">
        <v>139</v>
      </c>
      <c r="AS56" s="22" t="n">
        <v>176</v>
      </c>
      <c r="AT56" s="22" t="n">
        <v>237</v>
      </c>
      <c r="AU56" s="22" t="n">
        <v>249</v>
      </c>
      <c r="AV56" s="22" t="n">
        <v>183</v>
      </c>
      <c r="AW56" s="22" t="n">
        <v>215</v>
      </c>
      <c r="AX56" s="22" t="n">
        <v>887</v>
      </c>
      <c r="AY56" s="22" t="n">
        <v>2197</v>
      </c>
      <c r="AZ56" s="22" t="n">
        <v>109</v>
      </c>
      <c r="BA56" s="22" t="n">
        <v>139</v>
      </c>
      <c r="BB56" s="22" t="n">
        <v>176</v>
      </c>
      <c r="BC56" s="22" t="n">
        <v>238</v>
      </c>
      <c r="BD56" s="22" t="n">
        <v>249</v>
      </c>
      <c r="BE56" s="22" t="n">
        <v>184</v>
      </c>
      <c r="BF56" s="22" t="n">
        <v>215</v>
      </c>
      <c r="BG56" s="22" t="n">
        <v>887</v>
      </c>
    </row>
    <row r="57" customFormat="false" ht="13.5" hidden="false" customHeight="false" outlineLevel="0" collapsed="false">
      <c r="A57" s="23" t="s">
        <v>68</v>
      </c>
      <c r="B57" s="13" t="n">
        <f aca="false">SUM(B58:B60)</f>
        <v>464</v>
      </c>
      <c r="C57" s="13" t="n">
        <f aca="false">SUM(C58:C60)</f>
        <v>19</v>
      </c>
      <c r="D57" s="13" t="n">
        <f aca="false">SUM(D58:D60)</f>
        <v>23</v>
      </c>
      <c r="E57" s="13" t="n">
        <f aca="false">SUM(E58:E60)</f>
        <v>24</v>
      </c>
      <c r="F57" s="13" t="n">
        <f aca="false">SUM(F58:F60)</f>
        <v>39</v>
      </c>
      <c r="G57" s="13" t="n">
        <f aca="false">SUM(G58:G60)</f>
        <v>61</v>
      </c>
      <c r="H57" s="13" t="n">
        <f aca="false">SUM(H58:H60)</f>
        <v>51</v>
      </c>
      <c r="I57" s="13" t="n">
        <f aca="false">SUM(I58:I60)</f>
        <v>49</v>
      </c>
      <c r="J57" s="13" t="n">
        <f aca="false">SUM(J58:J60)</f>
        <v>198</v>
      </c>
      <c r="K57" s="13" t="n">
        <f aca="false">SUM(K58:K60)</f>
        <v>39965</v>
      </c>
      <c r="L57" s="13" t="n">
        <f aca="false">SUM(L58:L60)</f>
        <v>2751</v>
      </c>
      <c r="M57" s="13" t="n">
        <f aca="false">SUM(M58:M60)</f>
        <v>2991</v>
      </c>
      <c r="N57" s="13" t="n">
        <f aca="false">SUM(N58:N60)</f>
        <v>3462</v>
      </c>
      <c r="O57" s="13" t="n">
        <f aca="false">SUM(O58:O60)</f>
        <v>4280</v>
      </c>
      <c r="P57" s="13" t="n">
        <f aca="false">SUM(P58:P60)</f>
        <v>4716</v>
      </c>
      <c r="Q57" s="13" t="n">
        <f aca="false">SUM(Q58:Q60)</f>
        <v>4026</v>
      </c>
      <c r="R57" s="13" t="n">
        <f aca="false">SUM(R58:R60)</f>
        <v>3882</v>
      </c>
      <c r="S57" s="13" t="n">
        <f aca="false">SUM(S58:S60)</f>
        <v>13857</v>
      </c>
      <c r="T57" s="13" t="n">
        <f aca="false">SUM(T58:T60)</f>
        <v>40138</v>
      </c>
      <c r="U57" s="13" t="n">
        <f aca="false">SUM(U58:U60)</f>
        <v>2788</v>
      </c>
      <c r="V57" s="13" t="n">
        <f aca="false">SUM(V58:V60)</f>
        <v>3054</v>
      </c>
      <c r="W57" s="13" t="n">
        <f aca="false">SUM(W58:W60)</f>
        <v>3540</v>
      </c>
      <c r="X57" s="13" t="n">
        <f aca="false">SUM(X58:X60)</f>
        <v>4403</v>
      </c>
      <c r="Y57" s="13" t="n">
        <f aca="false">SUM(Y58:Y60)</f>
        <v>4921</v>
      </c>
      <c r="Z57" s="13" t="n">
        <f aca="false">SUM(Z58:Z60)</f>
        <v>4060</v>
      </c>
      <c r="AA57" s="13" t="n">
        <f aca="false">SUM(AA58:AA60)</f>
        <v>3937</v>
      </c>
      <c r="AB57" s="13" t="n">
        <f aca="false">SUM(AB58:AB60)</f>
        <v>13435</v>
      </c>
      <c r="AC57" s="13" t="n">
        <f aca="false">SUM(AC58:AC60)</f>
        <v>40732</v>
      </c>
      <c r="AD57" s="13" t="n">
        <f aca="false">SUM(AD58:AD60)</f>
        <v>2790</v>
      </c>
      <c r="AE57" s="13" t="n">
        <f aca="false">SUM(AE58:AE60)</f>
        <v>3043</v>
      </c>
      <c r="AF57" s="13" t="n">
        <f aca="false">SUM(AF58:AF60)</f>
        <v>3515</v>
      </c>
      <c r="AG57" s="13" t="n">
        <f aca="false">SUM(AG58:AG60)</f>
        <v>4383</v>
      </c>
      <c r="AH57" s="13" t="n">
        <f aca="false">SUM(AH58:AH60)</f>
        <v>4865</v>
      </c>
      <c r="AI57" s="13" t="n">
        <f aca="false">SUM(AI58:AI60)</f>
        <v>4140</v>
      </c>
      <c r="AJ57" s="13" t="n">
        <f aca="false">SUM(AJ58:AJ60)</f>
        <v>3996</v>
      </c>
      <c r="AK57" s="13" t="n">
        <f aca="false">SUM(AK58:AK60)</f>
        <v>14000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0</v>
      </c>
      <c r="AV57" s="13" t="n">
        <v>0</v>
      </c>
      <c r="AW57" s="13" t="n">
        <v>0</v>
      </c>
      <c r="AX57" s="13" t="n">
        <v>0</v>
      </c>
      <c r="AY57" s="13" t="n">
        <v>0</v>
      </c>
      <c r="AZ57" s="13" t="n">
        <v>0</v>
      </c>
      <c r="BA57" s="13" t="n">
        <v>0</v>
      </c>
      <c r="BB57" s="13" t="n">
        <v>0</v>
      </c>
      <c r="BC57" s="13" t="n">
        <v>0</v>
      </c>
      <c r="BD57" s="13" t="n">
        <v>0</v>
      </c>
      <c r="BE57" s="13" t="n">
        <v>0</v>
      </c>
      <c r="BF57" s="13" t="n">
        <v>0</v>
      </c>
      <c r="BG57" s="13" t="n">
        <v>0</v>
      </c>
    </row>
    <row r="58" customFormat="false" ht="13.5" hidden="false" customHeight="false" outlineLevel="0" collapsed="false">
      <c r="A58" s="17" t="s">
        <v>69</v>
      </c>
      <c r="B58" s="18" t="n">
        <v>108</v>
      </c>
      <c r="C58" s="18" t="n">
        <v>3</v>
      </c>
      <c r="D58" s="18" t="n">
        <v>3</v>
      </c>
      <c r="E58" s="18" t="n">
        <v>4</v>
      </c>
      <c r="F58" s="18" t="n">
        <v>8</v>
      </c>
      <c r="G58" s="18" t="n">
        <v>15</v>
      </c>
      <c r="H58" s="18" t="n">
        <v>7</v>
      </c>
      <c r="I58" s="18" t="n">
        <v>7</v>
      </c>
      <c r="J58" s="18" t="n">
        <v>61</v>
      </c>
      <c r="K58" s="18" t="n">
        <v>4074</v>
      </c>
      <c r="L58" s="18" t="n">
        <v>374</v>
      </c>
      <c r="M58" s="18" t="n">
        <v>385</v>
      </c>
      <c r="N58" s="18" t="n">
        <v>424</v>
      </c>
      <c r="O58" s="18" t="n">
        <v>475</v>
      </c>
      <c r="P58" s="18" t="n">
        <v>550</v>
      </c>
      <c r="Q58" s="18" t="n">
        <v>441</v>
      </c>
      <c r="R58" s="18" t="n">
        <v>352</v>
      </c>
      <c r="S58" s="18" t="n">
        <v>1073</v>
      </c>
      <c r="T58" s="18" t="n">
        <v>4247</v>
      </c>
      <c r="U58" s="18" t="n">
        <v>411</v>
      </c>
      <c r="V58" s="18" t="n">
        <v>448</v>
      </c>
      <c r="W58" s="18" t="n">
        <v>502</v>
      </c>
      <c r="X58" s="18" t="n">
        <v>598</v>
      </c>
      <c r="Y58" s="18" t="n">
        <v>755</v>
      </c>
      <c r="Z58" s="18" t="n">
        <v>475</v>
      </c>
      <c r="AA58" s="18" t="n">
        <v>407</v>
      </c>
      <c r="AB58" s="18" t="n">
        <v>651</v>
      </c>
      <c r="AC58" s="18" t="n">
        <v>4841</v>
      </c>
      <c r="AD58" s="18" t="n">
        <v>413</v>
      </c>
      <c r="AE58" s="18" t="n">
        <v>437</v>
      </c>
      <c r="AF58" s="18" t="n">
        <v>477</v>
      </c>
      <c r="AG58" s="18" t="n">
        <v>578</v>
      </c>
      <c r="AH58" s="18" t="n">
        <v>699</v>
      </c>
      <c r="AI58" s="18" t="n">
        <v>555</v>
      </c>
      <c r="AJ58" s="18" t="n">
        <v>466</v>
      </c>
      <c r="AK58" s="18" t="n">
        <v>1216</v>
      </c>
      <c r="AL58" s="18" t="n">
        <v>6533</v>
      </c>
      <c r="AM58" s="18" t="n">
        <v>373</v>
      </c>
      <c r="AN58" s="18" t="n">
        <v>380</v>
      </c>
      <c r="AO58" s="18" t="n">
        <v>393</v>
      </c>
      <c r="AP58" s="18" t="n">
        <v>420</v>
      </c>
      <c r="AQ58" s="18" t="n">
        <v>455</v>
      </c>
      <c r="AR58" s="18" t="n">
        <v>458</v>
      </c>
      <c r="AS58" s="18" t="n">
        <v>485</v>
      </c>
      <c r="AT58" s="18" t="n">
        <v>562</v>
      </c>
      <c r="AU58" s="18" t="n">
        <v>721</v>
      </c>
      <c r="AV58" s="18" t="n">
        <v>598</v>
      </c>
      <c r="AW58" s="18" t="n">
        <v>482</v>
      </c>
      <c r="AX58" s="18" t="n">
        <v>1206</v>
      </c>
      <c r="AY58" s="18" t="n">
        <v>5344</v>
      </c>
      <c r="AZ58" s="18" t="n">
        <v>471</v>
      </c>
      <c r="BA58" s="18" t="n">
        <v>499</v>
      </c>
      <c r="BB58" s="18" t="n">
        <v>531</v>
      </c>
      <c r="BC58" s="18" t="n">
        <v>637</v>
      </c>
      <c r="BD58" s="18" t="n">
        <v>780</v>
      </c>
      <c r="BE58" s="18" t="n">
        <v>638</v>
      </c>
      <c r="BF58" s="18" t="n">
        <v>532</v>
      </c>
      <c r="BG58" s="18" t="n">
        <v>1256</v>
      </c>
    </row>
    <row r="59" customFormat="false" ht="13.5" hidden="false" customHeight="false" outlineLevel="0" collapsed="false">
      <c r="A59" s="19" t="s">
        <v>70</v>
      </c>
      <c r="B59" s="20" t="n">
        <v>356</v>
      </c>
      <c r="C59" s="20" t="n">
        <v>16</v>
      </c>
      <c r="D59" s="20" t="n">
        <v>20</v>
      </c>
      <c r="E59" s="20" t="n">
        <v>20</v>
      </c>
      <c r="F59" s="20" t="n">
        <v>31</v>
      </c>
      <c r="G59" s="20" t="n">
        <v>46</v>
      </c>
      <c r="H59" s="20" t="n">
        <v>44</v>
      </c>
      <c r="I59" s="20" t="n">
        <v>42</v>
      </c>
      <c r="J59" s="20" t="n">
        <v>137</v>
      </c>
      <c r="K59" s="20" t="n">
        <v>32902</v>
      </c>
      <c r="L59" s="20" t="n">
        <v>2187</v>
      </c>
      <c r="M59" s="20" t="n">
        <v>2409</v>
      </c>
      <c r="N59" s="20" t="n">
        <v>2794</v>
      </c>
      <c r="O59" s="20" t="n">
        <v>3487</v>
      </c>
      <c r="P59" s="20" t="n">
        <v>3811</v>
      </c>
      <c r="Q59" s="20" t="n">
        <v>3287</v>
      </c>
      <c r="R59" s="20" t="n">
        <v>3254</v>
      </c>
      <c r="S59" s="20" t="n">
        <v>11673</v>
      </c>
      <c r="T59" s="20" t="n">
        <v>32902</v>
      </c>
      <c r="U59" s="20" t="n">
        <v>2187</v>
      </c>
      <c r="V59" s="20" t="n">
        <v>2409</v>
      </c>
      <c r="W59" s="20" t="n">
        <v>2794</v>
      </c>
      <c r="X59" s="20" t="n">
        <v>3487</v>
      </c>
      <c r="Y59" s="20" t="n">
        <v>3811</v>
      </c>
      <c r="Z59" s="20" t="n">
        <v>3287</v>
      </c>
      <c r="AA59" s="20" t="n">
        <v>3254</v>
      </c>
      <c r="AB59" s="20" t="n">
        <v>11673</v>
      </c>
      <c r="AC59" s="20" t="n">
        <v>32902</v>
      </c>
      <c r="AD59" s="20" t="n">
        <v>2187</v>
      </c>
      <c r="AE59" s="20" t="n">
        <v>2409</v>
      </c>
      <c r="AF59" s="20" t="n">
        <v>2794</v>
      </c>
      <c r="AG59" s="20" t="n">
        <v>3487</v>
      </c>
      <c r="AH59" s="20" t="n">
        <v>3811</v>
      </c>
      <c r="AI59" s="20" t="n">
        <v>3287</v>
      </c>
      <c r="AJ59" s="20" t="n">
        <v>3254</v>
      </c>
      <c r="AK59" s="20" t="n">
        <v>11673</v>
      </c>
      <c r="AL59" s="20" t="n">
        <v>39630</v>
      </c>
      <c r="AM59" s="20" t="n">
        <v>1397</v>
      </c>
      <c r="AN59" s="20" t="n">
        <v>1485</v>
      </c>
      <c r="AO59" s="20" t="n">
        <v>1754</v>
      </c>
      <c r="AP59" s="20" t="n">
        <v>2092</v>
      </c>
      <c r="AQ59" s="20" t="n">
        <v>2187</v>
      </c>
      <c r="AR59" s="20" t="n">
        <v>2409</v>
      </c>
      <c r="AS59" s="20" t="n">
        <v>2794</v>
      </c>
      <c r="AT59" s="20" t="n">
        <v>3487</v>
      </c>
      <c r="AU59" s="20" t="n">
        <v>3811</v>
      </c>
      <c r="AV59" s="20" t="n">
        <v>3287</v>
      </c>
      <c r="AW59" s="20" t="n">
        <v>3254</v>
      </c>
      <c r="AX59" s="20" t="n">
        <v>11673</v>
      </c>
      <c r="AY59" s="20" t="n">
        <v>32902</v>
      </c>
      <c r="AZ59" s="20" t="n">
        <v>2187</v>
      </c>
      <c r="BA59" s="20" t="n">
        <v>2409</v>
      </c>
      <c r="BB59" s="20" t="n">
        <v>2794</v>
      </c>
      <c r="BC59" s="20" t="n">
        <v>3487</v>
      </c>
      <c r="BD59" s="20" t="n">
        <v>3811</v>
      </c>
      <c r="BE59" s="20" t="n">
        <v>3287</v>
      </c>
      <c r="BF59" s="20" t="n">
        <v>3254</v>
      </c>
      <c r="BG59" s="20" t="n">
        <v>11673</v>
      </c>
    </row>
    <row r="60" customFormat="false" ht="13.5" hidden="false" customHeight="false" outlineLevel="0" collapsed="false">
      <c r="A60" s="26" t="s">
        <v>71</v>
      </c>
      <c r="B60" s="27" t="s">
        <v>27</v>
      </c>
      <c r="C60" s="27" t="s">
        <v>27</v>
      </c>
      <c r="D60" s="27" t="s">
        <v>27</v>
      </c>
      <c r="E60" s="27" t="s">
        <v>27</v>
      </c>
      <c r="F60" s="27" t="s">
        <v>27</v>
      </c>
      <c r="G60" s="27" t="s">
        <v>27</v>
      </c>
      <c r="H60" s="27" t="s">
        <v>27</v>
      </c>
      <c r="I60" s="27" t="s">
        <v>27</v>
      </c>
      <c r="J60" s="27" t="s">
        <v>27</v>
      </c>
      <c r="K60" s="27" t="n">
        <v>2989</v>
      </c>
      <c r="L60" s="27" t="n">
        <v>190</v>
      </c>
      <c r="M60" s="27" t="n">
        <v>197</v>
      </c>
      <c r="N60" s="27" t="n">
        <v>244</v>
      </c>
      <c r="O60" s="27" t="n">
        <v>318</v>
      </c>
      <c r="P60" s="27" t="n">
        <v>355</v>
      </c>
      <c r="Q60" s="27" t="n">
        <v>298</v>
      </c>
      <c r="R60" s="27" t="n">
        <v>276</v>
      </c>
      <c r="S60" s="27" t="n">
        <v>1111</v>
      </c>
      <c r="T60" s="27" t="n">
        <v>2989</v>
      </c>
      <c r="U60" s="27" t="n">
        <v>190</v>
      </c>
      <c r="V60" s="27" t="n">
        <v>197</v>
      </c>
      <c r="W60" s="27" t="n">
        <v>244</v>
      </c>
      <c r="X60" s="27" t="n">
        <v>318</v>
      </c>
      <c r="Y60" s="27" t="n">
        <v>355</v>
      </c>
      <c r="Z60" s="27" t="n">
        <v>298</v>
      </c>
      <c r="AA60" s="27" t="n">
        <v>276</v>
      </c>
      <c r="AB60" s="27" t="n">
        <v>1111</v>
      </c>
      <c r="AC60" s="27" t="n">
        <v>2989</v>
      </c>
      <c r="AD60" s="27" t="n">
        <v>190</v>
      </c>
      <c r="AE60" s="27" t="n">
        <v>197</v>
      </c>
      <c r="AF60" s="27" t="n">
        <v>244</v>
      </c>
      <c r="AG60" s="27" t="n">
        <v>318</v>
      </c>
      <c r="AH60" s="27" t="n">
        <v>355</v>
      </c>
      <c r="AI60" s="27" t="n">
        <v>298</v>
      </c>
      <c r="AJ60" s="27" t="n">
        <v>276</v>
      </c>
      <c r="AK60" s="27" t="n">
        <v>1111</v>
      </c>
      <c r="AL60" s="27" t="n">
        <v>3570</v>
      </c>
      <c r="AM60" s="27" t="n">
        <v>123</v>
      </c>
      <c r="AN60" s="27" t="n">
        <v>128</v>
      </c>
      <c r="AO60" s="27" t="n">
        <v>135</v>
      </c>
      <c r="AP60" s="27" t="n">
        <v>195</v>
      </c>
      <c r="AQ60" s="27" t="n">
        <v>190</v>
      </c>
      <c r="AR60" s="27" t="n">
        <v>197</v>
      </c>
      <c r="AS60" s="27" t="n">
        <v>244</v>
      </c>
      <c r="AT60" s="27" t="n">
        <v>318</v>
      </c>
      <c r="AU60" s="27" t="n">
        <v>355</v>
      </c>
      <c r="AV60" s="27" t="n">
        <v>298</v>
      </c>
      <c r="AW60" s="27" t="n">
        <v>276</v>
      </c>
      <c r="AX60" s="27" t="n">
        <v>1111</v>
      </c>
      <c r="AY60" s="27" t="n">
        <v>2989</v>
      </c>
      <c r="AZ60" s="27" t="n">
        <v>190</v>
      </c>
      <c r="BA60" s="27" t="n">
        <v>197</v>
      </c>
      <c r="BB60" s="27" t="n">
        <v>244</v>
      </c>
      <c r="BC60" s="27" t="n">
        <v>318</v>
      </c>
      <c r="BD60" s="27" t="n">
        <v>355</v>
      </c>
      <c r="BE60" s="27" t="n">
        <v>298</v>
      </c>
      <c r="BF60" s="27" t="n">
        <v>276</v>
      </c>
      <c r="BG60" s="27" t="n">
        <v>1111</v>
      </c>
    </row>
    <row r="61" customFormat="false" ht="13.5" hidden="false" customHeight="false" outlineLevel="0" collapsed="false">
      <c r="J61" s="28" t="s">
        <v>72</v>
      </c>
      <c r="S61" s="28" t="s">
        <v>72</v>
      </c>
      <c r="AB61" s="28" t="s">
        <v>72</v>
      </c>
      <c r="AK61" s="28" t="s">
        <v>72</v>
      </c>
      <c r="AX61" s="28" t="s">
        <v>72</v>
      </c>
      <c r="BG61" s="28" t="s">
        <v>72</v>
      </c>
    </row>
  </sheetData>
  <mergeCells count="1">
    <mergeCell ref="A2:A3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  <colBreaks count="5" manualBreakCount="5">
    <brk id="10" man="true" max="65535" min="0"/>
    <brk id="19" man="true" max="65535" min="0"/>
    <brk id="28" man="true" max="65535" min="0"/>
    <brk id="37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2:04Z</dcterms:created>
  <dc:creator>情報企画課</dc:creator>
  <dc:description/>
  <dc:language>en-US</dc:language>
  <cp:lastModifiedBy>kumamoto</cp:lastModifiedBy>
  <cp:lastPrinted>2011-06-23T01:21:30Z</cp:lastPrinted>
  <dcterms:modified xsi:type="dcterms:W3CDTF">2015-07-15T00:33:55Z</dcterms:modified>
  <cp:revision>0</cp:revision>
  <dc:subject/>
  <dc:title/>
</cp:coreProperties>
</file>