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その１　施設の状況　第12表" sheetId="1" state="visible" r:id="rId2"/>
  </sheets>
  <definedNames>
    <definedName function="false" hidden="false" localSheetId="0" name="_xlnm.Print_Area" vbProcedure="false">'その１　施設の状況　第12表'!$A$1:$X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5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表　病院及び一般診療所の病床数、病床及び施設の種類・開設者・市町村別</t>
    </r>
  </si>
  <si>
    <t xml:space="preserve">（平成２５年１０月１日現在）</t>
  </si>
  <si>
    <t xml:space="preserve">　　　施設の種類</t>
  </si>
  <si>
    <t xml:space="preserve">一　　般</t>
  </si>
  <si>
    <t xml:space="preserve">療養病床を有する診療所（再掲）</t>
  </si>
  <si>
    <t xml:space="preserve">施設の種類</t>
  </si>
  <si>
    <t xml:space="preserve">市町村</t>
  </si>
  <si>
    <t xml:space="preserve">総　数</t>
  </si>
  <si>
    <t xml:space="preserve">病  院</t>
  </si>
  <si>
    <t xml:space="preserve">  国、公 的 医 療 機 関 </t>
  </si>
  <si>
    <t xml:space="preserve">社会保険関係団体、</t>
  </si>
  <si>
    <t xml:space="preserve">その他の法人</t>
  </si>
  <si>
    <t xml:space="preserve">  医 療 法 人、個 人</t>
  </si>
  <si>
    <t xml:space="preserve">　　　　　市町村</t>
  </si>
  <si>
    <t xml:space="preserve">保健所</t>
  </si>
  <si>
    <t xml:space="preserve">精　神</t>
  </si>
  <si>
    <t xml:space="preserve">感染症</t>
  </si>
  <si>
    <t xml:space="preserve">結　核</t>
  </si>
  <si>
    <t xml:space="preserve">療　養</t>
  </si>
  <si>
    <t xml:space="preserve">一  般</t>
  </si>
  <si>
    <t xml:space="preserve">精  神</t>
  </si>
  <si>
    <t xml:space="preserve">診 療 所</t>
  </si>
  <si>
    <t xml:space="preserve">　　　　　保健所</t>
  </si>
  <si>
    <t xml:space="preserve">総数</t>
  </si>
  <si>
    <t xml:space="preserve">熊本市</t>
  </si>
  <si>
    <t xml:space="preserve">宇城保健所</t>
  </si>
  <si>
    <t xml:space="preserve">宇土市</t>
  </si>
  <si>
    <t xml:space="preserve">宇城市</t>
  </si>
  <si>
    <t xml:space="preserve">美里町</t>
  </si>
  <si>
    <t xml:space="preserve">有明保健所</t>
  </si>
  <si>
    <t xml:space="preserve">荒尾市</t>
  </si>
  <si>
    <t xml:space="preserve">玉名市</t>
  </si>
  <si>
    <t xml:space="preserve">玉東町</t>
  </si>
  <si>
    <t xml:space="preserve">南関町</t>
  </si>
  <si>
    <t xml:space="preserve">長洲町</t>
  </si>
  <si>
    <t xml:space="preserve">和水町</t>
  </si>
  <si>
    <t xml:space="preserve">山鹿保健所</t>
  </si>
  <si>
    <t xml:space="preserve">山鹿市</t>
  </si>
  <si>
    <t xml:space="preserve">菊池保健所</t>
  </si>
  <si>
    <t xml:space="preserve">菊池市</t>
  </si>
  <si>
    <t xml:space="preserve">合志市</t>
  </si>
  <si>
    <t xml:space="preserve">大津町</t>
  </si>
  <si>
    <t xml:space="preserve">菊陽町</t>
  </si>
  <si>
    <t xml:space="preserve">阿蘇保健所</t>
  </si>
  <si>
    <t xml:space="preserve">阿蘇市</t>
  </si>
  <si>
    <t xml:space="preserve">南小国町</t>
  </si>
  <si>
    <t xml:space="preserve">小国町</t>
  </si>
  <si>
    <t xml:space="preserve">産山村</t>
  </si>
  <si>
    <t xml:space="preserve">高森町</t>
  </si>
  <si>
    <t xml:space="preserve">西原村</t>
  </si>
  <si>
    <t xml:space="preserve">南阿蘇村</t>
  </si>
  <si>
    <t xml:space="preserve">御船保健所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八代保健所</t>
  </si>
  <si>
    <t xml:space="preserve">八代市</t>
  </si>
  <si>
    <t xml:space="preserve">氷川町</t>
  </si>
  <si>
    <t xml:space="preserve">水俣保健所</t>
  </si>
  <si>
    <t xml:space="preserve">水俣市</t>
  </si>
  <si>
    <t xml:space="preserve">芦北町</t>
  </si>
  <si>
    <t xml:space="preserve">津奈木町</t>
  </si>
  <si>
    <t xml:space="preserve">人吉保健所</t>
  </si>
  <si>
    <t xml:space="preserve">人吉市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天草保健所</t>
  </si>
  <si>
    <t xml:space="preserve">上天草市</t>
  </si>
  <si>
    <t xml:space="preserve">天草市</t>
  </si>
  <si>
    <t xml:space="preserve">苓北町</t>
  </si>
  <si>
    <r>
      <rPr>
        <sz val="11"/>
        <rFont val="Noto Sans"/>
        <family val="2"/>
      </rPr>
      <t xml:space="preserve">資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厚生労働省「平成２５年医療施設動態調査」</t>
    </r>
  </si>
  <si>
    <t xml:space="preserve">注１）  休止中、一年以上休診中の施設を除く。</t>
  </si>
  <si>
    <t xml:space="preserve">注２）  「伝染病床」は、「感染症の予防及び感染症の患者に対する医療に関する法律」が平成１１年４月から施行され、「感染症病床」に改められた。</t>
  </si>
  <si>
    <r>
      <rPr>
        <sz val="10"/>
        <rFont val="Noto Sans"/>
        <family val="2"/>
      </rPr>
      <t xml:space="preserve">注３）  平成１３年３月に「医療法等の一部を改正する法律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１２年法律第１４１号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が施行され、「その他の病床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療養型病床群を含む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は、「療養病床」と「一般病床」に区分された。</t>
    </r>
  </si>
  <si>
    <t xml:space="preserve">　　　　よって、本調査で平成１２年まで便宜上「一般病床」と表章していた「その他の病床」は、１３年から「療養病床」、「一般病床」、「経過的旧その他の病床」に表章を分割した。</t>
  </si>
  <si>
    <r>
      <rPr>
        <sz val="10"/>
        <rFont val="Noto Sans"/>
        <family val="2"/>
      </rPr>
      <t xml:space="preserve">注４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「療養病床等」とは、「療養病床」及び「経過的旧療養型病床群」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18720</xdr:rowOff>
    </xdr:from>
    <xdr:to>
      <xdr:col>1</xdr:col>
      <xdr:colOff>720</xdr:colOff>
      <xdr:row>3</xdr:row>
      <xdr:rowOff>171360</xdr:rowOff>
    </xdr:to>
    <xdr:sp>
      <xdr:nvSpPr>
        <xdr:cNvPr id="0" name="Line 1"/>
        <xdr:cNvSpPr/>
      </xdr:nvSpPr>
      <xdr:spPr>
        <a:xfrm>
          <a:off x="9720" y="342720"/>
          <a:ext cx="1400760" cy="66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9360</xdr:rowOff>
    </xdr:from>
    <xdr:to>
      <xdr:col>23</xdr:col>
      <xdr:colOff>1340280</xdr:colOff>
      <xdr:row>3</xdr:row>
      <xdr:rowOff>171000</xdr:rowOff>
    </xdr:to>
    <xdr:sp>
      <xdr:nvSpPr>
        <xdr:cNvPr id="1" name="Line 2"/>
        <xdr:cNvSpPr/>
      </xdr:nvSpPr>
      <xdr:spPr>
        <a:xfrm flipV="1">
          <a:off x="20421720" y="333360"/>
          <a:ext cx="1340280" cy="67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3" min="2" style="1" width="11.62"/>
    <col collapsed="false" customWidth="true" hidden="false" outlineLevel="0" max="21" min="4" style="1" width="10.62"/>
    <col collapsed="false" customWidth="true" hidden="false" outlineLevel="0" max="23" min="22" style="1" width="11.62"/>
    <col collapsed="false" customWidth="true" hidden="false" outlineLevel="0" max="24" min="24" style="2" width="18.37"/>
    <col collapsed="false" customWidth="false" hidden="false" outlineLevel="0" max="257" min="25" style="1" width="8.62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X1" s="4" t="s">
        <v>1</v>
      </c>
    </row>
    <row r="2" customFormat="false" ht="20.1" hidden="false" customHeight="true" outlineLevel="0" collapsed="false">
      <c r="A2" s="5" t="s">
        <v>2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 t="s">
        <v>3</v>
      </c>
      <c r="W2" s="9" t="s">
        <v>4</v>
      </c>
      <c r="X2" s="10" t="s">
        <v>5</v>
      </c>
    </row>
    <row r="3" customFormat="false" ht="20.1" hidden="false" customHeight="true" outlineLevel="0" collapsed="false">
      <c r="A3" s="11" t="s">
        <v>6</v>
      </c>
      <c r="B3" s="12" t="s">
        <v>7</v>
      </c>
      <c r="C3" s="12" t="s">
        <v>8</v>
      </c>
      <c r="D3" s="13" t="s">
        <v>9</v>
      </c>
      <c r="E3" s="14"/>
      <c r="F3" s="14"/>
      <c r="G3" s="14"/>
      <c r="H3" s="14"/>
      <c r="I3" s="15"/>
      <c r="J3" s="16" t="s">
        <v>10</v>
      </c>
      <c r="K3" s="13"/>
      <c r="L3" s="17" t="s">
        <v>11</v>
      </c>
      <c r="M3" s="14"/>
      <c r="N3" s="14"/>
      <c r="O3" s="15"/>
      <c r="P3" s="16" t="s">
        <v>12</v>
      </c>
      <c r="Q3" s="14"/>
      <c r="R3" s="14"/>
      <c r="S3" s="14"/>
      <c r="T3" s="14"/>
      <c r="U3" s="15"/>
      <c r="V3" s="18"/>
      <c r="W3" s="9"/>
      <c r="X3" s="19" t="s">
        <v>13</v>
      </c>
    </row>
    <row r="4" customFormat="false" ht="13.5" hidden="false" customHeight="true" outlineLevel="0" collapsed="false">
      <c r="A4" s="20" t="s">
        <v>14</v>
      </c>
      <c r="B4" s="21"/>
      <c r="C4" s="21"/>
      <c r="D4" s="21"/>
      <c r="E4" s="22" t="s">
        <v>15</v>
      </c>
      <c r="F4" s="22" t="s">
        <v>16</v>
      </c>
      <c r="G4" s="22" t="s">
        <v>17</v>
      </c>
      <c r="H4" s="22" t="s">
        <v>18</v>
      </c>
      <c r="I4" s="22" t="s">
        <v>19</v>
      </c>
      <c r="J4" s="23"/>
      <c r="K4" s="22" t="s">
        <v>15</v>
      </c>
      <c r="L4" s="24" t="s">
        <v>16</v>
      </c>
      <c r="M4" s="22" t="s">
        <v>17</v>
      </c>
      <c r="N4" s="22" t="s">
        <v>18</v>
      </c>
      <c r="O4" s="22" t="s">
        <v>19</v>
      </c>
      <c r="P4" s="23"/>
      <c r="Q4" s="22" t="s">
        <v>20</v>
      </c>
      <c r="R4" s="22" t="s">
        <v>16</v>
      </c>
      <c r="S4" s="22" t="s">
        <v>17</v>
      </c>
      <c r="T4" s="22" t="s">
        <v>18</v>
      </c>
      <c r="U4" s="22" t="s">
        <v>19</v>
      </c>
      <c r="V4" s="25" t="s">
        <v>21</v>
      </c>
      <c r="W4" s="9"/>
      <c r="X4" s="26" t="s">
        <v>22</v>
      </c>
    </row>
    <row r="5" customFormat="false" ht="18" hidden="false" customHeight="true" outlineLevel="0" collapsed="false">
      <c r="A5" s="27" t="s">
        <v>23</v>
      </c>
      <c r="B5" s="28" t="n">
        <f aca="false">SUM(C5,V5)</f>
        <v>41009</v>
      </c>
      <c r="C5" s="28" t="n">
        <f aca="false">SUM(D5,J5,P5)</f>
        <v>35240</v>
      </c>
      <c r="D5" s="28" t="n">
        <f aca="false">SUM(D6,D7,D11,D18,D20,D25,D33,D39,D42,D46,D57)</f>
        <v>8175</v>
      </c>
      <c r="E5" s="28" t="n">
        <f aca="false">SUM(E6,E7,E11,E18,E20,E25,E33,E39,E42,E46,E57)</f>
        <v>457</v>
      </c>
      <c r="F5" s="28" t="n">
        <f aca="false">SUM(F6,F7,F11,F18,F20,F25,F33,F39,F42,F46,F57)</f>
        <v>28</v>
      </c>
      <c r="G5" s="28" t="n">
        <f aca="false">SUM(G6,G7,G11,G18,G20,G25,G33,G39,G42,G46,G57)</f>
        <v>186</v>
      </c>
      <c r="H5" s="28" t="n">
        <f aca="false">SUM(H6,H7,H11,H18,H20,H25,H33,H39,H42,H46,H57)</f>
        <v>272</v>
      </c>
      <c r="I5" s="28" t="n">
        <f aca="false">SUM(I6,I7,I11,I18,I20,I25,I33,I39,I42,I46,I57)</f>
        <v>7232</v>
      </c>
      <c r="J5" s="28" t="n">
        <f aca="false">SUM(J6,J7,J11,J18,J20,J25,J33,J39,J42,J46,J57)</f>
        <v>3093</v>
      </c>
      <c r="K5" s="28" t="n">
        <f aca="false">SUM(K6,K7,K11,K18,K20,K25,K33,K39,K42,K46,K57)</f>
        <v>176</v>
      </c>
      <c r="L5" s="29" t="n">
        <f aca="false">SUM(L6,L7,L11,L18,L20,L25,L33,L39,L42,L46,L57)</f>
        <v>16</v>
      </c>
      <c r="M5" s="28" t="n">
        <f aca="false">SUM(M6,M7,M11,M18,M20,M25,M33,M39,M42,M46,M57)</f>
        <v>19</v>
      </c>
      <c r="N5" s="28" t="n">
        <f aca="false">SUM(N6,N7,N11,N18,N20,N25,N33,N39,N42,N46,N57)</f>
        <v>532</v>
      </c>
      <c r="O5" s="28" t="n">
        <f aca="false">SUM(O6,O7,O11,O18,O20,O25,O33,O39,O42,O46,O57)</f>
        <v>2350</v>
      </c>
      <c r="P5" s="28" t="n">
        <f aca="false">SUM(P6,P7,P11,P18,P20,P25,P33,P39,P42,P46,P57)</f>
        <v>23972</v>
      </c>
      <c r="Q5" s="28" t="n">
        <f aca="false">SUM(Q6,Q7,Q11,Q18,Q20,Q25,Q33,Q39,Q42,Q46,Q57)</f>
        <v>8314</v>
      </c>
      <c r="R5" s="28" t="n">
        <f aca="false">SUM(R6,R7,R11,R18,R20,R25,R33,R39,R42,R46,R57)</f>
        <v>4</v>
      </c>
      <c r="S5" s="28" t="n">
        <f aca="false">SUM(S6,S7,S11,S18,S20,S25,S33,S39,S42,S46,S57)</f>
        <v>0</v>
      </c>
      <c r="T5" s="28" t="n">
        <f aca="false">SUM(T6,T7,T11,T18,T20,T25,T33,T39,T42,T46,T57)</f>
        <v>8553</v>
      </c>
      <c r="U5" s="28" t="n">
        <f aca="false">SUM(U6,U7,U11,U18,U20,U25,U33,U39,U42,U46,U57)</f>
        <v>7101</v>
      </c>
      <c r="V5" s="28" t="n">
        <f aca="false">SUM(V6,V7,V11,V18,V20,V25,V33,V39,V42,V46,V57)</f>
        <v>5769</v>
      </c>
      <c r="W5" s="30" t="n">
        <f aca="false">SUM(W6,W7,W11,W18,W20,W25,W33,W39,W42,W46,W57)</f>
        <v>701</v>
      </c>
      <c r="X5" s="31" t="s">
        <v>23</v>
      </c>
    </row>
    <row r="6" s="37" customFormat="true" ht="18" hidden="false" customHeight="true" outlineLevel="0" collapsed="false">
      <c r="A6" s="32" t="s">
        <v>24</v>
      </c>
      <c r="B6" s="33" t="n">
        <f aca="false">SUM(C6,V6)</f>
        <v>17586</v>
      </c>
      <c r="C6" s="33" t="n">
        <f aca="false">SUM(D6,J6,P6)</f>
        <v>15521</v>
      </c>
      <c r="D6" s="33" t="n">
        <f aca="false">SUM(E6:I6)</f>
        <v>3288</v>
      </c>
      <c r="E6" s="33" t="n">
        <v>290</v>
      </c>
      <c r="F6" s="33" t="n">
        <v>12</v>
      </c>
      <c r="G6" s="33" t="n">
        <v>10</v>
      </c>
      <c r="H6" s="33" t="n">
        <v>39</v>
      </c>
      <c r="I6" s="28" t="n">
        <v>2937</v>
      </c>
      <c r="J6" s="28" t="n">
        <f aca="false">SUM(K6:O6)</f>
        <v>1191</v>
      </c>
      <c r="K6" s="34" t="n">
        <v>176</v>
      </c>
      <c r="L6" s="34" t="n">
        <v>0</v>
      </c>
      <c r="M6" s="34" t="n">
        <v>17</v>
      </c>
      <c r="N6" s="34" t="n">
        <v>160</v>
      </c>
      <c r="O6" s="28" t="n">
        <v>838</v>
      </c>
      <c r="P6" s="28" t="n">
        <f aca="false">SUM(Q6:U6)</f>
        <v>11042</v>
      </c>
      <c r="Q6" s="33" t="n">
        <v>2789</v>
      </c>
      <c r="R6" s="33" t="n">
        <v>0</v>
      </c>
      <c r="S6" s="33" t="n">
        <v>0</v>
      </c>
      <c r="T6" s="33" t="n">
        <v>3430</v>
      </c>
      <c r="U6" s="28" t="n">
        <v>4823</v>
      </c>
      <c r="V6" s="33" t="n">
        <v>2065</v>
      </c>
      <c r="W6" s="35" t="n">
        <v>187</v>
      </c>
      <c r="X6" s="36" t="s">
        <v>24</v>
      </c>
    </row>
    <row r="7" s="37" customFormat="true" ht="18" hidden="false" customHeight="true" outlineLevel="0" collapsed="false">
      <c r="A7" s="38" t="s">
        <v>25</v>
      </c>
      <c r="B7" s="39" t="n">
        <f aca="false">SUM(B8:B10)</f>
        <v>2278</v>
      </c>
      <c r="C7" s="39" t="n">
        <f aca="false">SUM(C8:C10)</f>
        <v>1954</v>
      </c>
      <c r="D7" s="39" t="n">
        <f aca="false">SUM(D8:D10)</f>
        <v>495</v>
      </c>
      <c r="E7" s="39" t="n">
        <f aca="false">SUM(E8:E10)</f>
        <v>0</v>
      </c>
      <c r="F7" s="39" t="n">
        <f aca="false">SUM(F8:F10)</f>
        <v>0</v>
      </c>
      <c r="G7" s="39" t="n">
        <f aca="false">SUM(G8:G10)</f>
        <v>100</v>
      </c>
      <c r="H7" s="39" t="n">
        <f aca="false">SUM(H8:H10)</f>
        <v>0</v>
      </c>
      <c r="I7" s="39" t="n">
        <f aca="false">SUM(I8:I10)</f>
        <v>395</v>
      </c>
      <c r="J7" s="39" t="n">
        <f aca="false">SUM(J8:J10)</f>
        <v>0</v>
      </c>
      <c r="K7" s="39" t="n">
        <f aca="false">SUM(K8:K10)</f>
        <v>0</v>
      </c>
      <c r="L7" s="39" t="n">
        <f aca="false">SUM(L8:L10)</f>
        <v>0</v>
      </c>
      <c r="M7" s="39" t="n">
        <f aca="false">SUM(M8:M10)</f>
        <v>0</v>
      </c>
      <c r="N7" s="39" t="n">
        <f aca="false">SUM(N8:N10)</f>
        <v>0</v>
      </c>
      <c r="O7" s="39" t="n">
        <f aca="false">SUM(O8:O10)</f>
        <v>0</v>
      </c>
      <c r="P7" s="39" t="n">
        <f aca="false">SUM(P8:P10)</f>
        <v>1459</v>
      </c>
      <c r="Q7" s="39" t="n">
        <f aca="false">SUM(Q8:Q10)</f>
        <v>647</v>
      </c>
      <c r="R7" s="39" t="n">
        <f aca="false">SUM(R8:R10)</f>
        <v>4</v>
      </c>
      <c r="S7" s="39" t="n">
        <f aca="false">SUM(S8:S10)</f>
        <v>0</v>
      </c>
      <c r="T7" s="39" t="n">
        <f aca="false">SUM(T8:T10)</f>
        <v>502</v>
      </c>
      <c r="U7" s="39" t="n">
        <f aca="false">SUM(U8:U10)</f>
        <v>306</v>
      </c>
      <c r="V7" s="39" t="n">
        <f aca="false">SUM(V8:V10)</f>
        <v>324</v>
      </c>
      <c r="W7" s="40" t="n">
        <f aca="false">SUM(W8:W10)</f>
        <v>44</v>
      </c>
      <c r="X7" s="41" t="s">
        <v>25</v>
      </c>
    </row>
    <row r="8" s="37" customFormat="true" ht="18" hidden="false" customHeight="true" outlineLevel="0" collapsed="false">
      <c r="A8" s="42" t="s">
        <v>26</v>
      </c>
      <c r="B8" s="43" t="n">
        <f aca="false">SUM(C8,V8)</f>
        <v>413</v>
      </c>
      <c r="C8" s="44" t="n">
        <f aca="false">SUM(D8,J8,P8)</f>
        <v>322</v>
      </c>
      <c r="D8" s="44" t="n">
        <f aca="false">SUM(E8:I8)</f>
        <v>0</v>
      </c>
      <c r="E8" s="44"/>
      <c r="F8" s="44"/>
      <c r="G8" s="44"/>
      <c r="H8" s="44"/>
      <c r="I8" s="44"/>
      <c r="J8" s="44" t="n">
        <f aca="false">SUM(K8:O8)</f>
        <v>0</v>
      </c>
      <c r="K8" s="44"/>
      <c r="L8" s="44"/>
      <c r="M8" s="44"/>
      <c r="N8" s="44"/>
      <c r="O8" s="44"/>
      <c r="P8" s="44" t="n">
        <f aca="false">SUM(Q8:U8)</f>
        <v>322</v>
      </c>
      <c r="Q8" s="44" t="n">
        <v>322</v>
      </c>
      <c r="R8" s="44"/>
      <c r="S8" s="44"/>
      <c r="T8" s="44"/>
      <c r="U8" s="44"/>
      <c r="V8" s="44" t="n">
        <v>91</v>
      </c>
      <c r="W8" s="45"/>
      <c r="X8" s="46" t="s">
        <v>26</v>
      </c>
    </row>
    <row r="9" s="37" customFormat="true" ht="18" hidden="false" customHeight="true" outlineLevel="0" collapsed="false">
      <c r="A9" s="42" t="s">
        <v>27</v>
      </c>
      <c r="B9" s="47" t="n">
        <f aca="false">SUM(C9,V9)</f>
        <v>1503</v>
      </c>
      <c r="C9" s="47" t="n">
        <f aca="false">SUM(D9,J9,P9)</f>
        <v>1289</v>
      </c>
      <c r="D9" s="47" t="n">
        <f aca="false">SUM(E9:I9)</f>
        <v>495</v>
      </c>
      <c r="E9" s="47"/>
      <c r="F9" s="47"/>
      <c r="G9" s="47" t="n">
        <v>100</v>
      </c>
      <c r="H9" s="47"/>
      <c r="I9" s="47" t="n">
        <v>395</v>
      </c>
      <c r="J9" s="47" t="n">
        <f aca="false">SUM(K9:O9)</f>
        <v>0</v>
      </c>
      <c r="K9" s="47"/>
      <c r="L9" s="47"/>
      <c r="M9" s="47"/>
      <c r="N9" s="47"/>
      <c r="O9" s="47"/>
      <c r="P9" s="47" t="n">
        <f aca="false">SUM(Q9:U9)</f>
        <v>794</v>
      </c>
      <c r="Q9" s="47" t="n">
        <v>325</v>
      </c>
      <c r="R9" s="47" t="n">
        <v>4</v>
      </c>
      <c r="S9" s="47"/>
      <c r="T9" s="47" t="n">
        <v>245</v>
      </c>
      <c r="U9" s="47" t="n">
        <v>220</v>
      </c>
      <c r="V9" s="47" t="n">
        <v>214</v>
      </c>
      <c r="W9" s="45" t="n">
        <v>31</v>
      </c>
      <c r="X9" s="46" t="s">
        <v>27</v>
      </c>
    </row>
    <row r="10" s="37" customFormat="true" ht="18" hidden="false" customHeight="true" outlineLevel="0" collapsed="false">
      <c r="A10" s="42" t="s">
        <v>28</v>
      </c>
      <c r="B10" s="47" t="n">
        <f aca="false">SUM(C10,V10)</f>
        <v>362</v>
      </c>
      <c r="C10" s="47" t="n">
        <f aca="false">SUM(D10,J10,P10)</f>
        <v>343</v>
      </c>
      <c r="D10" s="47" t="n">
        <f aca="false">SUM(E10:I10)</f>
        <v>0</v>
      </c>
      <c r="E10" s="47"/>
      <c r="F10" s="47"/>
      <c r="G10" s="47"/>
      <c r="H10" s="47"/>
      <c r="I10" s="47"/>
      <c r="J10" s="47" t="n">
        <f aca="false">SUM(K10:O10)</f>
        <v>0</v>
      </c>
      <c r="K10" s="47"/>
      <c r="L10" s="47"/>
      <c r="M10" s="47"/>
      <c r="N10" s="47"/>
      <c r="O10" s="47"/>
      <c r="P10" s="47" t="n">
        <f aca="false">SUM(Q10:U10)</f>
        <v>343</v>
      </c>
      <c r="Q10" s="47"/>
      <c r="R10" s="47"/>
      <c r="S10" s="47"/>
      <c r="T10" s="47" t="n">
        <v>257</v>
      </c>
      <c r="U10" s="47" t="n">
        <v>86</v>
      </c>
      <c r="V10" s="47" t="n">
        <v>19</v>
      </c>
      <c r="W10" s="45" t="n">
        <v>13</v>
      </c>
      <c r="X10" s="46" t="s">
        <v>28</v>
      </c>
    </row>
    <row r="11" customFormat="false" ht="18" hidden="false" customHeight="true" outlineLevel="0" collapsed="false">
      <c r="A11" s="38" t="s">
        <v>29</v>
      </c>
      <c r="B11" s="39" t="n">
        <f aca="false">SUM(B12:B17)</f>
        <v>3095</v>
      </c>
      <c r="C11" s="39" t="n">
        <f aca="false">SUM(C12:C17)</f>
        <v>2521</v>
      </c>
      <c r="D11" s="39" t="n">
        <f aca="false">SUM(D12:D17)</f>
        <v>674</v>
      </c>
      <c r="E11" s="39" t="n">
        <f aca="false">SUM(E12:E17)</f>
        <v>0</v>
      </c>
      <c r="F11" s="39" t="n">
        <f aca="false">SUM(F12:F17)</f>
        <v>4</v>
      </c>
      <c r="G11" s="39" t="n">
        <f aca="false">SUM(G12:G17)</f>
        <v>0</v>
      </c>
      <c r="H11" s="39" t="n">
        <f aca="false">SUM(H12:H17)</f>
        <v>42</v>
      </c>
      <c r="I11" s="39" t="n">
        <f aca="false">SUM(I12:I17)</f>
        <v>628</v>
      </c>
      <c r="J11" s="39" t="n">
        <f aca="false">SUM(J12:J17)</f>
        <v>150</v>
      </c>
      <c r="K11" s="39" t="n">
        <f aca="false">SUM(K12:K17)</f>
        <v>0</v>
      </c>
      <c r="L11" s="39" t="n">
        <f aca="false">SUM(L12:L17)</f>
        <v>0</v>
      </c>
      <c r="M11" s="39" t="n">
        <f aca="false">SUM(M12:M17)</f>
        <v>0</v>
      </c>
      <c r="N11" s="39" t="n">
        <f aca="false">SUM(N12:N17)</f>
        <v>50</v>
      </c>
      <c r="O11" s="39" t="n">
        <f aca="false">SUM(O12:O17)</f>
        <v>100</v>
      </c>
      <c r="P11" s="39" t="n">
        <f aca="false">SUM(P12:P17)</f>
        <v>1697</v>
      </c>
      <c r="Q11" s="39" t="n">
        <f aca="false">SUM(Q12:Q17)</f>
        <v>976</v>
      </c>
      <c r="R11" s="39" t="n">
        <f aca="false">SUM(R12:R17)</f>
        <v>0</v>
      </c>
      <c r="S11" s="39" t="n">
        <f aca="false">SUM(S12:S17)</f>
        <v>0</v>
      </c>
      <c r="T11" s="39" t="n">
        <f aca="false">SUM(T12:T17)</f>
        <v>671</v>
      </c>
      <c r="U11" s="39" t="n">
        <f aca="false">SUM(U12:U17)</f>
        <v>50</v>
      </c>
      <c r="V11" s="39" t="n">
        <f aca="false">SUM(V12:V17)</f>
        <v>574</v>
      </c>
      <c r="W11" s="48" t="n">
        <f aca="false">SUM(W12:W17)</f>
        <v>104</v>
      </c>
      <c r="X11" s="49" t="s">
        <v>29</v>
      </c>
    </row>
    <row r="12" customFormat="false" ht="18" hidden="false" customHeight="true" outlineLevel="0" collapsed="false">
      <c r="A12" s="42" t="s">
        <v>30</v>
      </c>
      <c r="B12" s="47" t="n">
        <f aca="false">SUM(C12,V12)</f>
        <v>1549</v>
      </c>
      <c r="C12" s="47" t="n">
        <f aca="false">SUM(D12,J12,P12)</f>
        <v>1268</v>
      </c>
      <c r="D12" s="47" t="n">
        <f aca="false">SUM(E12:I12)</f>
        <v>274</v>
      </c>
      <c r="E12" s="47" t="n">
        <v>0</v>
      </c>
      <c r="F12" s="47" t="n">
        <v>4</v>
      </c>
      <c r="G12" s="47" t="n">
        <v>0</v>
      </c>
      <c r="H12" s="47" t="n">
        <v>0</v>
      </c>
      <c r="I12" s="47" t="n">
        <v>270</v>
      </c>
      <c r="J12" s="47" t="n">
        <f aca="false">SUM(K12:O12)</f>
        <v>0</v>
      </c>
      <c r="K12" s="47"/>
      <c r="L12" s="47"/>
      <c r="M12" s="47"/>
      <c r="N12" s="47"/>
      <c r="O12" s="47"/>
      <c r="P12" s="47" t="n">
        <f aca="false">SUM(Q12:U12)</f>
        <v>994</v>
      </c>
      <c r="Q12" s="47" t="n">
        <v>597</v>
      </c>
      <c r="R12" s="47" t="n">
        <v>0</v>
      </c>
      <c r="S12" s="47" t="n">
        <v>0</v>
      </c>
      <c r="T12" s="47" t="n">
        <v>347</v>
      </c>
      <c r="U12" s="47" t="n">
        <v>50</v>
      </c>
      <c r="V12" s="47" t="n">
        <v>281</v>
      </c>
      <c r="W12" s="45" t="n">
        <v>47</v>
      </c>
      <c r="X12" s="46" t="s">
        <v>30</v>
      </c>
    </row>
    <row r="13" customFormat="false" ht="18" hidden="false" customHeight="true" outlineLevel="0" collapsed="false">
      <c r="A13" s="42" t="s">
        <v>31</v>
      </c>
      <c r="B13" s="47" t="n">
        <f aca="false">SUM(C13,V13)</f>
        <v>1267</v>
      </c>
      <c r="C13" s="47" t="n">
        <f aca="false">SUM(D13,J13,P13)</f>
        <v>1024</v>
      </c>
      <c r="D13" s="47" t="n">
        <f aca="false">SUM(E13:I13)</f>
        <v>302</v>
      </c>
      <c r="E13" s="47"/>
      <c r="F13" s="47"/>
      <c r="G13" s="47"/>
      <c r="H13" s="47"/>
      <c r="I13" s="47" t="n">
        <v>302</v>
      </c>
      <c r="J13" s="47" t="n">
        <f aca="false">SUM(K13:O13)</f>
        <v>150</v>
      </c>
      <c r="K13" s="47"/>
      <c r="L13" s="47"/>
      <c r="M13" s="47"/>
      <c r="N13" s="47" t="n">
        <v>50</v>
      </c>
      <c r="O13" s="47" t="n">
        <v>100</v>
      </c>
      <c r="P13" s="47" t="n">
        <f aca="false">SUM(Q13:U13)</f>
        <v>572</v>
      </c>
      <c r="Q13" s="47" t="n">
        <v>379</v>
      </c>
      <c r="R13" s="47"/>
      <c r="S13" s="47"/>
      <c r="T13" s="47" t="n">
        <v>193</v>
      </c>
      <c r="U13" s="47"/>
      <c r="V13" s="47" t="n">
        <v>243</v>
      </c>
      <c r="W13" s="45" t="n">
        <v>18</v>
      </c>
      <c r="X13" s="46" t="s">
        <v>31</v>
      </c>
    </row>
    <row r="14" s="37" customFormat="true" ht="18" hidden="false" customHeight="true" outlineLevel="0" collapsed="false">
      <c r="A14" s="42" t="s">
        <v>32</v>
      </c>
      <c r="B14" s="47" t="n">
        <f aca="false">SUM(C14,V14)</f>
        <v>0</v>
      </c>
      <c r="C14" s="47" t="n">
        <f aca="false">SUM(D14,J14,P14)</f>
        <v>0</v>
      </c>
      <c r="D14" s="47" t="n">
        <f aca="false">SUM(E14:I14)</f>
        <v>0</v>
      </c>
      <c r="E14" s="47"/>
      <c r="F14" s="47"/>
      <c r="G14" s="47"/>
      <c r="H14" s="47"/>
      <c r="I14" s="47"/>
      <c r="J14" s="47" t="n">
        <f aca="false">SUM(K14:O14)</f>
        <v>0</v>
      </c>
      <c r="K14" s="47"/>
      <c r="L14" s="47"/>
      <c r="M14" s="47"/>
      <c r="N14" s="47"/>
      <c r="O14" s="47"/>
      <c r="P14" s="47" t="n">
        <f aca="false">SUM(Q14:U14)</f>
        <v>0</v>
      </c>
      <c r="Q14" s="47"/>
      <c r="R14" s="47"/>
      <c r="S14" s="47"/>
      <c r="T14" s="47"/>
      <c r="U14" s="47"/>
      <c r="V14" s="47"/>
      <c r="W14" s="45"/>
      <c r="X14" s="46" t="s">
        <v>32</v>
      </c>
    </row>
    <row r="15" s="37" customFormat="true" ht="18" hidden="false" customHeight="true" outlineLevel="0" collapsed="false">
      <c r="A15" s="42" t="s">
        <v>33</v>
      </c>
      <c r="B15" s="47" t="n">
        <f aca="false">SUM(C15,V15)</f>
        <v>17</v>
      </c>
      <c r="C15" s="47" t="n">
        <f aca="false">SUM(D15,J15,P15)</f>
        <v>0</v>
      </c>
      <c r="D15" s="47" t="n">
        <f aca="false">SUM(E15:I15)</f>
        <v>0</v>
      </c>
      <c r="E15" s="47"/>
      <c r="F15" s="47"/>
      <c r="G15" s="47"/>
      <c r="H15" s="47"/>
      <c r="I15" s="47"/>
      <c r="J15" s="47" t="n">
        <f aca="false">SUM(K15:O15)</f>
        <v>0</v>
      </c>
      <c r="K15" s="47"/>
      <c r="L15" s="47"/>
      <c r="M15" s="47"/>
      <c r="N15" s="47"/>
      <c r="O15" s="47"/>
      <c r="P15" s="47" t="n">
        <f aca="false">SUM(Q15:U15)</f>
        <v>0</v>
      </c>
      <c r="Q15" s="47"/>
      <c r="R15" s="47"/>
      <c r="S15" s="47"/>
      <c r="T15" s="47"/>
      <c r="U15" s="47"/>
      <c r="V15" s="47" t="n">
        <v>17</v>
      </c>
      <c r="W15" s="45" t="n">
        <v>12</v>
      </c>
      <c r="X15" s="46" t="s">
        <v>33</v>
      </c>
    </row>
    <row r="16" customFormat="false" ht="18" hidden="false" customHeight="true" outlineLevel="0" collapsed="false">
      <c r="A16" s="42" t="s">
        <v>34</v>
      </c>
      <c r="B16" s="47" t="n">
        <f aca="false">SUM(C16,V16)</f>
        <v>164</v>
      </c>
      <c r="C16" s="47" t="n">
        <f aca="false">SUM(D16,J16,P16)</f>
        <v>131</v>
      </c>
      <c r="D16" s="47" t="n">
        <f aca="false">SUM(E16:I16)</f>
        <v>0</v>
      </c>
      <c r="E16" s="47"/>
      <c r="F16" s="47"/>
      <c r="G16" s="47"/>
      <c r="H16" s="47"/>
      <c r="I16" s="47"/>
      <c r="J16" s="47" t="n">
        <f aca="false">SUM(K16:O16)</f>
        <v>0</v>
      </c>
      <c r="K16" s="47"/>
      <c r="L16" s="47"/>
      <c r="M16" s="47"/>
      <c r="N16" s="47"/>
      <c r="O16" s="47"/>
      <c r="P16" s="47" t="n">
        <f aca="false">SUM(Q16:U16)</f>
        <v>131</v>
      </c>
      <c r="Q16" s="47"/>
      <c r="R16" s="47"/>
      <c r="S16" s="47"/>
      <c r="T16" s="47" t="n">
        <v>131</v>
      </c>
      <c r="U16" s="47"/>
      <c r="V16" s="47" t="n">
        <v>33</v>
      </c>
      <c r="W16" s="45" t="n">
        <v>27</v>
      </c>
      <c r="X16" s="50" t="s">
        <v>34</v>
      </c>
    </row>
    <row r="17" customFormat="false" ht="18" hidden="false" customHeight="true" outlineLevel="0" collapsed="false">
      <c r="A17" s="42" t="s">
        <v>35</v>
      </c>
      <c r="B17" s="47" t="n">
        <f aca="false">SUM(C17,V17)</f>
        <v>98</v>
      </c>
      <c r="C17" s="47" t="n">
        <f aca="false">SUM(D17,J17,P17)</f>
        <v>98</v>
      </c>
      <c r="D17" s="47" t="n">
        <f aca="false">SUM(E17:I17)</f>
        <v>98</v>
      </c>
      <c r="E17" s="47"/>
      <c r="F17" s="47"/>
      <c r="G17" s="47"/>
      <c r="H17" s="47" t="n">
        <v>42</v>
      </c>
      <c r="I17" s="47" t="n">
        <v>56</v>
      </c>
      <c r="J17" s="47" t="n">
        <f aca="false">SUM(K17:O17)</f>
        <v>0</v>
      </c>
      <c r="K17" s="47"/>
      <c r="L17" s="47"/>
      <c r="M17" s="47"/>
      <c r="N17" s="47"/>
      <c r="O17" s="47"/>
      <c r="P17" s="47" t="n">
        <f aca="false">SUM(Q17:U17)</f>
        <v>0</v>
      </c>
      <c r="Q17" s="47"/>
      <c r="R17" s="47"/>
      <c r="S17" s="47"/>
      <c r="T17" s="47"/>
      <c r="U17" s="47"/>
      <c r="V17" s="47"/>
      <c r="W17" s="45"/>
      <c r="X17" s="50" t="s">
        <v>35</v>
      </c>
    </row>
    <row r="18" customFormat="false" ht="18" hidden="false" customHeight="true" outlineLevel="0" collapsed="false">
      <c r="A18" s="38" t="s">
        <v>36</v>
      </c>
      <c r="B18" s="39" t="n">
        <f aca="false">SUM(B19:B19)</f>
        <v>1072</v>
      </c>
      <c r="C18" s="39" t="n">
        <f aca="false">SUM(C19:C19)</f>
        <v>840</v>
      </c>
      <c r="D18" s="39" t="n">
        <f aca="false">SUM(D19:D19)</f>
        <v>201</v>
      </c>
      <c r="E18" s="39" t="n">
        <f aca="false">SUM(E19:E19)</f>
        <v>0</v>
      </c>
      <c r="F18" s="39" t="n">
        <f aca="false">SUM(F19:F19)</f>
        <v>4</v>
      </c>
      <c r="G18" s="39" t="n">
        <f aca="false">SUM(G19:G19)</f>
        <v>0</v>
      </c>
      <c r="H18" s="39" t="n">
        <f aca="false">SUM(H19:H19)</f>
        <v>0</v>
      </c>
      <c r="I18" s="39" t="n">
        <f aca="false">SUM(I19:I19)</f>
        <v>197</v>
      </c>
      <c r="J18" s="39" t="n">
        <f aca="false">SUM(J19:J19)</f>
        <v>0</v>
      </c>
      <c r="K18" s="39" t="n">
        <f aca="false">SUM(K19:K19)</f>
        <v>0</v>
      </c>
      <c r="L18" s="39" t="n">
        <f aca="false">SUM(L19:L19)</f>
        <v>0</v>
      </c>
      <c r="M18" s="39" t="n">
        <f aca="false">SUM(M19:M19)</f>
        <v>0</v>
      </c>
      <c r="N18" s="39" t="n">
        <f aca="false">SUM(N19:N19)</f>
        <v>0</v>
      </c>
      <c r="O18" s="39" t="n">
        <f aca="false">SUM(O19:O19)</f>
        <v>0</v>
      </c>
      <c r="P18" s="39" t="n">
        <f aca="false">SUM(P19:P19)</f>
        <v>639</v>
      </c>
      <c r="Q18" s="39" t="n">
        <f aca="false">SUM(Q19:Q19)</f>
        <v>240</v>
      </c>
      <c r="R18" s="39" t="n">
        <f aca="false">SUM(R19:R19)</f>
        <v>0</v>
      </c>
      <c r="S18" s="39" t="n">
        <f aca="false">SUM(S19:S19)</f>
        <v>0</v>
      </c>
      <c r="T18" s="39" t="n">
        <f aca="false">SUM(T19:T19)</f>
        <v>221</v>
      </c>
      <c r="U18" s="39" t="n">
        <f aca="false">SUM(U19:U19)</f>
        <v>178</v>
      </c>
      <c r="V18" s="39" t="n">
        <f aca="false">SUM(V19:V19)</f>
        <v>232</v>
      </c>
      <c r="W18" s="48" t="n">
        <f aca="false">SUM(W19:W19)</f>
        <v>15</v>
      </c>
      <c r="X18" s="51" t="s">
        <v>36</v>
      </c>
    </row>
    <row r="19" customFormat="false" ht="18" hidden="false" customHeight="true" outlineLevel="0" collapsed="false">
      <c r="A19" s="42" t="s">
        <v>37</v>
      </c>
      <c r="B19" s="47" t="n">
        <f aca="false">SUM(C19,V19)</f>
        <v>1072</v>
      </c>
      <c r="C19" s="47" t="n">
        <f aca="false">SUM(D19,J19,P19)</f>
        <v>840</v>
      </c>
      <c r="D19" s="47" t="n">
        <f aca="false">SUM(E19:I19)</f>
        <v>201</v>
      </c>
      <c r="E19" s="47"/>
      <c r="F19" s="47" t="n">
        <v>4</v>
      </c>
      <c r="G19" s="47"/>
      <c r="H19" s="47"/>
      <c r="I19" s="47" t="n">
        <v>197</v>
      </c>
      <c r="J19" s="47" t="n">
        <f aca="false">SUM(K19:O19)</f>
        <v>0</v>
      </c>
      <c r="K19" s="47"/>
      <c r="L19" s="47"/>
      <c r="M19" s="47"/>
      <c r="N19" s="47"/>
      <c r="O19" s="47"/>
      <c r="P19" s="47" t="n">
        <f aca="false">SUM(Q19:U19)</f>
        <v>639</v>
      </c>
      <c r="Q19" s="47" t="n">
        <v>240</v>
      </c>
      <c r="R19" s="47"/>
      <c r="S19" s="47"/>
      <c r="T19" s="47" t="n">
        <v>221</v>
      </c>
      <c r="U19" s="47" t="n">
        <v>178</v>
      </c>
      <c r="V19" s="47" t="n">
        <v>232</v>
      </c>
      <c r="W19" s="45" t="n">
        <v>15</v>
      </c>
      <c r="X19" s="50" t="s">
        <v>37</v>
      </c>
    </row>
    <row r="20" customFormat="false" ht="18" hidden="false" customHeight="true" outlineLevel="0" collapsed="false">
      <c r="A20" s="38" t="s">
        <v>38</v>
      </c>
      <c r="B20" s="39" t="n">
        <f aca="false">SUM(B21:B24)</f>
        <v>4053</v>
      </c>
      <c r="C20" s="39" t="n">
        <f aca="false">SUM(C21:C24)</f>
        <v>3696</v>
      </c>
      <c r="D20" s="39" t="n">
        <f aca="false">SUM(D21:D24)</f>
        <v>1601</v>
      </c>
      <c r="E20" s="39" t="n">
        <f aca="false">SUM(E21:E24)</f>
        <v>167</v>
      </c>
      <c r="F20" s="39" t="n">
        <f aca="false">SUM(F21:F24)</f>
        <v>0</v>
      </c>
      <c r="G20" s="39" t="n">
        <f aca="false">SUM(G21:G24)</f>
        <v>0</v>
      </c>
      <c r="H20" s="39" t="n">
        <f aca="false">SUM(H21:H24)</f>
        <v>0</v>
      </c>
      <c r="I20" s="39" t="n">
        <f aca="false">SUM(I21:I24)</f>
        <v>1434</v>
      </c>
      <c r="J20" s="39" t="n">
        <f aca="false">SUM(J21:J24)</f>
        <v>124</v>
      </c>
      <c r="K20" s="39" t="n">
        <f aca="false">SUM(K21:K24)</f>
        <v>0</v>
      </c>
      <c r="L20" s="39" t="n">
        <f aca="false">SUM(L21:L24)</f>
        <v>4</v>
      </c>
      <c r="M20" s="39" t="n">
        <f aca="false">SUM(M21:M24)</f>
        <v>0</v>
      </c>
      <c r="N20" s="39" t="n">
        <f aca="false">SUM(N21:N24)</f>
        <v>48</v>
      </c>
      <c r="O20" s="39" t="n">
        <f aca="false">SUM(O21:O24)</f>
        <v>72</v>
      </c>
      <c r="P20" s="39" t="n">
        <f aca="false">SUM(P21:P24)</f>
        <v>1971</v>
      </c>
      <c r="Q20" s="39" t="n">
        <f aca="false">SUM(Q21:Q24)</f>
        <v>728</v>
      </c>
      <c r="R20" s="39" t="n">
        <f aca="false">SUM(R21:R24)</f>
        <v>0</v>
      </c>
      <c r="S20" s="39" t="n">
        <f aca="false">SUM(S21:S24)</f>
        <v>0</v>
      </c>
      <c r="T20" s="39" t="n">
        <f aca="false">SUM(T21:T24)</f>
        <v>421</v>
      </c>
      <c r="U20" s="39" t="n">
        <f aca="false">SUM(U21:U24)</f>
        <v>822</v>
      </c>
      <c r="V20" s="39" t="n">
        <f aca="false">SUM(V21:V24)</f>
        <v>357</v>
      </c>
      <c r="W20" s="48" t="n">
        <f aca="false">SUM(W21:W24)</f>
        <v>35</v>
      </c>
      <c r="X20" s="51" t="s">
        <v>38</v>
      </c>
    </row>
    <row r="21" customFormat="false" ht="18" hidden="false" customHeight="true" outlineLevel="0" collapsed="false">
      <c r="A21" s="42" t="s">
        <v>39</v>
      </c>
      <c r="B21" s="47" t="n">
        <f aca="false">SUM(C21,V21)</f>
        <v>772</v>
      </c>
      <c r="C21" s="47" t="n">
        <f aca="false">SUM(D21,J21,P21)</f>
        <v>638</v>
      </c>
      <c r="D21" s="47" t="n">
        <f aca="false">SUM(E21:I21)</f>
        <v>0</v>
      </c>
      <c r="E21" s="47"/>
      <c r="F21" s="47"/>
      <c r="G21" s="47"/>
      <c r="H21" s="47"/>
      <c r="I21" s="47"/>
      <c r="J21" s="47" t="n">
        <f aca="false">SUM(K21:O21)</f>
        <v>124</v>
      </c>
      <c r="K21" s="47"/>
      <c r="L21" s="47" t="n">
        <v>4</v>
      </c>
      <c r="M21" s="47"/>
      <c r="N21" s="47" t="n">
        <v>48</v>
      </c>
      <c r="O21" s="47" t="n">
        <v>72</v>
      </c>
      <c r="P21" s="47" t="n">
        <f aca="false">SUM(Q21:U21)</f>
        <v>514</v>
      </c>
      <c r="Q21" s="47" t="n">
        <v>246</v>
      </c>
      <c r="R21" s="47"/>
      <c r="S21" s="47"/>
      <c r="T21" s="47" t="n">
        <v>101</v>
      </c>
      <c r="U21" s="47" t="n">
        <v>167</v>
      </c>
      <c r="V21" s="47" t="n">
        <v>134</v>
      </c>
      <c r="W21" s="45" t="n">
        <v>18</v>
      </c>
      <c r="X21" s="50" t="s">
        <v>39</v>
      </c>
    </row>
    <row r="22" customFormat="false" ht="18" hidden="false" customHeight="true" outlineLevel="0" collapsed="false">
      <c r="A22" s="42" t="s">
        <v>40</v>
      </c>
      <c r="B22" s="47" t="n">
        <f aca="false">SUM(C22,V22)</f>
        <v>1995</v>
      </c>
      <c r="C22" s="47" t="n">
        <f aca="false">SUM(D22,J22,P22)</f>
        <v>1900</v>
      </c>
      <c r="D22" s="47" t="n">
        <f aca="false">SUM(E22:I22)</f>
        <v>1601</v>
      </c>
      <c r="E22" s="47" t="n">
        <v>167</v>
      </c>
      <c r="F22" s="47"/>
      <c r="G22" s="47"/>
      <c r="H22" s="47"/>
      <c r="I22" s="47" t="n">
        <v>1434</v>
      </c>
      <c r="J22" s="47" t="n">
        <f aca="false">SUM(K22:O22)</f>
        <v>0</v>
      </c>
      <c r="K22" s="47"/>
      <c r="L22" s="47"/>
      <c r="M22" s="47"/>
      <c r="N22" s="47"/>
      <c r="O22" s="47"/>
      <c r="P22" s="47" t="n">
        <f aca="false">SUM(Q22:U22)</f>
        <v>299</v>
      </c>
      <c r="Q22" s="47" t="n">
        <v>167</v>
      </c>
      <c r="R22" s="47"/>
      <c r="S22" s="47"/>
      <c r="T22" s="47" t="n">
        <v>72</v>
      </c>
      <c r="U22" s="47" t="n">
        <v>60</v>
      </c>
      <c r="V22" s="47" t="n">
        <v>95</v>
      </c>
      <c r="W22" s="45" t="n">
        <v>17</v>
      </c>
      <c r="X22" s="50" t="s">
        <v>40</v>
      </c>
    </row>
    <row r="23" customFormat="false" ht="18" hidden="false" customHeight="true" outlineLevel="0" collapsed="false">
      <c r="A23" s="42" t="s">
        <v>41</v>
      </c>
      <c r="B23" s="47" t="n">
        <f aca="false">SUM(C23,V23)</f>
        <v>442</v>
      </c>
      <c r="C23" s="47" t="n">
        <f aca="false">SUM(D23,J23,P23)</f>
        <v>368</v>
      </c>
      <c r="D23" s="47" t="n">
        <f aca="false">SUM(E23:I23)</f>
        <v>0</v>
      </c>
      <c r="E23" s="47"/>
      <c r="F23" s="47"/>
      <c r="G23" s="47"/>
      <c r="H23" s="47"/>
      <c r="I23" s="47"/>
      <c r="J23" s="47" t="n">
        <f aca="false">SUM(K23:O23)</f>
        <v>0</v>
      </c>
      <c r="K23" s="47"/>
      <c r="L23" s="47"/>
      <c r="M23" s="47"/>
      <c r="N23" s="47"/>
      <c r="O23" s="47"/>
      <c r="P23" s="47" t="n">
        <f aca="false">SUM(Q23:U23)</f>
        <v>368</v>
      </c>
      <c r="Q23" s="47"/>
      <c r="R23" s="47"/>
      <c r="S23" s="47"/>
      <c r="T23" s="47" t="n">
        <v>40</v>
      </c>
      <c r="U23" s="47" t="n">
        <v>328</v>
      </c>
      <c r="V23" s="47" t="n">
        <v>74</v>
      </c>
      <c r="W23" s="45"/>
      <c r="X23" s="50" t="s">
        <v>41</v>
      </c>
    </row>
    <row r="24" customFormat="false" ht="18" hidden="false" customHeight="true" outlineLevel="0" collapsed="false">
      <c r="A24" s="42" t="s">
        <v>42</v>
      </c>
      <c r="B24" s="47" t="n">
        <f aca="false">SUM(C24,V24)</f>
        <v>844</v>
      </c>
      <c r="C24" s="47" t="n">
        <f aca="false">SUM(D24,J24,P24)</f>
        <v>790</v>
      </c>
      <c r="D24" s="47" t="n">
        <f aca="false">SUM(E24:I24)</f>
        <v>0</v>
      </c>
      <c r="E24" s="47"/>
      <c r="F24" s="47"/>
      <c r="G24" s="47"/>
      <c r="H24" s="47"/>
      <c r="I24" s="47"/>
      <c r="J24" s="47" t="n">
        <f aca="false">SUM(K24:O24)</f>
        <v>0</v>
      </c>
      <c r="K24" s="47"/>
      <c r="L24" s="47"/>
      <c r="M24" s="47"/>
      <c r="N24" s="47"/>
      <c r="O24" s="47"/>
      <c r="P24" s="47" t="n">
        <f aca="false">SUM(Q24:U24)</f>
        <v>790</v>
      </c>
      <c r="Q24" s="47" t="n">
        <v>315</v>
      </c>
      <c r="R24" s="47"/>
      <c r="S24" s="47"/>
      <c r="T24" s="47" t="n">
        <v>208</v>
      </c>
      <c r="U24" s="47" t="n">
        <v>267</v>
      </c>
      <c r="V24" s="47" t="n">
        <v>54</v>
      </c>
      <c r="W24" s="45"/>
      <c r="X24" s="50" t="s">
        <v>42</v>
      </c>
    </row>
    <row r="25" customFormat="false" ht="18" hidden="false" customHeight="true" outlineLevel="0" collapsed="false">
      <c r="A25" s="38" t="s">
        <v>43</v>
      </c>
      <c r="B25" s="39" t="n">
        <f aca="false">SUM(B26:B32)</f>
        <v>1158</v>
      </c>
      <c r="C25" s="39" t="n">
        <f aca="false">SUM(C26:C32)</f>
        <v>971</v>
      </c>
      <c r="D25" s="39" t="n">
        <f aca="false">SUM(D26:D32)</f>
        <v>199</v>
      </c>
      <c r="E25" s="39" t="n">
        <f aca="false">SUM(E26:E32)</f>
        <v>0</v>
      </c>
      <c r="F25" s="39" t="n">
        <f aca="false">SUM(F26:F32)</f>
        <v>4</v>
      </c>
      <c r="G25" s="39" t="n">
        <f aca="false">SUM(G26:G32)</f>
        <v>0</v>
      </c>
      <c r="H25" s="39" t="n">
        <f aca="false">SUM(H26:H32)</f>
        <v>0</v>
      </c>
      <c r="I25" s="39" t="n">
        <f aca="false">SUM(I26:I32)</f>
        <v>195</v>
      </c>
      <c r="J25" s="39" t="n">
        <f aca="false">SUM(J26:J32)</f>
        <v>0</v>
      </c>
      <c r="K25" s="39" t="n">
        <f aca="false">SUM(K26:K32)</f>
        <v>0</v>
      </c>
      <c r="L25" s="39" t="n">
        <f aca="false">SUM(L26:L32)</f>
        <v>0</v>
      </c>
      <c r="M25" s="39" t="n">
        <f aca="false">SUM(M26:M32)</f>
        <v>0</v>
      </c>
      <c r="N25" s="39" t="n">
        <f aca="false">SUM(N26:N32)</f>
        <v>0</v>
      </c>
      <c r="O25" s="39" t="n">
        <f aca="false">SUM(O26:O32)</f>
        <v>0</v>
      </c>
      <c r="P25" s="39" t="n">
        <f aca="false">SUM(P26:P32)</f>
        <v>772</v>
      </c>
      <c r="Q25" s="39" t="n">
        <f aca="false">SUM(Q26:Q32)</f>
        <v>270</v>
      </c>
      <c r="R25" s="39" t="n">
        <f aca="false">SUM(R26:R32)</f>
        <v>0</v>
      </c>
      <c r="S25" s="39" t="n">
        <f aca="false">SUM(S26:S32)</f>
        <v>0</v>
      </c>
      <c r="T25" s="39" t="n">
        <f aca="false">SUM(T26:T32)</f>
        <v>384</v>
      </c>
      <c r="U25" s="39" t="n">
        <f aca="false">SUM(U26:U32)</f>
        <v>118</v>
      </c>
      <c r="V25" s="39" t="n">
        <f aca="false">SUM(V26:V32)</f>
        <v>187</v>
      </c>
      <c r="W25" s="48" t="n">
        <f aca="false">SUM(W26:W32)</f>
        <v>52</v>
      </c>
      <c r="X25" s="51" t="s">
        <v>43</v>
      </c>
    </row>
    <row r="26" customFormat="false" ht="18" hidden="false" customHeight="true" outlineLevel="0" collapsed="false">
      <c r="A26" s="42" t="s">
        <v>44</v>
      </c>
      <c r="B26" s="47" t="n">
        <f aca="false">SUM(C26,V26)</f>
        <v>903</v>
      </c>
      <c r="C26" s="47" t="n">
        <f aca="false">SUM(D26,J26,P26)</f>
        <v>808</v>
      </c>
      <c r="D26" s="47" t="n">
        <f aca="false">SUM(E26:I26)</f>
        <v>124</v>
      </c>
      <c r="E26" s="47"/>
      <c r="F26" s="47" t="n">
        <v>4</v>
      </c>
      <c r="G26" s="47"/>
      <c r="H26" s="47"/>
      <c r="I26" s="47" t="n">
        <v>120</v>
      </c>
      <c r="J26" s="47" t="n">
        <f aca="false">SUM(K26:O26)</f>
        <v>0</v>
      </c>
      <c r="K26" s="47"/>
      <c r="L26" s="47"/>
      <c r="M26" s="47"/>
      <c r="N26" s="47"/>
      <c r="O26" s="47"/>
      <c r="P26" s="47" t="n">
        <f aca="false">SUM(Q26:U26)</f>
        <v>684</v>
      </c>
      <c r="Q26" s="47" t="n">
        <v>270</v>
      </c>
      <c r="R26" s="47"/>
      <c r="S26" s="47"/>
      <c r="T26" s="47" t="n">
        <v>352</v>
      </c>
      <c r="U26" s="47" t="n">
        <v>62</v>
      </c>
      <c r="V26" s="47" t="n">
        <v>95</v>
      </c>
      <c r="W26" s="45" t="n">
        <v>23</v>
      </c>
      <c r="X26" s="50" t="s">
        <v>44</v>
      </c>
    </row>
    <row r="27" customFormat="false" ht="18" hidden="false" customHeight="true" outlineLevel="0" collapsed="false">
      <c r="A27" s="42" t="s">
        <v>45</v>
      </c>
      <c r="B27" s="47" t="n">
        <f aca="false">SUM(C27,V27)</f>
        <v>19</v>
      </c>
      <c r="C27" s="47" t="n">
        <f aca="false">SUM(D27,J27,P27)</f>
        <v>0</v>
      </c>
      <c r="D27" s="47" t="n">
        <f aca="false">SUM(E27:I27)</f>
        <v>0</v>
      </c>
      <c r="E27" s="47"/>
      <c r="F27" s="47"/>
      <c r="G27" s="47"/>
      <c r="H27" s="47"/>
      <c r="I27" s="47"/>
      <c r="J27" s="47" t="n">
        <f aca="false">SUM(K27:O27)</f>
        <v>0</v>
      </c>
      <c r="K27" s="47"/>
      <c r="L27" s="47"/>
      <c r="M27" s="47"/>
      <c r="N27" s="47"/>
      <c r="O27" s="47"/>
      <c r="P27" s="47" t="n">
        <f aca="false">SUM(Q27:U27)</f>
        <v>0</v>
      </c>
      <c r="Q27" s="47"/>
      <c r="R27" s="47"/>
      <c r="S27" s="47"/>
      <c r="T27" s="47"/>
      <c r="U27" s="47"/>
      <c r="V27" s="47" t="n">
        <v>19</v>
      </c>
      <c r="W27" s="45" t="n">
        <v>7</v>
      </c>
      <c r="X27" s="50" t="s">
        <v>45</v>
      </c>
    </row>
    <row r="28" customFormat="false" ht="18" hidden="false" customHeight="true" outlineLevel="0" collapsed="false">
      <c r="A28" s="42" t="s">
        <v>46</v>
      </c>
      <c r="B28" s="47" t="n">
        <f aca="false">SUM(C28,V28)</f>
        <v>75</v>
      </c>
      <c r="C28" s="47" t="n">
        <f aca="false">SUM(D28,J28,P28)</f>
        <v>75</v>
      </c>
      <c r="D28" s="47" t="n">
        <f aca="false">SUM(E28:I28)</f>
        <v>75</v>
      </c>
      <c r="E28" s="47"/>
      <c r="F28" s="47"/>
      <c r="G28" s="47"/>
      <c r="H28" s="47"/>
      <c r="I28" s="47" t="n">
        <v>75</v>
      </c>
      <c r="J28" s="47" t="n">
        <f aca="false">SUM(K28:O28)</f>
        <v>0</v>
      </c>
      <c r="K28" s="47"/>
      <c r="L28" s="47"/>
      <c r="M28" s="47"/>
      <c r="N28" s="47"/>
      <c r="O28" s="47"/>
      <c r="P28" s="47" t="n">
        <f aca="false">SUM(Q28:U28)</f>
        <v>0</v>
      </c>
      <c r="Q28" s="47"/>
      <c r="R28" s="47"/>
      <c r="S28" s="47"/>
      <c r="T28" s="47"/>
      <c r="U28" s="47"/>
      <c r="V28" s="47"/>
      <c r="W28" s="45"/>
      <c r="X28" s="50" t="s">
        <v>46</v>
      </c>
    </row>
    <row r="29" customFormat="false" ht="18" hidden="false" customHeight="true" outlineLevel="0" collapsed="false">
      <c r="A29" s="42" t="s">
        <v>47</v>
      </c>
      <c r="B29" s="47" t="n">
        <f aca="false">SUM(C29,V29)</f>
        <v>0</v>
      </c>
      <c r="C29" s="47" t="n">
        <f aca="false">SUM(D29,J29,P29)</f>
        <v>0</v>
      </c>
      <c r="D29" s="47" t="n">
        <f aca="false">SUM(E29:I29)</f>
        <v>0</v>
      </c>
      <c r="E29" s="47"/>
      <c r="F29" s="47"/>
      <c r="G29" s="47"/>
      <c r="H29" s="47"/>
      <c r="I29" s="47"/>
      <c r="J29" s="47" t="n">
        <f aca="false">SUM(K29:O29)</f>
        <v>0</v>
      </c>
      <c r="K29" s="47"/>
      <c r="L29" s="47"/>
      <c r="M29" s="47"/>
      <c r="N29" s="47"/>
      <c r="O29" s="47"/>
      <c r="P29" s="47" t="n">
        <f aca="false">SUM(Q29:U29)</f>
        <v>0</v>
      </c>
      <c r="Q29" s="47"/>
      <c r="R29" s="47"/>
      <c r="S29" s="47"/>
      <c r="T29" s="47"/>
      <c r="U29" s="47"/>
      <c r="V29" s="47"/>
      <c r="W29" s="45"/>
      <c r="X29" s="50" t="s">
        <v>47</v>
      </c>
    </row>
    <row r="30" customFormat="false" ht="18" hidden="false" customHeight="true" outlineLevel="0" collapsed="false">
      <c r="A30" s="42" t="s">
        <v>48</v>
      </c>
      <c r="B30" s="47" t="n">
        <f aca="false">SUM(C30,V30)</f>
        <v>52</v>
      </c>
      <c r="C30" s="47" t="n">
        <f aca="false">SUM(D30,J30,P30)</f>
        <v>0</v>
      </c>
      <c r="D30" s="47" t="n">
        <f aca="false">SUM(E30:I30)</f>
        <v>0</v>
      </c>
      <c r="E30" s="47"/>
      <c r="F30" s="47"/>
      <c r="G30" s="47"/>
      <c r="H30" s="47"/>
      <c r="I30" s="47"/>
      <c r="J30" s="47" t="n">
        <f aca="false">SUM(K30:O30)</f>
        <v>0</v>
      </c>
      <c r="K30" s="47"/>
      <c r="L30" s="47"/>
      <c r="M30" s="47"/>
      <c r="N30" s="47"/>
      <c r="O30" s="47"/>
      <c r="P30" s="47" t="n">
        <f aca="false">SUM(Q30:U30)</f>
        <v>0</v>
      </c>
      <c r="Q30" s="47"/>
      <c r="R30" s="47"/>
      <c r="S30" s="47"/>
      <c r="T30" s="47"/>
      <c r="U30" s="47"/>
      <c r="V30" s="47" t="n">
        <v>52</v>
      </c>
      <c r="W30" s="45" t="n">
        <v>8</v>
      </c>
      <c r="X30" s="50" t="s">
        <v>48</v>
      </c>
    </row>
    <row r="31" customFormat="false" ht="18" hidden="false" customHeight="true" outlineLevel="0" collapsed="false">
      <c r="A31" s="42" t="s">
        <v>49</v>
      </c>
      <c r="B31" s="47" t="n">
        <f aca="false">SUM(C31,V31)</f>
        <v>0</v>
      </c>
      <c r="C31" s="47" t="n">
        <f aca="false">SUM(D31,J31,P31)</f>
        <v>0</v>
      </c>
      <c r="D31" s="47" t="n">
        <f aca="false">SUM(E31:I31)</f>
        <v>0</v>
      </c>
      <c r="E31" s="47"/>
      <c r="F31" s="47"/>
      <c r="G31" s="47"/>
      <c r="H31" s="47"/>
      <c r="I31" s="47"/>
      <c r="J31" s="47" t="n">
        <f aca="false">SUM(K31:O31)</f>
        <v>0</v>
      </c>
      <c r="K31" s="47"/>
      <c r="L31" s="47"/>
      <c r="M31" s="47"/>
      <c r="N31" s="47"/>
      <c r="O31" s="47"/>
      <c r="P31" s="47" t="n">
        <f aca="false">SUM(Q31:U31)</f>
        <v>0</v>
      </c>
      <c r="Q31" s="47"/>
      <c r="R31" s="47"/>
      <c r="S31" s="47"/>
      <c r="T31" s="47"/>
      <c r="U31" s="47"/>
      <c r="V31" s="47"/>
      <c r="W31" s="45"/>
      <c r="X31" s="50" t="s">
        <v>49</v>
      </c>
    </row>
    <row r="32" customFormat="false" ht="18" hidden="false" customHeight="true" outlineLevel="0" collapsed="false">
      <c r="A32" s="42" t="s">
        <v>50</v>
      </c>
      <c r="B32" s="47" t="n">
        <f aca="false">SUM(C32,V32)</f>
        <v>109</v>
      </c>
      <c r="C32" s="47" t="n">
        <f aca="false">SUM(D32,J32,P32)</f>
        <v>88</v>
      </c>
      <c r="D32" s="47" t="n">
        <f aca="false">SUM(E32:I32)</f>
        <v>0</v>
      </c>
      <c r="E32" s="47"/>
      <c r="F32" s="47"/>
      <c r="G32" s="47"/>
      <c r="H32" s="47"/>
      <c r="I32" s="47"/>
      <c r="J32" s="47" t="n">
        <f aca="false">SUM(K32:O32)</f>
        <v>0</v>
      </c>
      <c r="K32" s="47"/>
      <c r="L32" s="47"/>
      <c r="M32" s="47"/>
      <c r="N32" s="47"/>
      <c r="O32" s="47"/>
      <c r="P32" s="47" t="n">
        <f aca="false">SUM(Q32:U32)</f>
        <v>88</v>
      </c>
      <c r="Q32" s="47"/>
      <c r="R32" s="47"/>
      <c r="S32" s="47"/>
      <c r="T32" s="47" t="n">
        <v>32</v>
      </c>
      <c r="U32" s="47" t="n">
        <v>56</v>
      </c>
      <c r="V32" s="47" t="n">
        <v>21</v>
      </c>
      <c r="W32" s="45" t="n">
        <v>14</v>
      </c>
      <c r="X32" s="50" t="s">
        <v>50</v>
      </c>
    </row>
    <row r="33" customFormat="false" ht="18" hidden="false" customHeight="true" outlineLevel="0" collapsed="false">
      <c r="A33" s="38" t="s">
        <v>51</v>
      </c>
      <c r="B33" s="39" t="n">
        <f aca="false">SUM(B34:B38)</f>
        <v>1462</v>
      </c>
      <c r="C33" s="39" t="n">
        <f aca="false">SUM(C34:C38)</f>
        <v>1264</v>
      </c>
      <c r="D33" s="39" t="n">
        <f aca="false">SUM(D34:D38)</f>
        <v>57</v>
      </c>
      <c r="E33" s="39" t="n">
        <f aca="false">SUM(E34:E38)</f>
        <v>0</v>
      </c>
      <c r="F33" s="39" t="n">
        <f aca="false">SUM(F34:F38)</f>
        <v>0</v>
      </c>
      <c r="G33" s="39" t="n">
        <f aca="false">SUM(G34:G38)</f>
        <v>0</v>
      </c>
      <c r="H33" s="39" t="n">
        <f aca="false">SUM(H34:H38)</f>
        <v>0</v>
      </c>
      <c r="I33" s="39" t="n">
        <f aca="false">SUM(I34:I38)</f>
        <v>57</v>
      </c>
      <c r="J33" s="39" t="n">
        <f aca="false">SUM(J34:J38)</f>
        <v>0</v>
      </c>
      <c r="K33" s="39" t="n">
        <f aca="false">SUM(K34:K38)</f>
        <v>0</v>
      </c>
      <c r="L33" s="39" t="n">
        <f aca="false">SUM(L34:L38)</f>
        <v>0</v>
      </c>
      <c r="M33" s="39" t="n">
        <f aca="false">SUM(M34:M38)</f>
        <v>0</v>
      </c>
      <c r="N33" s="39" t="n">
        <f aca="false">SUM(N34:N38)</f>
        <v>0</v>
      </c>
      <c r="O33" s="39" t="n">
        <f aca="false">SUM(O34:O38)</f>
        <v>0</v>
      </c>
      <c r="P33" s="39" t="n">
        <f aca="false">SUM(P34:P38)</f>
        <v>1207</v>
      </c>
      <c r="Q33" s="39" t="n">
        <f aca="false">SUM(Q34:Q38)</f>
        <v>387</v>
      </c>
      <c r="R33" s="39" t="n">
        <f aca="false">SUM(R34:R38)</f>
        <v>0</v>
      </c>
      <c r="S33" s="39" t="n">
        <f aca="false">SUM(S34:S38)</f>
        <v>0</v>
      </c>
      <c r="T33" s="39" t="n">
        <f aca="false">SUM(T34:T38)</f>
        <v>576</v>
      </c>
      <c r="U33" s="39" t="n">
        <f aca="false">SUM(U34:U38)</f>
        <v>244</v>
      </c>
      <c r="V33" s="39" t="n">
        <f aca="false">SUM(V34:V38)</f>
        <v>198</v>
      </c>
      <c r="W33" s="48" t="n">
        <f aca="false">SUM(W34:W38)</f>
        <v>0</v>
      </c>
      <c r="X33" s="51" t="s">
        <v>51</v>
      </c>
    </row>
    <row r="34" customFormat="false" ht="18" hidden="false" customHeight="true" outlineLevel="0" collapsed="false">
      <c r="A34" s="42" t="s">
        <v>52</v>
      </c>
      <c r="B34" s="47" t="n">
        <f aca="false">SUM(C34,V34)</f>
        <v>252</v>
      </c>
      <c r="C34" s="47" t="n">
        <f aca="false">SUM(D34,J34,P34)</f>
        <v>177</v>
      </c>
      <c r="D34" s="47" t="n">
        <f aca="false">SUM(E34:I34)</f>
        <v>0</v>
      </c>
      <c r="E34" s="47"/>
      <c r="F34" s="47"/>
      <c r="G34" s="47"/>
      <c r="H34" s="47"/>
      <c r="I34" s="47"/>
      <c r="J34" s="47" t="n">
        <f aca="false">SUM(K34:O34)</f>
        <v>0</v>
      </c>
      <c r="K34" s="47"/>
      <c r="L34" s="47"/>
      <c r="M34" s="47"/>
      <c r="N34" s="47"/>
      <c r="O34" s="47"/>
      <c r="P34" s="47" t="n">
        <f aca="false">SUM(Q34:U34)</f>
        <v>177</v>
      </c>
      <c r="Q34" s="47" t="n">
        <v>177</v>
      </c>
      <c r="R34" s="47"/>
      <c r="S34" s="47"/>
      <c r="T34" s="47"/>
      <c r="U34" s="47"/>
      <c r="V34" s="47" t="n">
        <v>75</v>
      </c>
      <c r="W34" s="45"/>
      <c r="X34" s="50" t="s">
        <v>52</v>
      </c>
    </row>
    <row r="35" customFormat="false" ht="18" hidden="false" customHeight="true" outlineLevel="0" collapsed="false">
      <c r="A35" s="42" t="s">
        <v>53</v>
      </c>
      <c r="B35" s="47" t="n">
        <f aca="false">SUM(C35,V35)</f>
        <v>295</v>
      </c>
      <c r="C35" s="47" t="n">
        <f aca="false">SUM(D35,J35,P35)</f>
        <v>257</v>
      </c>
      <c r="D35" s="47" t="n">
        <f aca="false">SUM(E35:I35)</f>
        <v>0</v>
      </c>
      <c r="E35" s="47"/>
      <c r="F35" s="47"/>
      <c r="G35" s="47"/>
      <c r="H35" s="47"/>
      <c r="I35" s="47"/>
      <c r="J35" s="47" t="n">
        <f aca="false">SUM(K35:O35)</f>
        <v>0</v>
      </c>
      <c r="K35" s="47"/>
      <c r="L35" s="47"/>
      <c r="M35" s="47"/>
      <c r="N35" s="47"/>
      <c r="O35" s="47"/>
      <c r="P35" s="47" t="n">
        <f aca="false">SUM(Q35:U35)</f>
        <v>257</v>
      </c>
      <c r="Q35" s="47"/>
      <c r="R35" s="47"/>
      <c r="S35" s="47"/>
      <c r="T35" s="47" t="n">
        <v>147</v>
      </c>
      <c r="U35" s="47" t="n">
        <v>110</v>
      </c>
      <c r="V35" s="47" t="n">
        <v>38</v>
      </c>
      <c r="W35" s="45"/>
      <c r="X35" s="50" t="s">
        <v>53</v>
      </c>
    </row>
    <row r="36" customFormat="false" ht="18" hidden="false" customHeight="true" outlineLevel="0" collapsed="false">
      <c r="A36" s="42" t="s">
        <v>54</v>
      </c>
      <c r="B36" s="47" t="n">
        <f aca="false">SUM(C36,V36)</f>
        <v>507</v>
      </c>
      <c r="C36" s="47" t="n">
        <f aca="false">SUM(D36,J36,P36)</f>
        <v>456</v>
      </c>
      <c r="D36" s="47" t="n">
        <f aca="false">SUM(E36:I36)</f>
        <v>0</v>
      </c>
      <c r="E36" s="47"/>
      <c r="F36" s="47"/>
      <c r="G36" s="47"/>
      <c r="H36" s="47"/>
      <c r="I36" s="47"/>
      <c r="J36" s="47" t="n">
        <f aca="false">SUM(K36:O36)</f>
        <v>0</v>
      </c>
      <c r="K36" s="47"/>
      <c r="L36" s="47"/>
      <c r="M36" s="47"/>
      <c r="N36" s="47"/>
      <c r="O36" s="47"/>
      <c r="P36" s="47" t="n">
        <f aca="false">SUM(Q36:U36)</f>
        <v>456</v>
      </c>
      <c r="Q36" s="47" t="n">
        <v>210</v>
      </c>
      <c r="R36" s="47"/>
      <c r="S36" s="47"/>
      <c r="T36" s="47" t="n">
        <v>194</v>
      </c>
      <c r="U36" s="47" t="n">
        <v>52</v>
      </c>
      <c r="V36" s="47" t="n">
        <v>51</v>
      </c>
      <c r="W36" s="45"/>
      <c r="X36" s="50" t="s">
        <v>54</v>
      </c>
    </row>
    <row r="37" customFormat="false" ht="18" hidden="false" customHeight="true" outlineLevel="0" collapsed="false">
      <c r="A37" s="42" t="s">
        <v>55</v>
      </c>
      <c r="B37" s="47" t="n">
        <f aca="false">SUM(C37,V37)</f>
        <v>162</v>
      </c>
      <c r="C37" s="47" t="n">
        <f aca="false">SUM(D37,J37,P37)</f>
        <v>146</v>
      </c>
      <c r="D37" s="47" t="n">
        <f aca="false">SUM(E37:I37)</f>
        <v>0</v>
      </c>
      <c r="E37" s="47"/>
      <c r="F37" s="47"/>
      <c r="G37" s="47"/>
      <c r="H37" s="47"/>
      <c r="I37" s="47"/>
      <c r="J37" s="47" t="n">
        <f aca="false">SUM(K37:O37)</f>
        <v>0</v>
      </c>
      <c r="K37" s="47"/>
      <c r="L37" s="47"/>
      <c r="M37" s="47"/>
      <c r="N37" s="47"/>
      <c r="O37" s="47"/>
      <c r="P37" s="47" t="n">
        <f aca="false">SUM(Q37:U37)</f>
        <v>146</v>
      </c>
      <c r="Q37" s="47"/>
      <c r="R37" s="47"/>
      <c r="S37" s="47"/>
      <c r="T37" s="47" t="n">
        <v>107</v>
      </c>
      <c r="U37" s="47" t="n">
        <v>39</v>
      </c>
      <c r="V37" s="47" t="n">
        <v>16</v>
      </c>
      <c r="W37" s="45"/>
      <c r="X37" s="50" t="s">
        <v>55</v>
      </c>
    </row>
    <row r="38" customFormat="false" ht="18" hidden="false" customHeight="true" outlineLevel="0" collapsed="false">
      <c r="A38" s="42" t="s">
        <v>56</v>
      </c>
      <c r="B38" s="47" t="n">
        <f aca="false">SUM(C38,V38)</f>
        <v>246</v>
      </c>
      <c r="C38" s="47" t="n">
        <f aca="false">SUM(D38,J38,P38)</f>
        <v>228</v>
      </c>
      <c r="D38" s="47" t="n">
        <f aca="false">SUM(E38:I38)</f>
        <v>57</v>
      </c>
      <c r="E38" s="47"/>
      <c r="F38" s="47"/>
      <c r="G38" s="47"/>
      <c r="H38" s="47"/>
      <c r="I38" s="47" t="n">
        <v>57</v>
      </c>
      <c r="J38" s="47" t="n">
        <f aca="false">SUM(K38:O38)</f>
        <v>0</v>
      </c>
      <c r="K38" s="47"/>
      <c r="L38" s="47"/>
      <c r="M38" s="47"/>
      <c r="N38" s="47"/>
      <c r="O38" s="47"/>
      <c r="P38" s="47" t="n">
        <f aca="false">SUM(Q38:U38)</f>
        <v>171</v>
      </c>
      <c r="Q38" s="47"/>
      <c r="R38" s="47"/>
      <c r="S38" s="47"/>
      <c r="T38" s="47" t="n">
        <v>128</v>
      </c>
      <c r="U38" s="47" t="n">
        <v>43</v>
      </c>
      <c r="V38" s="47" t="n">
        <v>18</v>
      </c>
      <c r="W38" s="45"/>
      <c r="X38" s="50" t="s">
        <v>56</v>
      </c>
    </row>
    <row r="39" customFormat="false" ht="18" hidden="false" customHeight="true" outlineLevel="0" collapsed="false">
      <c r="A39" s="38" t="s">
        <v>57</v>
      </c>
      <c r="B39" s="39" t="n">
        <f aca="false">SUM(B40:B41)</f>
        <v>3044</v>
      </c>
      <c r="C39" s="39" t="n">
        <f aca="false">SUM(C40:C41)</f>
        <v>2434</v>
      </c>
      <c r="D39" s="39" t="n">
        <f aca="false">SUM(D40:D41)</f>
        <v>506</v>
      </c>
      <c r="E39" s="39" t="n">
        <f aca="false">SUM(E40:E41)</f>
        <v>0</v>
      </c>
      <c r="F39" s="39" t="n">
        <f aca="false">SUM(F40:F41)</f>
        <v>0</v>
      </c>
      <c r="G39" s="39" t="n">
        <f aca="false">SUM(G40:G41)</f>
        <v>30</v>
      </c>
      <c r="H39" s="39" t="n">
        <f aca="false">SUM(H40:H41)</f>
        <v>0</v>
      </c>
      <c r="I39" s="39" t="n">
        <f aca="false">SUM(I40:I41)</f>
        <v>476</v>
      </c>
      <c r="J39" s="39" t="n">
        <f aca="false">SUM(J40:J41)</f>
        <v>524</v>
      </c>
      <c r="K39" s="39" t="n">
        <f aca="false">SUM(K40:K41)</f>
        <v>0</v>
      </c>
      <c r="L39" s="39" t="n">
        <f aca="false">SUM(L40:L41)</f>
        <v>4</v>
      </c>
      <c r="M39" s="39" t="n">
        <f aca="false">SUM(M40:M41)</f>
        <v>0</v>
      </c>
      <c r="N39" s="39" t="n">
        <f aca="false">SUM(N40:N41)</f>
        <v>144</v>
      </c>
      <c r="O39" s="39" t="n">
        <f aca="false">SUM(O40:O41)</f>
        <v>376</v>
      </c>
      <c r="P39" s="39" t="n">
        <f aca="false">SUM(P40:P41)</f>
        <v>1404</v>
      </c>
      <c r="Q39" s="39" t="n">
        <f aca="false">SUM(Q40:Q41)</f>
        <v>786</v>
      </c>
      <c r="R39" s="39" t="n">
        <f aca="false">SUM(R40:R41)</f>
        <v>0</v>
      </c>
      <c r="S39" s="39" t="n">
        <f aca="false">SUM(S40:S41)</f>
        <v>0</v>
      </c>
      <c r="T39" s="39" t="n">
        <f aca="false">SUM(T40:T41)</f>
        <v>455</v>
      </c>
      <c r="U39" s="39" t="n">
        <f aca="false">SUM(U40:U41)</f>
        <v>163</v>
      </c>
      <c r="V39" s="39" t="n">
        <f aca="false">SUM(V40:V41)</f>
        <v>610</v>
      </c>
      <c r="W39" s="48" t="n">
        <f aca="false">SUM(W40:W41)</f>
        <v>92</v>
      </c>
      <c r="X39" s="51" t="s">
        <v>57</v>
      </c>
    </row>
    <row r="40" s="37" customFormat="true" ht="18" hidden="false" customHeight="true" outlineLevel="0" collapsed="false">
      <c r="A40" s="42" t="s">
        <v>58</v>
      </c>
      <c r="B40" s="47" t="n">
        <f aca="false">SUM(C40,V40)</f>
        <v>2929</v>
      </c>
      <c r="C40" s="47" t="n">
        <f aca="false">SUM(D40,J40,P40)</f>
        <v>2354</v>
      </c>
      <c r="D40" s="47" t="n">
        <f aca="false">SUM(E40:I40)</f>
        <v>506</v>
      </c>
      <c r="E40" s="47" t="n">
        <v>0</v>
      </c>
      <c r="F40" s="47" t="n">
        <v>0</v>
      </c>
      <c r="G40" s="47" t="n">
        <v>30</v>
      </c>
      <c r="H40" s="47" t="n">
        <v>0</v>
      </c>
      <c r="I40" s="47" t="n">
        <v>476</v>
      </c>
      <c r="J40" s="47" t="n">
        <f aca="false">SUM(K40:O40)</f>
        <v>444</v>
      </c>
      <c r="K40" s="47" t="n">
        <v>0</v>
      </c>
      <c r="L40" s="47" t="n">
        <v>4</v>
      </c>
      <c r="M40" s="47" t="n">
        <v>0</v>
      </c>
      <c r="N40" s="47" t="n">
        <v>100</v>
      </c>
      <c r="O40" s="47" t="n">
        <v>340</v>
      </c>
      <c r="P40" s="47" t="n">
        <f aca="false">SUM(Q40:U40)</f>
        <v>1404</v>
      </c>
      <c r="Q40" s="47" t="n">
        <v>786</v>
      </c>
      <c r="R40" s="47" t="n">
        <v>0</v>
      </c>
      <c r="S40" s="47" t="n">
        <v>0</v>
      </c>
      <c r="T40" s="47" t="n">
        <v>455</v>
      </c>
      <c r="U40" s="47" t="n">
        <v>163</v>
      </c>
      <c r="V40" s="47" t="n">
        <v>575</v>
      </c>
      <c r="W40" s="45" t="n">
        <v>92</v>
      </c>
      <c r="X40" s="46" t="s">
        <v>58</v>
      </c>
    </row>
    <row r="41" s="37" customFormat="true" ht="18" hidden="false" customHeight="true" outlineLevel="0" collapsed="false">
      <c r="A41" s="42" t="s">
        <v>59</v>
      </c>
      <c r="B41" s="52" t="n">
        <f aca="false">SUM(C41,V41)</f>
        <v>115</v>
      </c>
      <c r="C41" s="47" t="n">
        <f aca="false">SUM(D41,J41,P41)</f>
        <v>80</v>
      </c>
      <c r="D41" s="52" t="n">
        <f aca="false">SUM(E41:I41)</f>
        <v>0</v>
      </c>
      <c r="E41" s="47"/>
      <c r="F41" s="47"/>
      <c r="G41" s="47"/>
      <c r="H41" s="47"/>
      <c r="I41" s="47"/>
      <c r="J41" s="47" t="n">
        <f aca="false">SUM(K41:O41)</f>
        <v>80</v>
      </c>
      <c r="K41" s="47"/>
      <c r="L41" s="47"/>
      <c r="M41" s="47"/>
      <c r="N41" s="47" t="n">
        <v>44</v>
      </c>
      <c r="O41" s="47" t="n">
        <v>36</v>
      </c>
      <c r="P41" s="47" t="n">
        <f aca="false">SUM(Q41:U41)</f>
        <v>0</v>
      </c>
      <c r="Q41" s="47"/>
      <c r="R41" s="47"/>
      <c r="S41" s="47"/>
      <c r="T41" s="47"/>
      <c r="U41" s="47"/>
      <c r="V41" s="47" t="n">
        <v>35</v>
      </c>
      <c r="W41" s="45"/>
      <c r="X41" s="46" t="s">
        <v>59</v>
      </c>
    </row>
    <row r="42" s="37" customFormat="true" ht="18" hidden="false" customHeight="true" outlineLevel="0" collapsed="false">
      <c r="A42" s="38" t="s">
        <v>60</v>
      </c>
      <c r="B42" s="53" t="n">
        <f aca="false">SUM(B43:B45)</f>
        <v>1803</v>
      </c>
      <c r="C42" s="39" t="n">
        <f aca="false">SUM(C43:C45)</f>
        <v>1555</v>
      </c>
      <c r="D42" s="53" t="n">
        <f aca="false">SUM(D43:D45)</f>
        <v>401</v>
      </c>
      <c r="E42" s="39" t="n">
        <f aca="false">SUM(E43:E45)</f>
        <v>0</v>
      </c>
      <c r="F42" s="39" t="n">
        <f aca="false">SUM(F43:F45)</f>
        <v>4</v>
      </c>
      <c r="G42" s="39" t="n">
        <f aca="false">SUM(G43:G45)</f>
        <v>0</v>
      </c>
      <c r="H42" s="39" t="n">
        <f aca="false">SUM(H43:H45)</f>
        <v>0</v>
      </c>
      <c r="I42" s="39" t="n">
        <f aca="false">SUM(I43:I45)</f>
        <v>397</v>
      </c>
      <c r="J42" s="39" t="n">
        <f aca="false">SUM(J43:J45)</f>
        <v>267</v>
      </c>
      <c r="K42" s="39" t="n">
        <f aca="false">SUM(K43:K45)</f>
        <v>0</v>
      </c>
      <c r="L42" s="39" t="n">
        <f aca="false">SUM(L43:L45)</f>
        <v>0</v>
      </c>
      <c r="M42" s="39" t="n">
        <f aca="false">SUM(M43:M45)</f>
        <v>0</v>
      </c>
      <c r="N42" s="39" t="n">
        <f aca="false">SUM(N43:N45)</f>
        <v>0</v>
      </c>
      <c r="O42" s="39" t="n">
        <f aca="false">SUM(O43:O45)</f>
        <v>267</v>
      </c>
      <c r="P42" s="39" t="n">
        <f aca="false">SUM(P43:P45)</f>
        <v>887</v>
      </c>
      <c r="Q42" s="39" t="n">
        <f aca="false">SUM(Q43:Q45)</f>
        <v>380</v>
      </c>
      <c r="R42" s="39" t="n">
        <f aca="false">SUM(R43:R45)</f>
        <v>0</v>
      </c>
      <c r="S42" s="39" t="n">
        <f aca="false">SUM(S43:S45)</f>
        <v>0</v>
      </c>
      <c r="T42" s="39" t="n">
        <f aca="false">SUM(T43:T45)</f>
        <v>395</v>
      </c>
      <c r="U42" s="39" t="n">
        <f aca="false">SUM(U43:U45)</f>
        <v>112</v>
      </c>
      <c r="V42" s="39" t="n">
        <f aca="false">SUM(V43:V45)</f>
        <v>248</v>
      </c>
      <c r="W42" s="48" t="n">
        <f aca="false">SUM(W43:W45)</f>
        <v>56</v>
      </c>
      <c r="X42" s="49" t="s">
        <v>60</v>
      </c>
    </row>
    <row r="43" s="37" customFormat="true" ht="18" hidden="false" customHeight="true" outlineLevel="0" collapsed="false">
      <c r="A43" s="42" t="s">
        <v>61</v>
      </c>
      <c r="B43" s="52" t="n">
        <f aca="false">SUM(C43,V43)</f>
        <v>1366</v>
      </c>
      <c r="C43" s="47" t="n">
        <f aca="false">SUM(D43,J43,P43)</f>
        <v>1269</v>
      </c>
      <c r="D43" s="52" t="n">
        <f aca="false">SUM(E43:I43)</f>
        <v>401</v>
      </c>
      <c r="E43" s="47" t="n">
        <v>0</v>
      </c>
      <c r="F43" s="47" t="n">
        <v>4</v>
      </c>
      <c r="G43" s="47" t="n">
        <v>0</v>
      </c>
      <c r="H43" s="47" t="n">
        <v>0</v>
      </c>
      <c r="I43" s="47" t="n">
        <v>397</v>
      </c>
      <c r="J43" s="47" t="n">
        <f aca="false">SUM(K43:O43)</f>
        <v>65</v>
      </c>
      <c r="K43" s="47"/>
      <c r="L43" s="47"/>
      <c r="M43" s="47"/>
      <c r="N43" s="47"/>
      <c r="O43" s="47" t="n">
        <v>65</v>
      </c>
      <c r="P43" s="47" t="n">
        <f aca="false">SUM(Q43:U43)</f>
        <v>803</v>
      </c>
      <c r="Q43" s="47" t="n">
        <v>380</v>
      </c>
      <c r="R43" s="47"/>
      <c r="S43" s="47"/>
      <c r="T43" s="47" t="n">
        <v>311</v>
      </c>
      <c r="U43" s="47" t="n">
        <v>112</v>
      </c>
      <c r="V43" s="47" t="n">
        <v>97</v>
      </c>
      <c r="W43" s="45" t="n">
        <v>4</v>
      </c>
      <c r="X43" s="46" t="s">
        <v>61</v>
      </c>
    </row>
    <row r="44" s="37" customFormat="true" ht="18" hidden="false" customHeight="true" outlineLevel="0" collapsed="false">
      <c r="A44" s="42" t="s">
        <v>62</v>
      </c>
      <c r="B44" s="52" t="n">
        <f aca="false">SUM(C44,V44)</f>
        <v>418</v>
      </c>
      <c r="C44" s="47" t="n">
        <f aca="false">SUM(D44,J44,P44)</f>
        <v>286</v>
      </c>
      <c r="D44" s="52" t="n">
        <f aca="false">SUM(E44:I44)</f>
        <v>0</v>
      </c>
      <c r="E44" s="47"/>
      <c r="F44" s="47"/>
      <c r="G44" s="47"/>
      <c r="H44" s="47"/>
      <c r="I44" s="47"/>
      <c r="J44" s="47" t="n">
        <f aca="false">SUM(K44:O44)</f>
        <v>202</v>
      </c>
      <c r="K44" s="47"/>
      <c r="L44" s="47"/>
      <c r="M44" s="47"/>
      <c r="N44" s="47"/>
      <c r="O44" s="47" t="n">
        <v>202</v>
      </c>
      <c r="P44" s="47" t="n">
        <f aca="false">SUM(Q44:U44)</f>
        <v>84</v>
      </c>
      <c r="Q44" s="47"/>
      <c r="R44" s="47"/>
      <c r="S44" s="47"/>
      <c r="T44" s="47" t="n">
        <v>84</v>
      </c>
      <c r="U44" s="47"/>
      <c r="V44" s="47" t="n">
        <v>132</v>
      </c>
      <c r="W44" s="45" t="n">
        <v>52</v>
      </c>
      <c r="X44" s="46" t="s">
        <v>62</v>
      </c>
    </row>
    <row r="45" s="37" customFormat="true" ht="18" hidden="false" customHeight="true" outlineLevel="0" collapsed="false">
      <c r="A45" s="42" t="s">
        <v>63</v>
      </c>
      <c r="B45" s="52" t="n">
        <f aca="false">SUM(C45,V45)</f>
        <v>19</v>
      </c>
      <c r="C45" s="47" t="n">
        <f aca="false">SUM(D45,J45,P45)</f>
        <v>0</v>
      </c>
      <c r="D45" s="52" t="n">
        <f aca="false">SUM(E45:I45)</f>
        <v>0</v>
      </c>
      <c r="E45" s="47"/>
      <c r="F45" s="47"/>
      <c r="G45" s="47"/>
      <c r="H45" s="47"/>
      <c r="I45" s="47"/>
      <c r="J45" s="47" t="n">
        <f aca="false">SUM(K45:O45)</f>
        <v>0</v>
      </c>
      <c r="K45" s="47"/>
      <c r="L45" s="47"/>
      <c r="M45" s="47"/>
      <c r="N45" s="47"/>
      <c r="O45" s="47"/>
      <c r="P45" s="47" t="n">
        <f aca="false">SUM(Q45:U45)</f>
        <v>0</v>
      </c>
      <c r="Q45" s="47"/>
      <c r="R45" s="47"/>
      <c r="S45" s="47"/>
      <c r="T45" s="47"/>
      <c r="U45" s="47"/>
      <c r="V45" s="47" t="n">
        <v>19</v>
      </c>
      <c r="W45" s="45"/>
      <c r="X45" s="46" t="s">
        <v>63</v>
      </c>
    </row>
    <row r="46" s="37" customFormat="true" ht="18" hidden="false" customHeight="true" outlineLevel="0" collapsed="false">
      <c r="A46" s="38" t="s">
        <v>64</v>
      </c>
      <c r="B46" s="53" t="n">
        <f aca="false">SUM(B47:B56)</f>
        <v>1939</v>
      </c>
      <c r="C46" s="39" t="n">
        <f aca="false">SUM(C47:C56)</f>
        <v>1604</v>
      </c>
      <c r="D46" s="53" t="n">
        <f aca="false">SUM(D47:D56)</f>
        <v>199</v>
      </c>
      <c r="E46" s="39" t="n">
        <f aca="false">SUM(E47:E56)</f>
        <v>0</v>
      </c>
      <c r="F46" s="39" t="n">
        <f aca="false">SUM(F47:F56)</f>
        <v>0</v>
      </c>
      <c r="G46" s="39" t="n">
        <f aca="false">SUM(G47:G56)</f>
        <v>0</v>
      </c>
      <c r="H46" s="39" t="n">
        <f aca="false">SUM(H47:H56)</f>
        <v>0</v>
      </c>
      <c r="I46" s="39" t="n">
        <f aca="false">SUM(I47:I56)</f>
        <v>199</v>
      </c>
      <c r="J46" s="39" t="n">
        <f aca="false">SUM(J47:J56)</f>
        <v>252</v>
      </c>
      <c r="K46" s="39" t="n">
        <f aca="false">SUM(K47:K56)</f>
        <v>0</v>
      </c>
      <c r="L46" s="39" t="n">
        <f aca="false">SUM(L47:L56)</f>
        <v>4</v>
      </c>
      <c r="M46" s="39" t="n">
        <f aca="false">SUM(M47:M56)</f>
        <v>0</v>
      </c>
      <c r="N46" s="39" t="n">
        <f aca="false">SUM(N47:N56)</f>
        <v>0</v>
      </c>
      <c r="O46" s="39" t="n">
        <f aca="false">SUM(O47:O56)</f>
        <v>248</v>
      </c>
      <c r="P46" s="39" t="n">
        <f aca="false">SUM(P47:P56)</f>
        <v>1153</v>
      </c>
      <c r="Q46" s="39" t="n">
        <f aca="false">SUM(Q47:Q56)</f>
        <v>404</v>
      </c>
      <c r="R46" s="39" t="n">
        <f aca="false">SUM(R47:R56)</f>
        <v>0</v>
      </c>
      <c r="S46" s="39" t="n">
        <f aca="false">SUM(S47:S56)</f>
        <v>0</v>
      </c>
      <c r="T46" s="39" t="n">
        <f aca="false">SUM(T47:T56)</f>
        <v>574</v>
      </c>
      <c r="U46" s="39" t="n">
        <f aca="false">SUM(U47:U56)</f>
        <v>175</v>
      </c>
      <c r="V46" s="39" t="n">
        <f aca="false">SUM(V47:V56)</f>
        <v>335</v>
      </c>
      <c r="W46" s="48" t="n">
        <f aca="false">SUM(W47:W56)</f>
        <v>40</v>
      </c>
      <c r="X46" s="49" t="s">
        <v>64</v>
      </c>
    </row>
    <row r="47" s="37" customFormat="true" ht="18" hidden="false" customHeight="true" outlineLevel="0" collapsed="false">
      <c r="A47" s="42" t="s">
        <v>65</v>
      </c>
      <c r="B47" s="52" t="n">
        <f aca="false">SUM(C47,V47)</f>
        <v>1611</v>
      </c>
      <c r="C47" s="47" t="n">
        <f aca="false">SUM(D47,J47,P47)</f>
        <v>1351</v>
      </c>
      <c r="D47" s="52" t="n">
        <f aca="false">SUM(E47:I47)</f>
        <v>0</v>
      </c>
      <c r="E47" s="47"/>
      <c r="F47" s="47"/>
      <c r="G47" s="47"/>
      <c r="H47" s="47"/>
      <c r="I47" s="47"/>
      <c r="J47" s="47" t="n">
        <f aca="false">SUM(K47:O47)</f>
        <v>252</v>
      </c>
      <c r="K47" s="47" t="n">
        <v>0</v>
      </c>
      <c r="L47" s="47" t="n">
        <v>4</v>
      </c>
      <c r="M47" s="47" t="n">
        <v>0</v>
      </c>
      <c r="N47" s="47" t="n">
        <v>0</v>
      </c>
      <c r="O47" s="47" t="n">
        <v>248</v>
      </c>
      <c r="P47" s="47" t="n">
        <f aca="false">SUM(Q47:U47)</f>
        <v>1099</v>
      </c>
      <c r="Q47" s="47" t="n">
        <v>404</v>
      </c>
      <c r="R47" s="47" t="n">
        <v>0</v>
      </c>
      <c r="S47" s="47" t="n">
        <v>0</v>
      </c>
      <c r="T47" s="47" t="n">
        <v>520</v>
      </c>
      <c r="U47" s="47" t="n">
        <v>175</v>
      </c>
      <c r="V47" s="47" t="n">
        <v>260</v>
      </c>
      <c r="W47" s="45" t="n">
        <v>34</v>
      </c>
      <c r="X47" s="46" t="s">
        <v>65</v>
      </c>
    </row>
    <row r="48" s="37" customFormat="true" ht="18" hidden="false" customHeight="true" outlineLevel="0" collapsed="false">
      <c r="A48" s="42" t="s">
        <v>66</v>
      </c>
      <c r="B48" s="52" t="n">
        <f aca="false">SUM(C48,V48)</f>
        <v>19</v>
      </c>
      <c r="C48" s="47" t="n">
        <f aca="false">SUM(D48,J48,P48)</f>
        <v>0</v>
      </c>
      <c r="D48" s="52" t="n">
        <f aca="false">SUM(E48:I48)</f>
        <v>0</v>
      </c>
      <c r="E48" s="47"/>
      <c r="F48" s="47"/>
      <c r="G48" s="47"/>
      <c r="H48" s="47"/>
      <c r="I48" s="47"/>
      <c r="J48" s="47" t="n">
        <f aca="false">SUM(K48:O48)</f>
        <v>0</v>
      </c>
      <c r="K48" s="47"/>
      <c r="L48" s="47"/>
      <c r="M48" s="47"/>
      <c r="N48" s="47"/>
      <c r="O48" s="47"/>
      <c r="P48" s="47" t="n">
        <f aca="false">SUM(Q48:U48)</f>
        <v>0</v>
      </c>
      <c r="Q48" s="47"/>
      <c r="R48" s="47"/>
      <c r="S48" s="47"/>
      <c r="T48" s="47"/>
      <c r="U48" s="47"/>
      <c r="V48" s="47" t="n">
        <v>19</v>
      </c>
      <c r="W48" s="45"/>
      <c r="X48" s="46" t="s">
        <v>66</v>
      </c>
    </row>
    <row r="49" s="37" customFormat="true" ht="18" hidden="false" customHeight="true" outlineLevel="0" collapsed="false">
      <c r="A49" s="42" t="s">
        <v>67</v>
      </c>
      <c r="B49" s="52" t="n">
        <f aca="false">SUM(C49,V49)</f>
        <v>234</v>
      </c>
      <c r="C49" s="47" t="n">
        <f aca="false">SUM(D49,J49,P49)</f>
        <v>199</v>
      </c>
      <c r="D49" s="52" t="n">
        <f aca="false">SUM(E49:I49)</f>
        <v>199</v>
      </c>
      <c r="E49" s="47"/>
      <c r="F49" s="47"/>
      <c r="G49" s="47"/>
      <c r="H49" s="47"/>
      <c r="I49" s="47" t="n">
        <v>199</v>
      </c>
      <c r="J49" s="47" t="n">
        <f aca="false">SUM(K49:O49)</f>
        <v>0</v>
      </c>
      <c r="K49" s="47"/>
      <c r="L49" s="47"/>
      <c r="M49" s="47"/>
      <c r="N49" s="47"/>
      <c r="O49" s="47"/>
      <c r="P49" s="47" t="n">
        <f aca="false">SUM(Q49:U49)</f>
        <v>0</v>
      </c>
      <c r="Q49" s="47"/>
      <c r="R49" s="47"/>
      <c r="S49" s="47"/>
      <c r="T49" s="47"/>
      <c r="U49" s="47"/>
      <c r="V49" s="47" t="n">
        <v>35</v>
      </c>
      <c r="W49" s="45"/>
      <c r="X49" s="46" t="s">
        <v>67</v>
      </c>
    </row>
    <row r="50" s="37" customFormat="true" ht="18" hidden="false" customHeight="true" outlineLevel="0" collapsed="false">
      <c r="A50" s="42" t="s">
        <v>68</v>
      </c>
      <c r="B50" s="52" t="n">
        <f aca="false">SUM(C50,V50)</f>
        <v>4</v>
      </c>
      <c r="C50" s="47" t="n">
        <f aca="false">SUM(D50,J50,P50)</f>
        <v>0</v>
      </c>
      <c r="D50" s="52" t="n">
        <f aca="false">SUM(E50:I50)</f>
        <v>0</v>
      </c>
      <c r="E50" s="47"/>
      <c r="F50" s="47"/>
      <c r="G50" s="47"/>
      <c r="H50" s="47"/>
      <c r="I50" s="47"/>
      <c r="J50" s="47" t="n">
        <f aca="false">SUM(K50:O50)</f>
        <v>0</v>
      </c>
      <c r="K50" s="47"/>
      <c r="L50" s="47"/>
      <c r="M50" s="47"/>
      <c r="N50" s="47"/>
      <c r="O50" s="47"/>
      <c r="P50" s="47" t="n">
        <f aca="false">SUM(Q50:U50)</f>
        <v>0</v>
      </c>
      <c r="Q50" s="47"/>
      <c r="R50" s="47"/>
      <c r="S50" s="47"/>
      <c r="T50" s="47"/>
      <c r="U50" s="47"/>
      <c r="V50" s="47" t="n">
        <v>4</v>
      </c>
      <c r="W50" s="45"/>
      <c r="X50" s="46" t="s">
        <v>68</v>
      </c>
    </row>
    <row r="51" s="37" customFormat="true" ht="18" hidden="false" customHeight="true" outlineLevel="0" collapsed="false">
      <c r="A51" s="42" t="s">
        <v>69</v>
      </c>
      <c r="B51" s="52" t="n">
        <f aca="false">SUM(C51,V51)</f>
        <v>0</v>
      </c>
      <c r="C51" s="47" t="n">
        <f aca="false">SUM(D51,J51,P51)</f>
        <v>0</v>
      </c>
      <c r="D51" s="52" t="n">
        <f aca="false">SUM(E51:I51)</f>
        <v>0</v>
      </c>
      <c r="E51" s="47"/>
      <c r="F51" s="47"/>
      <c r="G51" s="47"/>
      <c r="H51" s="47"/>
      <c r="I51" s="47"/>
      <c r="J51" s="47" t="n">
        <f aca="false">SUM(K51:O51)</f>
        <v>0</v>
      </c>
      <c r="K51" s="47"/>
      <c r="L51" s="47"/>
      <c r="M51" s="47"/>
      <c r="N51" s="47"/>
      <c r="O51" s="47"/>
      <c r="P51" s="47" t="n">
        <f aca="false">SUM(Q51:U51)</f>
        <v>0</v>
      </c>
      <c r="Q51" s="47"/>
      <c r="R51" s="47"/>
      <c r="S51" s="47"/>
      <c r="T51" s="47"/>
      <c r="U51" s="47"/>
      <c r="V51" s="47"/>
      <c r="W51" s="45"/>
      <c r="X51" s="46" t="s">
        <v>69</v>
      </c>
    </row>
    <row r="52" s="37" customFormat="true" ht="18" hidden="false" customHeight="true" outlineLevel="0" collapsed="false">
      <c r="A52" s="42" t="s">
        <v>70</v>
      </c>
      <c r="B52" s="52" t="n">
        <f aca="false">SUM(C52,V52)</f>
        <v>17</v>
      </c>
      <c r="C52" s="47" t="n">
        <f aca="false">SUM(D52,J52,P52)</f>
        <v>0</v>
      </c>
      <c r="D52" s="52" t="n">
        <f aca="false">SUM(E52:I52)</f>
        <v>0</v>
      </c>
      <c r="E52" s="47"/>
      <c r="F52" s="47"/>
      <c r="G52" s="47"/>
      <c r="H52" s="47"/>
      <c r="I52" s="47"/>
      <c r="J52" s="47" t="n">
        <f aca="false">SUM(K52:O52)</f>
        <v>0</v>
      </c>
      <c r="K52" s="47"/>
      <c r="L52" s="47"/>
      <c r="M52" s="47"/>
      <c r="N52" s="47"/>
      <c r="O52" s="47"/>
      <c r="P52" s="47" t="n">
        <f aca="false">SUM(Q52:U52)</f>
        <v>0</v>
      </c>
      <c r="Q52" s="47"/>
      <c r="R52" s="47"/>
      <c r="S52" s="47"/>
      <c r="T52" s="47"/>
      <c r="U52" s="47"/>
      <c r="V52" s="47" t="n">
        <v>17</v>
      </c>
      <c r="W52" s="45" t="n">
        <v>6</v>
      </c>
      <c r="X52" s="46" t="s">
        <v>70</v>
      </c>
    </row>
    <row r="53" s="37" customFormat="true" ht="18" hidden="false" customHeight="true" outlineLevel="0" collapsed="false">
      <c r="A53" s="42" t="s">
        <v>71</v>
      </c>
      <c r="B53" s="52" t="n">
        <f aca="false">SUM(C53,V53)</f>
        <v>0</v>
      </c>
      <c r="C53" s="47" t="n">
        <f aca="false">SUM(D53,J53,P53)</f>
        <v>0</v>
      </c>
      <c r="D53" s="52" t="n">
        <f aca="false">SUM(E53:I53)</f>
        <v>0</v>
      </c>
      <c r="E53" s="47"/>
      <c r="F53" s="47"/>
      <c r="G53" s="47"/>
      <c r="H53" s="47"/>
      <c r="I53" s="47"/>
      <c r="J53" s="47" t="n">
        <f aca="false">SUM(K53:O53)</f>
        <v>0</v>
      </c>
      <c r="K53" s="47"/>
      <c r="L53" s="47"/>
      <c r="M53" s="47"/>
      <c r="N53" s="47"/>
      <c r="O53" s="47"/>
      <c r="P53" s="47" t="n">
        <f aca="false">SUM(Q53:U53)</f>
        <v>0</v>
      </c>
      <c r="Q53" s="47"/>
      <c r="R53" s="47"/>
      <c r="S53" s="47"/>
      <c r="T53" s="47"/>
      <c r="U53" s="47"/>
      <c r="V53" s="47"/>
      <c r="W53" s="45"/>
      <c r="X53" s="46" t="s">
        <v>71</v>
      </c>
    </row>
    <row r="54" s="37" customFormat="true" ht="18" hidden="false" customHeight="true" outlineLevel="0" collapsed="false">
      <c r="A54" s="42" t="s">
        <v>72</v>
      </c>
      <c r="B54" s="52" t="n">
        <f aca="false">SUM(C54,V54)</f>
        <v>0</v>
      </c>
      <c r="C54" s="47" t="n">
        <f aca="false">SUM(D54,J54,P54)</f>
        <v>0</v>
      </c>
      <c r="D54" s="52" t="n">
        <f aca="false">SUM(E54:I54)</f>
        <v>0</v>
      </c>
      <c r="E54" s="47"/>
      <c r="F54" s="47"/>
      <c r="G54" s="47"/>
      <c r="H54" s="47"/>
      <c r="I54" s="47"/>
      <c r="J54" s="47" t="n">
        <f aca="false">SUM(K54:O54)</f>
        <v>0</v>
      </c>
      <c r="K54" s="47"/>
      <c r="L54" s="47"/>
      <c r="M54" s="47"/>
      <c r="N54" s="47"/>
      <c r="O54" s="47"/>
      <c r="P54" s="47" t="n">
        <f aca="false">SUM(Q54:U54)</f>
        <v>0</v>
      </c>
      <c r="Q54" s="47"/>
      <c r="R54" s="47"/>
      <c r="S54" s="47"/>
      <c r="T54" s="47"/>
      <c r="U54" s="47"/>
      <c r="V54" s="47"/>
      <c r="W54" s="45"/>
      <c r="X54" s="46" t="s">
        <v>72</v>
      </c>
    </row>
    <row r="55" s="37" customFormat="true" ht="18" hidden="false" customHeight="true" outlineLevel="0" collapsed="false">
      <c r="A55" s="42" t="s">
        <v>73</v>
      </c>
      <c r="B55" s="52" t="n">
        <f aca="false">SUM(C55,V55)</f>
        <v>0</v>
      </c>
      <c r="C55" s="47" t="n">
        <f aca="false">SUM(D55,J55,P55)</f>
        <v>0</v>
      </c>
      <c r="D55" s="52" t="n">
        <f aca="false">SUM(E55:I55)</f>
        <v>0</v>
      </c>
      <c r="E55" s="47"/>
      <c r="F55" s="47"/>
      <c r="G55" s="47"/>
      <c r="H55" s="47"/>
      <c r="I55" s="47"/>
      <c r="J55" s="47" t="n">
        <f aca="false">SUM(K55:O55)</f>
        <v>0</v>
      </c>
      <c r="K55" s="47"/>
      <c r="L55" s="47"/>
      <c r="M55" s="47"/>
      <c r="N55" s="47"/>
      <c r="O55" s="47"/>
      <c r="P55" s="47" t="n">
        <f aca="false">SUM(Q55:U55)</f>
        <v>0</v>
      </c>
      <c r="Q55" s="47"/>
      <c r="R55" s="47"/>
      <c r="S55" s="47"/>
      <c r="T55" s="47"/>
      <c r="U55" s="47"/>
      <c r="V55" s="47"/>
      <c r="W55" s="45"/>
      <c r="X55" s="46" t="s">
        <v>73</v>
      </c>
    </row>
    <row r="56" s="37" customFormat="true" ht="18" hidden="false" customHeight="true" outlineLevel="0" collapsed="false">
      <c r="A56" s="42" t="s">
        <v>74</v>
      </c>
      <c r="B56" s="52" t="n">
        <f aca="false">SUM(C56,V56)</f>
        <v>54</v>
      </c>
      <c r="C56" s="47" t="n">
        <f aca="false">SUM(D56,J56,P56)</f>
        <v>54</v>
      </c>
      <c r="D56" s="52" t="n">
        <f aca="false">SUM(E56:I56)</f>
        <v>0</v>
      </c>
      <c r="E56" s="47"/>
      <c r="F56" s="47"/>
      <c r="G56" s="47"/>
      <c r="H56" s="47"/>
      <c r="I56" s="47"/>
      <c r="J56" s="47" t="n">
        <f aca="false">SUM(K56:O56)</f>
        <v>0</v>
      </c>
      <c r="K56" s="47"/>
      <c r="L56" s="47"/>
      <c r="M56" s="47"/>
      <c r="N56" s="47"/>
      <c r="O56" s="47"/>
      <c r="P56" s="47" t="n">
        <f aca="false">SUM(Q56:U56)</f>
        <v>54</v>
      </c>
      <c r="Q56" s="47"/>
      <c r="R56" s="47"/>
      <c r="S56" s="47"/>
      <c r="T56" s="47" t="n">
        <v>54</v>
      </c>
      <c r="U56" s="47"/>
      <c r="V56" s="47"/>
      <c r="W56" s="45"/>
      <c r="X56" s="46" t="s">
        <v>74</v>
      </c>
    </row>
    <row r="57" s="37" customFormat="true" ht="18" hidden="false" customHeight="true" outlineLevel="0" collapsed="false">
      <c r="A57" s="38" t="s">
        <v>75</v>
      </c>
      <c r="B57" s="53" t="n">
        <f aca="false">SUM(B58:B60)</f>
        <v>3519</v>
      </c>
      <c r="C57" s="39" t="n">
        <f aca="false">SUM(C58:C60)</f>
        <v>2880</v>
      </c>
      <c r="D57" s="53" t="n">
        <f aca="false">SUM(D58:D60)</f>
        <v>554</v>
      </c>
      <c r="E57" s="39" t="n">
        <f aca="false">SUM(E58:E60)</f>
        <v>0</v>
      </c>
      <c r="F57" s="39" t="n">
        <f aca="false">SUM(F58:F60)</f>
        <v>0</v>
      </c>
      <c r="G57" s="39" t="n">
        <f aca="false">SUM(G58:G60)</f>
        <v>46</v>
      </c>
      <c r="H57" s="39" t="n">
        <f aca="false">SUM(H58:H60)</f>
        <v>191</v>
      </c>
      <c r="I57" s="39" t="n">
        <f aca="false">SUM(I58:I60)</f>
        <v>317</v>
      </c>
      <c r="J57" s="39" t="n">
        <f aca="false">SUM(J58:J60)</f>
        <v>585</v>
      </c>
      <c r="K57" s="39" t="n">
        <f aca="false">SUM(K58:K60)</f>
        <v>0</v>
      </c>
      <c r="L57" s="39" t="n">
        <f aca="false">SUM(L58:L60)</f>
        <v>4</v>
      </c>
      <c r="M57" s="39" t="n">
        <f aca="false">SUM(M58:M60)</f>
        <v>2</v>
      </c>
      <c r="N57" s="39" t="n">
        <f aca="false">SUM(N58:N60)</f>
        <v>130</v>
      </c>
      <c r="O57" s="39" t="n">
        <f aca="false">SUM(O58:O60)</f>
        <v>449</v>
      </c>
      <c r="P57" s="39" t="n">
        <f aca="false">SUM(P58:P60)</f>
        <v>1741</v>
      </c>
      <c r="Q57" s="39" t="n">
        <f aca="false">SUM(Q58:Q60)</f>
        <v>707</v>
      </c>
      <c r="R57" s="39" t="n">
        <f aca="false">SUM(R58:R60)</f>
        <v>0</v>
      </c>
      <c r="S57" s="39" t="n">
        <f aca="false">SUM(S58:S60)</f>
        <v>0</v>
      </c>
      <c r="T57" s="39" t="n">
        <f aca="false">SUM(T58:T60)</f>
        <v>924</v>
      </c>
      <c r="U57" s="39" t="n">
        <f aca="false">SUM(U58:U60)</f>
        <v>110</v>
      </c>
      <c r="V57" s="39" t="n">
        <f aca="false">SUM(V58:V60)</f>
        <v>639</v>
      </c>
      <c r="W57" s="48" t="n">
        <f aca="false">SUM(W58:W60)</f>
        <v>76</v>
      </c>
      <c r="X57" s="49" t="s">
        <v>75</v>
      </c>
    </row>
    <row r="58" s="37" customFormat="true" ht="18" hidden="false" customHeight="true" outlineLevel="0" collapsed="false">
      <c r="A58" s="42" t="s">
        <v>76</v>
      </c>
      <c r="B58" s="52" t="n">
        <f aca="false">SUM(C58,V58)</f>
        <v>350</v>
      </c>
      <c r="C58" s="47" t="n">
        <f aca="false">SUM(D58,J58,P58)</f>
        <v>195</v>
      </c>
      <c r="D58" s="52" t="n">
        <f aca="false">SUM(E58:I58)</f>
        <v>195</v>
      </c>
      <c r="E58" s="47"/>
      <c r="F58" s="47"/>
      <c r="G58" s="47"/>
      <c r="H58" s="47" t="n">
        <v>46</v>
      </c>
      <c r="I58" s="47" t="n">
        <v>149</v>
      </c>
      <c r="J58" s="47" t="n">
        <f aca="false">SUM(K58:O58)</f>
        <v>0</v>
      </c>
      <c r="K58" s="47"/>
      <c r="L58" s="47"/>
      <c r="M58" s="47"/>
      <c r="N58" s="47"/>
      <c r="O58" s="47"/>
      <c r="P58" s="47" t="n">
        <f aca="false">SUM(Q58:U58)</f>
        <v>0</v>
      </c>
      <c r="Q58" s="47"/>
      <c r="R58" s="47"/>
      <c r="S58" s="47"/>
      <c r="T58" s="47"/>
      <c r="U58" s="47"/>
      <c r="V58" s="47" t="n">
        <v>155</v>
      </c>
      <c r="W58" s="45" t="n">
        <v>26</v>
      </c>
      <c r="X58" s="46" t="s">
        <v>76</v>
      </c>
    </row>
    <row r="59" s="37" customFormat="true" ht="18" hidden="false" customHeight="true" outlineLevel="0" collapsed="false">
      <c r="A59" s="42" t="s">
        <v>77</v>
      </c>
      <c r="B59" s="52" t="n">
        <f aca="false">SUM(C59,V59)</f>
        <v>2768</v>
      </c>
      <c r="C59" s="47" t="n">
        <f aca="false">SUM(D59,J59,P59)</f>
        <v>2296</v>
      </c>
      <c r="D59" s="52" t="n">
        <f aca="false">SUM(E59:I59)</f>
        <v>359</v>
      </c>
      <c r="E59" s="47"/>
      <c r="F59" s="47"/>
      <c r="G59" s="47" t="n">
        <v>46</v>
      </c>
      <c r="H59" s="47" t="n">
        <v>145</v>
      </c>
      <c r="I59" s="47" t="n">
        <v>168</v>
      </c>
      <c r="J59" s="47" t="n">
        <f aca="false">SUM(K59:O59)</f>
        <v>365</v>
      </c>
      <c r="K59" s="47"/>
      <c r="L59" s="47" t="n">
        <v>4</v>
      </c>
      <c r="M59" s="47" t="n">
        <v>2</v>
      </c>
      <c r="N59" s="47"/>
      <c r="O59" s="47" t="n">
        <v>359</v>
      </c>
      <c r="P59" s="47" t="n">
        <f aca="false">SUM(Q59:U59)</f>
        <v>1572</v>
      </c>
      <c r="Q59" s="47" t="n">
        <v>707</v>
      </c>
      <c r="R59" s="47"/>
      <c r="S59" s="47"/>
      <c r="T59" s="47" t="n">
        <v>797</v>
      </c>
      <c r="U59" s="47" t="n">
        <v>68</v>
      </c>
      <c r="V59" s="47" t="n">
        <v>472</v>
      </c>
      <c r="W59" s="45" t="n">
        <v>38</v>
      </c>
      <c r="X59" s="46" t="s">
        <v>77</v>
      </c>
    </row>
    <row r="60" customFormat="false" ht="18" hidden="false" customHeight="true" outlineLevel="0" collapsed="false">
      <c r="A60" s="54" t="s">
        <v>78</v>
      </c>
      <c r="B60" s="55" t="n">
        <f aca="false">SUM(C60,V60)</f>
        <v>401</v>
      </c>
      <c r="C60" s="56" t="n">
        <f aca="false">SUM(D60,J60,P60)</f>
        <v>389</v>
      </c>
      <c r="D60" s="55" t="n">
        <f aca="false">SUM(E60:I60)</f>
        <v>0</v>
      </c>
      <c r="E60" s="56"/>
      <c r="F60" s="56"/>
      <c r="G60" s="56"/>
      <c r="H60" s="56"/>
      <c r="I60" s="56"/>
      <c r="J60" s="56" t="n">
        <f aca="false">SUM(K60:O60)</f>
        <v>220</v>
      </c>
      <c r="K60" s="56"/>
      <c r="L60" s="56"/>
      <c r="M60" s="56"/>
      <c r="N60" s="56" t="n">
        <v>130</v>
      </c>
      <c r="O60" s="56" t="n">
        <v>90</v>
      </c>
      <c r="P60" s="56" t="n">
        <f aca="false">SUM(Q60:U60)</f>
        <v>169</v>
      </c>
      <c r="Q60" s="56"/>
      <c r="R60" s="56"/>
      <c r="S60" s="56"/>
      <c r="T60" s="56" t="n">
        <v>127</v>
      </c>
      <c r="U60" s="56" t="n">
        <v>42</v>
      </c>
      <c r="V60" s="56" t="n">
        <v>12</v>
      </c>
      <c r="W60" s="57" t="n">
        <v>12</v>
      </c>
      <c r="X60" s="58" t="s">
        <v>78</v>
      </c>
    </row>
    <row r="61" customFormat="false" ht="18" hidden="false" customHeight="true" outlineLevel="0" collapsed="false">
      <c r="A61" s="59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U61" s="61"/>
      <c r="V61" s="61"/>
      <c r="W61" s="61"/>
      <c r="X61" s="62" t="s">
        <v>79</v>
      </c>
    </row>
    <row r="62" s="64" customFormat="true" ht="15.95" hidden="false" customHeight="true" outlineLevel="0" collapsed="false">
      <c r="A62" s="63" t="s">
        <v>80</v>
      </c>
      <c r="H62" s="65"/>
      <c r="I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6"/>
    </row>
    <row r="63" s="68" customFormat="true" ht="15.95" hidden="false" customHeight="true" outlineLevel="0" collapsed="false">
      <c r="A63" s="67" t="s">
        <v>81</v>
      </c>
    </row>
    <row r="64" s="68" customFormat="true" ht="15.95" hidden="false" customHeight="true" outlineLevel="0" collapsed="false">
      <c r="A64" s="67" t="s">
        <v>82</v>
      </c>
    </row>
    <row r="65" s="68" customFormat="true" ht="15.95" hidden="false" customHeight="true" outlineLevel="0" collapsed="false">
      <c r="A65" s="67" t="s">
        <v>83</v>
      </c>
    </row>
    <row r="66" s="64" customFormat="true" ht="15.95" hidden="false" customHeight="true" outlineLevel="0" collapsed="false">
      <c r="A66" s="67" t="s">
        <v>84</v>
      </c>
      <c r="H66" s="65"/>
      <c r="I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6"/>
    </row>
    <row r="67" customFormat="false" ht="18" hidden="false" customHeight="true" outlineLevel="0" collapsed="false">
      <c r="A67" s="69"/>
      <c r="H67" s="60"/>
      <c r="I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70"/>
    </row>
  </sheetData>
  <mergeCells count="2">
    <mergeCell ref="A1:K1"/>
    <mergeCell ref="W2:W4"/>
  </mergeCells>
  <printOptions headings="false" gridLines="false" gridLinesSet="true" horizontalCentered="false" verticalCentered="false"/>
  <pageMargins left="0.590277777777778" right="0.590277777777778" top="0.540277777777778" bottom="0.2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8T09:55:00Z</dcterms:created>
  <dc:creator>熊本県</dc:creator>
  <dc:description/>
  <dc:language>en-US</dc:language>
  <cp:lastModifiedBy>kumamoto</cp:lastModifiedBy>
  <cp:lastPrinted>2015-08-11T01:58:38Z</cp:lastPrinted>
  <dcterms:modified xsi:type="dcterms:W3CDTF">2015-08-11T02:12:33Z</dcterms:modified>
  <cp:revision>0</cp:revision>
  <dc:subject>第１５表</dc:subject>
  <dc:title>病床数、病床及び施設の種類・開設者・市町村別</dc:title>
</cp:coreProperties>
</file>