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第６表　医療施設数、施設の種類・病床規模・保健所・市町村別</t>
  </si>
  <si>
    <t xml:space="preserve">（平成２５年１０月１日現在）</t>
  </si>
  <si>
    <t xml:space="preserve">施設の種類</t>
  </si>
  <si>
    <t xml:space="preserve">総　数</t>
  </si>
  <si>
    <t xml:space="preserve">病　院</t>
  </si>
  <si>
    <t xml:space="preserve">精神科</t>
  </si>
  <si>
    <t xml:space="preserve">結　核</t>
  </si>
  <si>
    <t xml:space="preserve">一　般</t>
  </si>
  <si>
    <t xml:space="preserve"> 一　般</t>
  </si>
  <si>
    <t xml:space="preserve">歯　科</t>
  </si>
  <si>
    <t xml:space="preserve">市町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t xml:space="preserve">有　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無　床</t>
  </si>
  <si>
    <t xml:space="preserve">保健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t xml:space="preserve">療養所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299</t>
    </r>
    <r>
      <rPr>
        <sz val="11"/>
        <rFont val="Noto Sans"/>
        <family val="2"/>
      </rPr>
      <t xml:space="preserve">床</t>
    </r>
  </si>
  <si>
    <t xml:space="preserve">診療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総数</t>
  </si>
  <si>
    <t xml:space="preserve">熊本市</t>
  </si>
  <si>
    <t xml:space="preserve">宇城保健所</t>
  </si>
  <si>
    <t xml:space="preserve">-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５年医療施設動態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1</xdr:col>
      <xdr:colOff>1040400</xdr:colOff>
      <xdr:row>4</xdr:row>
      <xdr:rowOff>171360</xdr:rowOff>
    </xdr:to>
    <xdr:sp>
      <xdr:nvSpPr>
        <xdr:cNvPr id="0" name="Line 1"/>
        <xdr:cNvSpPr/>
      </xdr:nvSpPr>
      <xdr:spPr>
        <a:xfrm>
          <a:off x="150120" y="304560"/>
          <a:ext cx="1029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40400</xdr:colOff>
      <xdr:row>4</xdr:row>
      <xdr:rowOff>171360</xdr:rowOff>
    </xdr:to>
    <xdr:sp>
      <xdr:nvSpPr>
        <xdr:cNvPr id="1" name="Line 2"/>
        <xdr:cNvSpPr/>
      </xdr:nvSpPr>
      <xdr:spPr>
        <a:xfrm flipH="1">
          <a:off x="15656040" y="295200"/>
          <a:ext cx="104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12" min="4" style="1" width="7.99"/>
    <col collapsed="false" customWidth="true" hidden="false" outlineLevel="0" max="18" min="13" style="1" width="6.99"/>
    <col collapsed="false" customWidth="true" hidden="false" outlineLevel="0" max="19" min="19" style="1" width="7.99"/>
    <col collapsed="false" customWidth="true" hidden="false" outlineLevel="0" max="26" min="20" style="1" width="6.99"/>
    <col collapsed="false" customWidth="true" hidden="false" outlineLevel="0" max="27" min="27" style="1" width="13.12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B1" s="2" t="s">
        <v>0</v>
      </c>
      <c r="AA1" s="3" t="s">
        <v>1</v>
      </c>
    </row>
    <row r="2" customFormat="false" ht="13.5" hidden="false" customHeight="true" outlineLevel="0" collapsed="false">
      <c r="B2" s="4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5"/>
      <c r="S2" s="6"/>
      <c r="T2" s="6"/>
      <c r="U2" s="6"/>
      <c r="V2" s="6"/>
      <c r="W2" s="5"/>
      <c r="X2" s="6"/>
      <c r="Y2" s="6"/>
      <c r="Z2" s="5"/>
      <c r="AA2" s="8" t="s">
        <v>2</v>
      </c>
    </row>
    <row r="3" customFormat="false" ht="13.5" hidden="false" customHeight="true" outlineLevel="0" collapsed="false">
      <c r="B3" s="9"/>
      <c r="C3" s="10" t="s">
        <v>3</v>
      </c>
      <c r="D3" s="10" t="s">
        <v>4</v>
      </c>
      <c r="E3" s="11" t="s">
        <v>5</v>
      </c>
      <c r="F3" s="12"/>
      <c r="G3" s="12"/>
      <c r="H3" s="13"/>
      <c r="I3" s="11" t="s">
        <v>6</v>
      </c>
      <c r="J3" s="12"/>
      <c r="K3" s="12"/>
      <c r="L3" s="13"/>
      <c r="M3" s="14" t="s">
        <v>7</v>
      </c>
      <c r="N3" s="12"/>
      <c r="O3" s="12"/>
      <c r="P3" s="12"/>
      <c r="Q3" s="12"/>
      <c r="R3" s="13"/>
      <c r="S3" s="10" t="s">
        <v>8</v>
      </c>
      <c r="T3" s="12"/>
      <c r="U3" s="12"/>
      <c r="V3" s="13"/>
      <c r="W3" s="13"/>
      <c r="X3" s="10" t="s">
        <v>9</v>
      </c>
      <c r="Y3" s="13"/>
      <c r="Z3" s="13"/>
      <c r="AA3" s="15"/>
    </row>
    <row r="4" customFormat="false" ht="13.5" hidden="false" customHeight="true" outlineLevel="0" collapsed="false">
      <c r="B4" s="16" t="s">
        <v>10</v>
      </c>
      <c r="C4" s="17"/>
      <c r="D4" s="17"/>
      <c r="E4" s="17"/>
      <c r="F4" s="13" t="s">
        <v>11</v>
      </c>
      <c r="G4" s="13" t="s">
        <v>12</v>
      </c>
      <c r="H4" s="13" t="s">
        <v>13</v>
      </c>
      <c r="I4" s="10"/>
      <c r="J4" s="13" t="s">
        <v>14</v>
      </c>
      <c r="K4" s="13" t="s">
        <v>12</v>
      </c>
      <c r="L4" s="13" t="s">
        <v>13</v>
      </c>
      <c r="M4" s="18"/>
      <c r="N4" s="13" t="s">
        <v>14</v>
      </c>
      <c r="O4" s="13" t="s">
        <v>15</v>
      </c>
      <c r="P4" s="13" t="s">
        <v>12</v>
      </c>
      <c r="Q4" s="13" t="s">
        <v>16</v>
      </c>
      <c r="R4" s="13" t="s">
        <v>13</v>
      </c>
      <c r="S4" s="19"/>
      <c r="T4" s="10" t="s">
        <v>17</v>
      </c>
      <c r="U4" s="13" t="s">
        <v>18</v>
      </c>
      <c r="V4" s="13" t="s">
        <v>19</v>
      </c>
      <c r="W4" s="10" t="s">
        <v>20</v>
      </c>
      <c r="X4" s="17"/>
      <c r="Y4" s="10" t="s">
        <v>17</v>
      </c>
      <c r="Z4" s="10" t="s">
        <v>20</v>
      </c>
      <c r="AA4" s="20" t="s">
        <v>10</v>
      </c>
    </row>
    <row r="5" customFormat="false" ht="13.5" hidden="false" customHeight="true" outlineLevel="0" collapsed="false">
      <c r="B5" s="21" t="s">
        <v>21</v>
      </c>
      <c r="C5" s="22"/>
      <c r="D5" s="22"/>
      <c r="E5" s="23" t="s">
        <v>4</v>
      </c>
      <c r="F5" s="23" t="s">
        <v>22</v>
      </c>
      <c r="G5" s="24" t="s">
        <v>23</v>
      </c>
      <c r="H5" s="24" t="s">
        <v>24</v>
      </c>
      <c r="I5" s="23" t="s">
        <v>25</v>
      </c>
      <c r="J5" s="23" t="s">
        <v>26</v>
      </c>
      <c r="K5" s="23" t="s">
        <v>23</v>
      </c>
      <c r="L5" s="24" t="s">
        <v>24</v>
      </c>
      <c r="M5" s="25" t="s">
        <v>4</v>
      </c>
      <c r="N5" s="23" t="s">
        <v>27</v>
      </c>
      <c r="O5" s="23" t="s">
        <v>28</v>
      </c>
      <c r="P5" s="26" t="s">
        <v>29</v>
      </c>
      <c r="Q5" s="26" t="s">
        <v>30</v>
      </c>
      <c r="R5" s="24" t="s">
        <v>24</v>
      </c>
      <c r="S5" s="23" t="s">
        <v>31</v>
      </c>
      <c r="T5" s="22"/>
      <c r="U5" s="23" t="s">
        <v>32</v>
      </c>
      <c r="V5" s="23" t="s">
        <v>33</v>
      </c>
      <c r="W5" s="22"/>
      <c r="X5" s="23" t="s">
        <v>31</v>
      </c>
      <c r="Y5" s="22"/>
      <c r="Z5" s="22"/>
      <c r="AA5" s="27" t="s">
        <v>21</v>
      </c>
    </row>
    <row r="6" customFormat="false" ht="13.5" hidden="false" customHeight="true" outlineLevel="0" collapsed="false">
      <c r="B6" s="28" t="s">
        <v>34</v>
      </c>
      <c r="C6" s="29" t="n">
        <f aca="false">SUM(D6,S6,X6)</f>
        <v>2540</v>
      </c>
      <c r="D6" s="29" t="n">
        <f aca="false">SUM(D7,D8,D12,D19,D21,D26,D34,D40,D43,D47,D58)</f>
        <v>214</v>
      </c>
      <c r="E6" s="29" t="n">
        <f aca="false">SUM(E7,E8,E12,E19,E21,E26,E34,E40,E43,E47,E58)</f>
        <v>38</v>
      </c>
      <c r="F6" s="29" t="n">
        <f aca="false">SUM(F7,F8,F12,F19,F21,F26,F34,F40,F43,F47,F58)</f>
        <v>0</v>
      </c>
      <c r="G6" s="29" t="n">
        <f aca="false">SUM(G7,G8,G12,G19,G21,G26,G34,G40,G43,G47,G58)</f>
        <v>34</v>
      </c>
      <c r="H6" s="29" t="n">
        <f aca="false">SUM(H7,H8,H12,H19,H21,H26,H34,H40,H43,H47,H58)</f>
        <v>4</v>
      </c>
      <c r="I6" s="29" t="n">
        <f aca="false">SUM(I7,I8,I12,I19,I21,I26,I34,I40,I43,I47,I58)</f>
        <v>0</v>
      </c>
      <c r="J6" s="29" t="n">
        <f aca="false">SUM(J7,J8,J12,J19,J21,J26,J34,J40,J43,J47,J58)</f>
        <v>0</v>
      </c>
      <c r="K6" s="29" t="n">
        <f aca="false">SUM(K7,K8,K12,K19,K21,K26,K34,K40,K43,K47,K58)</f>
        <v>0</v>
      </c>
      <c r="L6" s="29" t="n">
        <f aca="false">SUM(L7,L8,L12,L19,L21,L26,L34,L40,L43,L47,L58)</f>
        <v>0</v>
      </c>
      <c r="M6" s="29" t="n">
        <f aca="false">SUM(M7,M8,M12,M19,M21,M26,M34,M40,M43,M47,M58)</f>
        <v>176</v>
      </c>
      <c r="N6" s="29" t="n">
        <f aca="false">SUM(N7,N8,N12,N19,N21,N26,N34,N40,N43,N47,N58)</f>
        <v>21</v>
      </c>
      <c r="O6" s="29" t="n">
        <f aca="false">SUM(O7,O8,O12,O19,O21,O26,O34,O40,O43,O47,O58)</f>
        <v>51</v>
      </c>
      <c r="P6" s="29" t="n">
        <f aca="false">SUM(P7,P8,P12,P19,P21,P26,P34,P40,P43,P47,P58)</f>
        <v>63</v>
      </c>
      <c r="Q6" s="29" t="n">
        <f aca="false">SUM(Q7,Q8,Q12,Q19,Q21,Q26,Q34,Q40,Q43,Q47,Q58)</f>
        <v>22</v>
      </c>
      <c r="R6" s="29" t="n">
        <f aca="false">SUM(R7,R8,R12,R19,R21,R26,R34,R40,R43,R47,R58)</f>
        <v>19</v>
      </c>
      <c r="S6" s="29" t="n">
        <f aca="false">SUM(S7,S8,S12,S19,S21,S26,S34,S40,S43,S47,S58)</f>
        <v>1482</v>
      </c>
      <c r="T6" s="29" t="n">
        <f aca="false">SUM(T7,T8,T12,T19,T21,T26,T34,T40,T43,T47,T58)</f>
        <v>363</v>
      </c>
      <c r="U6" s="29" t="n">
        <f aca="false">SUM(U7,U8,U12,U19,U21,U26,U34,U40,U43,U47,U58)</f>
        <v>49</v>
      </c>
      <c r="V6" s="29" t="n">
        <f aca="false">SUM(V7,V8,V12,V19,V21,V26,V34,V40,V43,V47,V58)</f>
        <v>314</v>
      </c>
      <c r="W6" s="29" t="n">
        <f aca="false">SUM(W7,W8,W12,W19,W21,W26,W34,W40,W43,W47,W58)</f>
        <v>1119</v>
      </c>
      <c r="X6" s="29" t="n">
        <f aca="false">SUM(X7,X8,X12,X19,X21,X26,X34,X40,X43,X47,X58)</f>
        <v>844</v>
      </c>
      <c r="Y6" s="29" t="n">
        <f aca="false">SUM(Y7,Y8,Y12,Y19,Y21,Y26,Y34,Y40,Y43,Y47,Y58)</f>
        <v>2</v>
      </c>
      <c r="Z6" s="29" t="n">
        <f aca="false">SUM(Z7,Z8,Z12,Z19,Z21,Z26,Z34,Z40,Z43,Z47,Z58)</f>
        <v>842</v>
      </c>
      <c r="AA6" s="30" t="s">
        <v>34</v>
      </c>
      <c r="AC6" s="31"/>
    </row>
    <row r="7" s="32" customFormat="true" ht="13.5" hidden="false" customHeight="true" outlineLevel="0" collapsed="false">
      <c r="B7" s="33" t="s">
        <v>35</v>
      </c>
      <c r="C7" s="34" t="n">
        <f aca="false">SUM(D7,S7,X7)</f>
        <v>1114</v>
      </c>
      <c r="D7" s="34" t="n">
        <f aca="false">SUM(E7,I7,M7)</f>
        <v>94</v>
      </c>
      <c r="E7" s="34" t="n">
        <f aca="false">SUM(F7:H7)</f>
        <v>16</v>
      </c>
      <c r="F7" s="34"/>
      <c r="G7" s="34" t="n">
        <v>16</v>
      </c>
      <c r="H7" s="34"/>
      <c r="I7" s="34" t="n">
        <f aca="false">SUM(J7:L7)</f>
        <v>0</v>
      </c>
      <c r="J7" s="34"/>
      <c r="K7" s="34"/>
      <c r="L7" s="34"/>
      <c r="M7" s="35" t="n">
        <f aca="false">SUM(N7:R7)</f>
        <v>78</v>
      </c>
      <c r="N7" s="34" t="n">
        <v>14</v>
      </c>
      <c r="O7" s="34" t="n">
        <v>20</v>
      </c>
      <c r="P7" s="34" t="n">
        <v>24</v>
      </c>
      <c r="Q7" s="34" t="n">
        <v>9</v>
      </c>
      <c r="R7" s="34" t="n">
        <v>11</v>
      </c>
      <c r="S7" s="34" t="n">
        <f aca="false">SUM(T7,W7)</f>
        <v>628</v>
      </c>
      <c r="T7" s="34" t="n">
        <f aca="false">SUM(U7:V7)</f>
        <v>131</v>
      </c>
      <c r="U7" s="34" t="n">
        <v>20</v>
      </c>
      <c r="V7" s="34" t="n">
        <v>111</v>
      </c>
      <c r="W7" s="34" t="n">
        <v>497</v>
      </c>
      <c r="X7" s="34" t="n">
        <f aca="false">SUM(Y7:Z7)</f>
        <v>392</v>
      </c>
      <c r="Y7" s="34" t="n">
        <v>1</v>
      </c>
      <c r="Z7" s="36" t="n">
        <v>391</v>
      </c>
      <c r="AA7" s="30" t="s">
        <v>35</v>
      </c>
      <c r="AC7" s="31"/>
    </row>
    <row r="8" s="32" customFormat="true" ht="13.5" hidden="false" customHeight="true" outlineLevel="0" collapsed="false">
      <c r="B8" s="37" t="s">
        <v>36</v>
      </c>
      <c r="C8" s="38" t="n">
        <f aca="false">SUM(D8,S8,X8)</f>
        <v>129</v>
      </c>
      <c r="D8" s="38" t="n">
        <f aca="false">SUM(D9:D11)</f>
        <v>12</v>
      </c>
      <c r="E8" s="38" t="n">
        <f aca="false">SUM(E9:E11)</f>
        <v>2</v>
      </c>
      <c r="F8" s="38" t="n">
        <f aca="false">SUM(F9:F11)</f>
        <v>0</v>
      </c>
      <c r="G8" s="38" t="n">
        <f aca="false">SUM(G9:G11)</f>
        <v>1</v>
      </c>
      <c r="H8" s="38" t="n">
        <f aca="false">SUM(H9:H11)</f>
        <v>1</v>
      </c>
      <c r="I8" s="38" t="s">
        <v>37</v>
      </c>
      <c r="J8" s="38" t="s">
        <v>37</v>
      </c>
      <c r="K8" s="38" t="s">
        <v>37</v>
      </c>
      <c r="L8" s="38" t="s">
        <v>37</v>
      </c>
      <c r="M8" s="38" t="n">
        <f aca="false">SUM(M9:M11)</f>
        <v>10</v>
      </c>
      <c r="N8" s="38" t="n">
        <f aca="false">SUM(N9:N11)</f>
        <v>1</v>
      </c>
      <c r="O8" s="38" t="n">
        <f aca="false">SUM(O9:O11)</f>
        <v>2</v>
      </c>
      <c r="P8" s="38" t="n">
        <f aca="false">SUM(P9:P11)</f>
        <v>5</v>
      </c>
      <c r="Q8" s="38" t="n">
        <f aca="false">SUM(Q9:Q11)</f>
        <v>2</v>
      </c>
      <c r="R8" s="38" t="n">
        <f aca="false">SUM(R9:R11)</f>
        <v>0</v>
      </c>
      <c r="S8" s="38" t="n">
        <f aca="false">SUM(S9:S11)</f>
        <v>71</v>
      </c>
      <c r="T8" s="38" t="n">
        <f aca="false">SUM(T9:T11)</f>
        <v>19</v>
      </c>
      <c r="U8" s="38" t="n">
        <f aca="false">SUM(U9:U11)</f>
        <v>2</v>
      </c>
      <c r="V8" s="38" t="n">
        <f aca="false">SUM(V9:V11)</f>
        <v>17</v>
      </c>
      <c r="W8" s="38" t="n">
        <f aca="false">SUM(W9:W11)</f>
        <v>52</v>
      </c>
      <c r="X8" s="38" t="n">
        <f aca="false">SUM(X9:X11)</f>
        <v>46</v>
      </c>
      <c r="Y8" s="38" t="n">
        <f aca="false">SUM(Y9:Y11)</f>
        <v>0</v>
      </c>
      <c r="Z8" s="38" t="n">
        <f aca="false">SUM(Z9:Z11)</f>
        <v>46</v>
      </c>
      <c r="AA8" s="39" t="s">
        <v>36</v>
      </c>
      <c r="AC8" s="31"/>
    </row>
    <row r="9" s="32" customFormat="true" ht="13.5" hidden="false" customHeight="true" outlineLevel="0" collapsed="false">
      <c r="B9" s="40" t="s">
        <v>38</v>
      </c>
      <c r="C9" s="41" t="n">
        <f aca="false">SUM(D9,S9,X9)</f>
        <v>37</v>
      </c>
      <c r="D9" s="41" t="n">
        <f aca="false">SUM(E9,I9,M9)</f>
        <v>1</v>
      </c>
      <c r="E9" s="41" t="n">
        <f aca="false">SUM(F9:H9)</f>
        <v>1</v>
      </c>
      <c r="F9" s="41"/>
      <c r="G9" s="41"/>
      <c r="H9" s="41" t="n">
        <v>1</v>
      </c>
      <c r="I9" s="41" t="n">
        <f aca="false">SUM(J9:L9)</f>
        <v>0</v>
      </c>
      <c r="J9" s="41"/>
      <c r="K9" s="41"/>
      <c r="L9" s="41"/>
      <c r="M9" s="42" t="n">
        <f aca="false">SUM(N9:R9)</f>
        <v>0</v>
      </c>
      <c r="N9" s="41"/>
      <c r="O9" s="41"/>
      <c r="P9" s="41"/>
      <c r="Q9" s="41"/>
      <c r="R9" s="41"/>
      <c r="S9" s="41" t="n">
        <f aca="false">SUM(T9,W9)</f>
        <v>21</v>
      </c>
      <c r="T9" s="41" t="n">
        <f aca="false">SUM(U9:V9)</f>
        <v>5</v>
      </c>
      <c r="U9" s="41"/>
      <c r="V9" s="41" t="n">
        <v>5</v>
      </c>
      <c r="W9" s="41" t="n">
        <v>16</v>
      </c>
      <c r="X9" s="41" t="n">
        <f aca="false">SUM(Y9:Z9)</f>
        <v>15</v>
      </c>
      <c r="Y9" s="41"/>
      <c r="Z9" s="43" t="n">
        <v>15</v>
      </c>
      <c r="AA9" s="44" t="s">
        <v>38</v>
      </c>
      <c r="AC9" s="31"/>
    </row>
    <row r="10" s="32" customFormat="true" ht="13.5" hidden="false" customHeight="true" outlineLevel="0" collapsed="false">
      <c r="B10" s="40" t="s">
        <v>39</v>
      </c>
      <c r="C10" s="41" t="n">
        <f aca="false">SUM(D10,S10,X10)</f>
        <v>81</v>
      </c>
      <c r="D10" s="41" t="n">
        <f aca="false">SUM(E10,I10,M10)</f>
        <v>8</v>
      </c>
      <c r="E10" s="41" t="n">
        <f aca="false">SUM(F10:H10)</f>
        <v>1</v>
      </c>
      <c r="F10" s="41"/>
      <c r="G10" s="41" t="n">
        <v>1</v>
      </c>
      <c r="H10" s="41"/>
      <c r="I10" s="41" t="n">
        <f aca="false">SUM(J10:L10)</f>
        <v>0</v>
      </c>
      <c r="J10" s="41"/>
      <c r="K10" s="41"/>
      <c r="L10" s="41"/>
      <c r="M10" s="42" t="n">
        <f aca="false">SUM(N10:R10)</f>
        <v>7</v>
      </c>
      <c r="N10" s="41" t="n">
        <v>1</v>
      </c>
      <c r="O10" s="41" t="n">
        <v>1</v>
      </c>
      <c r="P10" s="41" t="n">
        <v>3</v>
      </c>
      <c r="Q10" s="41" t="n">
        <v>2</v>
      </c>
      <c r="R10" s="41"/>
      <c r="S10" s="41" t="n">
        <f aca="false">SUM(T10,W10)</f>
        <v>45</v>
      </c>
      <c r="T10" s="41" t="n">
        <f aca="false">SUM(U10:V10)</f>
        <v>13</v>
      </c>
      <c r="U10" s="41" t="n">
        <v>2</v>
      </c>
      <c r="V10" s="41" t="n">
        <v>11</v>
      </c>
      <c r="W10" s="41" t="n">
        <v>32</v>
      </c>
      <c r="X10" s="41" t="n">
        <f aca="false">SUM(Y10:Z10)</f>
        <v>28</v>
      </c>
      <c r="Y10" s="41"/>
      <c r="Z10" s="43" t="n">
        <v>28</v>
      </c>
      <c r="AA10" s="44" t="s">
        <v>39</v>
      </c>
      <c r="AC10" s="31"/>
    </row>
    <row r="11" s="32" customFormat="true" ht="13.5" hidden="false" customHeight="true" outlineLevel="0" collapsed="false">
      <c r="B11" s="40" t="s">
        <v>40</v>
      </c>
      <c r="C11" s="41" t="n">
        <f aca="false">SUM(D11,S11,X11)</f>
        <v>11</v>
      </c>
      <c r="D11" s="41" t="n">
        <f aca="false">SUM(E11,I11,M11)</f>
        <v>3</v>
      </c>
      <c r="E11" s="41" t="n">
        <f aca="false">SUM(F11:H11)</f>
        <v>0</v>
      </c>
      <c r="F11" s="41"/>
      <c r="G11" s="41"/>
      <c r="H11" s="41"/>
      <c r="I11" s="41" t="n">
        <f aca="false">SUM(J11:L11)</f>
        <v>0</v>
      </c>
      <c r="J11" s="41"/>
      <c r="K11" s="41"/>
      <c r="L11" s="41"/>
      <c r="M11" s="42" t="n">
        <f aca="false">SUM(N11:R11)</f>
        <v>3</v>
      </c>
      <c r="N11" s="41"/>
      <c r="O11" s="41" t="n">
        <v>1</v>
      </c>
      <c r="P11" s="41" t="n">
        <v>2</v>
      </c>
      <c r="Q11" s="41"/>
      <c r="R11" s="41"/>
      <c r="S11" s="41" t="n">
        <f aca="false">SUM(T11,W11)</f>
        <v>5</v>
      </c>
      <c r="T11" s="41" t="n">
        <f aca="false">SUM(U11:V11)</f>
        <v>1</v>
      </c>
      <c r="U11" s="41"/>
      <c r="V11" s="41" t="n">
        <v>1</v>
      </c>
      <c r="W11" s="41" t="n">
        <v>4</v>
      </c>
      <c r="X11" s="41" t="n">
        <f aca="false">SUM(Y11:Z11)</f>
        <v>3</v>
      </c>
      <c r="Y11" s="41"/>
      <c r="Z11" s="43" t="n">
        <v>3</v>
      </c>
      <c r="AA11" s="44" t="s">
        <v>40</v>
      </c>
      <c r="AC11" s="31"/>
    </row>
    <row r="12" s="32" customFormat="true" ht="13.5" hidden="false" customHeight="true" outlineLevel="0" collapsed="false">
      <c r="B12" s="45" t="s">
        <v>41</v>
      </c>
      <c r="C12" s="46" t="n">
        <f aca="false">SUM(D12,S12,X12)</f>
        <v>216</v>
      </c>
      <c r="D12" s="46" t="n">
        <f aca="false">SUM(D13:D18)</f>
        <v>12</v>
      </c>
      <c r="E12" s="46" t="n">
        <f aca="false">SUM(E13:E18)</f>
        <v>4</v>
      </c>
      <c r="F12" s="46" t="n">
        <f aca="false">SUM(F13:F18)</f>
        <v>0</v>
      </c>
      <c r="G12" s="46" t="n">
        <f aca="false">SUM(G13:G18)</f>
        <v>3</v>
      </c>
      <c r="H12" s="46" t="n">
        <f aca="false">SUM(H13:H18)</f>
        <v>1</v>
      </c>
      <c r="I12" s="46" t="n">
        <f aca="false">SUM(I13:I18)</f>
        <v>0</v>
      </c>
      <c r="J12" s="46" t="n">
        <f aca="false">SUM(J13:J18)</f>
        <v>0</v>
      </c>
      <c r="K12" s="46" t="n">
        <f aca="false">SUM(K13:K18)</f>
        <v>0</v>
      </c>
      <c r="L12" s="46" t="n">
        <f aca="false">SUM(L13:L18)</f>
        <v>0</v>
      </c>
      <c r="M12" s="46" t="n">
        <f aca="false">SUM(M13:M18)</f>
        <v>8</v>
      </c>
      <c r="N12" s="46" t="n">
        <f aca="false">SUM(N13:N18)</f>
        <v>0</v>
      </c>
      <c r="O12" s="46" t="n">
        <f aca="false">SUM(O13:O18)</f>
        <v>2</v>
      </c>
      <c r="P12" s="46" t="n">
        <f aca="false">SUM(P13:P18)</f>
        <v>3</v>
      </c>
      <c r="Q12" s="46" t="n">
        <f aca="false">SUM(Q13:Q18)</f>
        <v>2</v>
      </c>
      <c r="R12" s="46" t="n">
        <f aca="false">SUM(R13:R18)</f>
        <v>1</v>
      </c>
      <c r="S12" s="46" t="n">
        <f aca="false">SUM(S13:S18)</f>
        <v>131</v>
      </c>
      <c r="T12" s="46" t="n">
        <f aca="false">SUM(T13:T18)</f>
        <v>36</v>
      </c>
      <c r="U12" s="46" t="n">
        <f aca="false">SUM(U13:U18)</f>
        <v>5</v>
      </c>
      <c r="V12" s="46" t="n">
        <f aca="false">SUM(V13:V18)</f>
        <v>31</v>
      </c>
      <c r="W12" s="46" t="n">
        <f aca="false">SUM(W13:W18)</f>
        <v>95</v>
      </c>
      <c r="X12" s="46" t="n">
        <f aca="false">SUM(X13:X18)</f>
        <v>73</v>
      </c>
      <c r="Y12" s="46" t="n">
        <f aca="false">SUM(Y13:Y18)</f>
        <v>0</v>
      </c>
      <c r="Z12" s="46" t="n">
        <f aca="false">SUM(Z13:Z18)</f>
        <v>73</v>
      </c>
      <c r="AA12" s="47" t="s">
        <v>41</v>
      </c>
      <c r="AC12" s="31"/>
    </row>
    <row r="13" s="32" customFormat="true" ht="13.5" hidden="false" customHeight="true" outlineLevel="0" collapsed="false">
      <c r="B13" s="40" t="s">
        <v>42</v>
      </c>
      <c r="C13" s="41" t="n">
        <f aca="false">SUM(D13,S13,X13)</f>
        <v>73</v>
      </c>
      <c r="D13" s="41" t="n">
        <f aca="false">SUM(E13,I13,M13)</f>
        <v>5</v>
      </c>
      <c r="E13" s="41" t="n">
        <f aca="false">SUM(F13:H13)</f>
        <v>2</v>
      </c>
      <c r="F13" s="41"/>
      <c r="G13" s="41" t="n">
        <v>1</v>
      </c>
      <c r="H13" s="41" t="n">
        <v>1</v>
      </c>
      <c r="I13" s="41" t="n">
        <f aca="false">SUM(J13:L13)</f>
        <v>0</v>
      </c>
      <c r="J13" s="41"/>
      <c r="K13" s="41"/>
      <c r="L13" s="41"/>
      <c r="M13" s="42" t="n">
        <f aca="false">SUM(N13:R13)</f>
        <v>3</v>
      </c>
      <c r="N13" s="41"/>
      <c r="O13" s="41" t="n">
        <v>1</v>
      </c>
      <c r="P13" s="41"/>
      <c r="Q13" s="41" t="n">
        <v>2</v>
      </c>
      <c r="R13" s="41"/>
      <c r="S13" s="41" t="n">
        <f aca="false">SUM(T13,W13)</f>
        <v>45</v>
      </c>
      <c r="T13" s="41" t="n">
        <f aca="false">SUM(U13:V13)</f>
        <v>17</v>
      </c>
      <c r="U13" s="41" t="n">
        <v>3</v>
      </c>
      <c r="V13" s="41" t="n">
        <v>14</v>
      </c>
      <c r="W13" s="41" t="n">
        <v>28</v>
      </c>
      <c r="X13" s="41" t="n">
        <f aca="false">SUM(Y13:Z13)</f>
        <v>23</v>
      </c>
      <c r="Y13" s="41"/>
      <c r="Z13" s="43" t="n">
        <v>23</v>
      </c>
      <c r="AA13" s="44" t="s">
        <v>42</v>
      </c>
      <c r="AC13" s="31"/>
    </row>
    <row r="14" customFormat="false" ht="13.5" hidden="false" customHeight="true" outlineLevel="0" collapsed="false">
      <c r="B14" s="40" t="s">
        <v>43</v>
      </c>
      <c r="C14" s="41" t="n">
        <f aca="false">SUM(D14,S14,X14)</f>
        <v>101</v>
      </c>
      <c r="D14" s="41" t="n">
        <f aca="false">SUM(E14,I14,M14)</f>
        <v>5</v>
      </c>
      <c r="E14" s="41" t="n">
        <f aca="false">SUM(F14:H14)</f>
        <v>2</v>
      </c>
      <c r="F14" s="41"/>
      <c r="G14" s="41" t="n">
        <v>2</v>
      </c>
      <c r="H14" s="41"/>
      <c r="I14" s="41" t="n">
        <f aca="false">SUM(J14:L14)</f>
        <v>0</v>
      </c>
      <c r="J14" s="41"/>
      <c r="K14" s="41"/>
      <c r="L14" s="41"/>
      <c r="M14" s="42" t="n">
        <f aca="false">SUM(N14:R14)</f>
        <v>3</v>
      </c>
      <c r="N14" s="41"/>
      <c r="O14" s="41"/>
      <c r="P14" s="41" t="n">
        <v>2</v>
      </c>
      <c r="Q14" s="41"/>
      <c r="R14" s="41" t="n">
        <v>1</v>
      </c>
      <c r="S14" s="41" t="n">
        <f aca="false">SUM(T14,W14)</f>
        <v>64</v>
      </c>
      <c r="T14" s="41" t="n">
        <f aca="false">SUM(U14:V14)</f>
        <v>16</v>
      </c>
      <c r="U14" s="41" t="n">
        <v>2</v>
      </c>
      <c r="V14" s="41" t="n">
        <v>14</v>
      </c>
      <c r="W14" s="41" t="n">
        <v>48</v>
      </c>
      <c r="X14" s="41" t="n">
        <f aca="false">SUM(Y14:Z14)</f>
        <v>32</v>
      </c>
      <c r="Y14" s="41"/>
      <c r="Z14" s="43" t="n">
        <v>32</v>
      </c>
      <c r="AA14" s="44" t="s">
        <v>43</v>
      </c>
      <c r="AC14" s="31"/>
    </row>
    <row r="15" s="32" customFormat="true" ht="13.5" hidden="false" customHeight="true" outlineLevel="0" collapsed="false">
      <c r="B15" s="40" t="s">
        <v>44</v>
      </c>
      <c r="C15" s="41" t="n">
        <f aca="false">SUM(D15,S15,X15)</f>
        <v>5</v>
      </c>
      <c r="D15" s="41" t="n">
        <f aca="false">SUM(E15,I15,M15)</f>
        <v>0</v>
      </c>
      <c r="E15" s="41" t="n">
        <f aca="false">SUM(F15:H15)</f>
        <v>0</v>
      </c>
      <c r="F15" s="41"/>
      <c r="G15" s="41"/>
      <c r="H15" s="41"/>
      <c r="I15" s="41" t="n">
        <f aca="false">SUM(J15:L15)</f>
        <v>0</v>
      </c>
      <c r="J15" s="41"/>
      <c r="K15" s="41"/>
      <c r="L15" s="41"/>
      <c r="M15" s="42" t="n">
        <f aca="false">SUM(N15:R15)</f>
        <v>0</v>
      </c>
      <c r="N15" s="41"/>
      <c r="O15" s="41"/>
      <c r="P15" s="41"/>
      <c r="Q15" s="41"/>
      <c r="R15" s="41"/>
      <c r="S15" s="41" t="n">
        <f aca="false">SUM(T15,W15)</f>
        <v>2</v>
      </c>
      <c r="T15" s="41" t="n">
        <f aca="false">SUM(U15:V15)</f>
        <v>0</v>
      </c>
      <c r="U15" s="41"/>
      <c r="V15" s="41"/>
      <c r="W15" s="41" t="n">
        <v>2</v>
      </c>
      <c r="X15" s="41" t="n">
        <f aca="false">SUM(Y15:Z15)</f>
        <v>3</v>
      </c>
      <c r="Y15" s="41"/>
      <c r="Z15" s="43" t="n">
        <v>3</v>
      </c>
      <c r="AA15" s="44" t="s">
        <v>44</v>
      </c>
      <c r="AC15" s="31"/>
    </row>
    <row r="16" s="32" customFormat="true" ht="13.5" hidden="false" customHeight="true" outlineLevel="0" collapsed="false">
      <c r="B16" s="40" t="s">
        <v>45</v>
      </c>
      <c r="C16" s="41" t="n">
        <f aca="false">SUM(D16,S16,X16)</f>
        <v>9</v>
      </c>
      <c r="D16" s="41" t="n">
        <f aca="false">SUM(E16,I16,M16)</f>
        <v>0</v>
      </c>
      <c r="E16" s="41" t="n">
        <f aca="false">SUM(F16:H16)</f>
        <v>0</v>
      </c>
      <c r="F16" s="41"/>
      <c r="G16" s="41"/>
      <c r="H16" s="41"/>
      <c r="I16" s="41" t="n">
        <f aca="false">SUM(J16:L16)</f>
        <v>0</v>
      </c>
      <c r="J16" s="41"/>
      <c r="K16" s="41"/>
      <c r="L16" s="41"/>
      <c r="M16" s="42" t="n">
        <f aca="false">SUM(N16:R16)</f>
        <v>0</v>
      </c>
      <c r="N16" s="41"/>
      <c r="O16" s="41"/>
      <c r="P16" s="41"/>
      <c r="Q16" s="41"/>
      <c r="R16" s="41"/>
      <c r="S16" s="41" t="n">
        <f aca="false">SUM(T16,W16)</f>
        <v>5</v>
      </c>
      <c r="T16" s="41" t="n">
        <f aca="false">SUM(U16:V16)</f>
        <v>1</v>
      </c>
      <c r="U16" s="41"/>
      <c r="V16" s="41" t="n">
        <v>1</v>
      </c>
      <c r="W16" s="41" t="n">
        <v>4</v>
      </c>
      <c r="X16" s="41" t="n">
        <f aca="false">SUM(Y16:Z16)</f>
        <v>4</v>
      </c>
      <c r="Y16" s="41"/>
      <c r="Z16" s="43" t="n">
        <v>4</v>
      </c>
      <c r="AA16" s="44" t="s">
        <v>45</v>
      </c>
      <c r="AC16" s="31"/>
    </row>
    <row r="17" customFormat="false" ht="13.5" hidden="false" customHeight="true" outlineLevel="0" collapsed="false">
      <c r="B17" s="40" t="s">
        <v>46</v>
      </c>
      <c r="C17" s="41" t="n">
        <f aca="false">SUM(D17,S17,X17)</f>
        <v>16</v>
      </c>
      <c r="D17" s="41" t="n">
        <f aca="false">SUM(E17,I17,M17)</f>
        <v>1</v>
      </c>
      <c r="E17" s="41" t="n">
        <f aca="false">SUM(F17:H17)</f>
        <v>0</v>
      </c>
      <c r="F17" s="41"/>
      <c r="G17" s="41"/>
      <c r="H17" s="41"/>
      <c r="I17" s="41" t="n">
        <f aca="false">SUM(J17:L17)</f>
        <v>0</v>
      </c>
      <c r="J17" s="41"/>
      <c r="K17" s="41"/>
      <c r="L17" s="41"/>
      <c r="M17" s="41" t="n">
        <f aca="false">SUM(N17:R17)</f>
        <v>1</v>
      </c>
      <c r="N17" s="41"/>
      <c r="O17" s="41"/>
      <c r="P17" s="41" t="n">
        <v>1</v>
      </c>
      <c r="Q17" s="41"/>
      <c r="R17" s="41"/>
      <c r="S17" s="41" t="n">
        <f aca="false">SUM(T17,W17)</f>
        <v>9</v>
      </c>
      <c r="T17" s="41" t="n">
        <f aca="false">SUM(U17:V17)</f>
        <v>2</v>
      </c>
      <c r="U17" s="41"/>
      <c r="V17" s="41" t="n">
        <v>2</v>
      </c>
      <c r="W17" s="41" t="n">
        <v>7</v>
      </c>
      <c r="X17" s="41" t="n">
        <f aca="false">SUM(Y17:Z17)</f>
        <v>6</v>
      </c>
      <c r="Y17" s="41"/>
      <c r="Z17" s="41" t="n">
        <v>6</v>
      </c>
      <c r="AA17" s="44" t="s">
        <v>46</v>
      </c>
      <c r="AC17" s="31"/>
    </row>
    <row r="18" customFormat="false" ht="13.5" hidden="false" customHeight="true" outlineLevel="0" collapsed="false">
      <c r="B18" s="40" t="s">
        <v>47</v>
      </c>
      <c r="C18" s="41" t="n">
        <f aca="false">SUM(D18,S18,X18)</f>
        <v>12</v>
      </c>
      <c r="D18" s="41" t="n">
        <f aca="false">SUM(E18,I18,M18)</f>
        <v>1</v>
      </c>
      <c r="E18" s="41" t="n">
        <f aca="false">SUM(F18:H18)</f>
        <v>0</v>
      </c>
      <c r="F18" s="41"/>
      <c r="G18" s="41"/>
      <c r="H18" s="41"/>
      <c r="I18" s="41" t="n">
        <f aca="false">SUM(J18:L18)</f>
        <v>0</v>
      </c>
      <c r="J18" s="41"/>
      <c r="K18" s="41"/>
      <c r="L18" s="41"/>
      <c r="M18" s="42" t="n">
        <f aca="false">SUM(N18:R18)</f>
        <v>1</v>
      </c>
      <c r="N18" s="41"/>
      <c r="O18" s="41" t="n">
        <v>1</v>
      </c>
      <c r="P18" s="41"/>
      <c r="Q18" s="41"/>
      <c r="R18" s="41"/>
      <c r="S18" s="41" t="n">
        <f aca="false">SUM(T18,W18)</f>
        <v>6</v>
      </c>
      <c r="T18" s="41" t="n">
        <f aca="false">SUM(U18:V18)</f>
        <v>0</v>
      </c>
      <c r="U18" s="41"/>
      <c r="V18" s="41"/>
      <c r="W18" s="41" t="n">
        <v>6</v>
      </c>
      <c r="X18" s="41" t="n">
        <f aca="false">SUM(Y18:Z18)</f>
        <v>5</v>
      </c>
      <c r="Y18" s="41"/>
      <c r="Z18" s="43" t="n">
        <v>5</v>
      </c>
      <c r="AA18" s="44" t="s">
        <v>47</v>
      </c>
      <c r="AC18" s="31"/>
    </row>
    <row r="19" customFormat="false" ht="13.5" hidden="false" customHeight="true" outlineLevel="0" collapsed="false">
      <c r="B19" s="45" t="s">
        <v>48</v>
      </c>
      <c r="C19" s="46" t="n">
        <f aca="false">SUM(D19,S19,X19)</f>
        <v>75</v>
      </c>
      <c r="D19" s="46" t="n">
        <f aca="false">SUM(D20:D20)</f>
        <v>6</v>
      </c>
      <c r="E19" s="46" t="n">
        <f aca="false">SUM(E20:E20)</f>
        <v>1</v>
      </c>
      <c r="F19" s="46" t="n">
        <f aca="false">SUM(F20:F20)</f>
        <v>0</v>
      </c>
      <c r="G19" s="46" t="n">
        <f aca="false">SUM(G20:G20)</f>
        <v>1</v>
      </c>
      <c r="H19" s="46" t="n">
        <f aca="false">SUM(H20:H20)</f>
        <v>0</v>
      </c>
      <c r="I19" s="46" t="n">
        <f aca="false">SUM(I20:I20)</f>
        <v>0</v>
      </c>
      <c r="J19" s="46" t="n">
        <f aca="false">SUM(J20:J20)</f>
        <v>0</v>
      </c>
      <c r="K19" s="46" t="n">
        <f aca="false">SUM(K20:K20)</f>
        <v>0</v>
      </c>
      <c r="L19" s="46" t="n">
        <f aca="false">SUM(L20:L20)</f>
        <v>0</v>
      </c>
      <c r="M19" s="46" t="n">
        <f aca="false">SUM(M20:M20)</f>
        <v>5</v>
      </c>
      <c r="N19" s="46" t="n">
        <f aca="false">SUM(N20:N20)</f>
        <v>0</v>
      </c>
      <c r="O19" s="46" t="n">
        <f aca="false">SUM(O20:O20)</f>
        <v>1</v>
      </c>
      <c r="P19" s="46" t="n">
        <f aca="false">SUM(P20:P20)</f>
        <v>3</v>
      </c>
      <c r="Q19" s="46" t="n">
        <f aca="false">SUM(Q20:Q20)</f>
        <v>1</v>
      </c>
      <c r="R19" s="46" t="n">
        <f aca="false">SUM(R20:R20)</f>
        <v>0</v>
      </c>
      <c r="S19" s="46" t="n">
        <f aca="false">SUM(S20:S20)</f>
        <v>45</v>
      </c>
      <c r="T19" s="46" t="n">
        <f aca="false">SUM(T20:T20)</f>
        <v>13</v>
      </c>
      <c r="U19" s="46" t="n">
        <f aca="false">SUM(U20:U20)</f>
        <v>0</v>
      </c>
      <c r="V19" s="46" t="n">
        <f aca="false">SUM(V20:V20)</f>
        <v>13</v>
      </c>
      <c r="W19" s="46" t="n">
        <f aca="false">SUM(W20:W20)</f>
        <v>32</v>
      </c>
      <c r="X19" s="46" t="n">
        <f aca="false">SUM(X20:X20)</f>
        <v>24</v>
      </c>
      <c r="Y19" s="46" t="n">
        <f aca="false">SUM(Y20:Y20)</f>
        <v>0</v>
      </c>
      <c r="Z19" s="46" t="n">
        <f aca="false">SUM(Z20:Z20)</f>
        <v>24</v>
      </c>
      <c r="AA19" s="47" t="s">
        <v>48</v>
      </c>
      <c r="AC19" s="31"/>
    </row>
    <row r="20" customFormat="false" ht="13.5" hidden="false" customHeight="true" outlineLevel="0" collapsed="false">
      <c r="B20" s="40" t="s">
        <v>49</v>
      </c>
      <c r="C20" s="41" t="n">
        <f aca="false">SUM(D20,S20,X20)</f>
        <v>75</v>
      </c>
      <c r="D20" s="41" t="n">
        <f aca="false">SUM(E20,I20,M20)</f>
        <v>6</v>
      </c>
      <c r="E20" s="41" t="n">
        <f aca="false">SUM(F20:H20)</f>
        <v>1</v>
      </c>
      <c r="F20" s="41"/>
      <c r="G20" s="41" t="n">
        <v>1</v>
      </c>
      <c r="H20" s="41"/>
      <c r="I20" s="41" t="n">
        <f aca="false">SUM(J20:L20)</f>
        <v>0</v>
      </c>
      <c r="J20" s="41"/>
      <c r="K20" s="41"/>
      <c r="L20" s="41"/>
      <c r="M20" s="42" t="n">
        <f aca="false">SUM(N20:R20)</f>
        <v>5</v>
      </c>
      <c r="N20" s="41"/>
      <c r="O20" s="41" t="n">
        <v>1</v>
      </c>
      <c r="P20" s="41" t="n">
        <v>3</v>
      </c>
      <c r="Q20" s="41" t="n">
        <v>1</v>
      </c>
      <c r="R20" s="41"/>
      <c r="S20" s="41" t="n">
        <f aca="false">SUM(T20,W20)</f>
        <v>45</v>
      </c>
      <c r="T20" s="41" t="n">
        <f aca="false">SUM(U20:V20)</f>
        <v>13</v>
      </c>
      <c r="U20" s="41"/>
      <c r="V20" s="41" t="n">
        <v>13</v>
      </c>
      <c r="W20" s="41" t="n">
        <v>32</v>
      </c>
      <c r="X20" s="41" t="n">
        <f aca="false">SUM(Y20:Z20)</f>
        <v>24</v>
      </c>
      <c r="Y20" s="41"/>
      <c r="Z20" s="43" t="n">
        <v>24</v>
      </c>
      <c r="AA20" s="44" t="s">
        <v>49</v>
      </c>
      <c r="AC20" s="31"/>
    </row>
    <row r="21" customFormat="false" ht="13.5" hidden="false" customHeight="true" outlineLevel="0" collapsed="false">
      <c r="B21" s="45" t="s">
        <v>50</v>
      </c>
      <c r="C21" s="46" t="n">
        <f aca="false">SUM(D21,S21,X21)</f>
        <v>215</v>
      </c>
      <c r="D21" s="46" t="n">
        <f aca="false">SUM(D22:D25)</f>
        <v>16</v>
      </c>
      <c r="E21" s="46" t="n">
        <f aca="false">SUM(E22:E25)</f>
        <v>3</v>
      </c>
      <c r="F21" s="46" t="n">
        <f aca="false">SUM(F22:F25)</f>
        <v>0</v>
      </c>
      <c r="G21" s="46" t="n">
        <f aca="false">SUM(G22:G25)</f>
        <v>2</v>
      </c>
      <c r="H21" s="46" t="n">
        <f aca="false">SUM(H22:H25)</f>
        <v>1</v>
      </c>
      <c r="I21" s="46" t="n">
        <f aca="false">SUM(I22:I25)</f>
        <v>0</v>
      </c>
      <c r="J21" s="46" t="n">
        <f aca="false">SUM(J22:J25)</f>
        <v>0</v>
      </c>
      <c r="K21" s="46" t="n">
        <f aca="false">SUM(K22:K25)</f>
        <v>0</v>
      </c>
      <c r="L21" s="46" t="n">
        <f aca="false">SUM(L22:L25)</f>
        <v>0</v>
      </c>
      <c r="M21" s="46" t="n">
        <f aca="false">SUM(M22:M25)</f>
        <v>13</v>
      </c>
      <c r="N21" s="46" t="n">
        <f aca="false">SUM(N22:N25)</f>
        <v>0</v>
      </c>
      <c r="O21" s="46" t="n">
        <f aca="false">SUM(O22:O25)</f>
        <v>3</v>
      </c>
      <c r="P21" s="46" t="n">
        <f aca="false">SUM(P22:P25)</f>
        <v>5</v>
      </c>
      <c r="Q21" s="46" t="n">
        <f aca="false">SUM(Q22:Q25)</f>
        <v>2</v>
      </c>
      <c r="R21" s="46" t="n">
        <f aca="false">SUM(R22:R25)</f>
        <v>3</v>
      </c>
      <c r="S21" s="46" t="n">
        <f aca="false">SUM(S22:S25)</f>
        <v>127</v>
      </c>
      <c r="T21" s="46" t="n">
        <f aca="false">SUM(T22:T25)</f>
        <v>21</v>
      </c>
      <c r="U21" s="46" t="n">
        <f aca="false">SUM(U22:U25)</f>
        <v>1</v>
      </c>
      <c r="V21" s="46" t="n">
        <f aca="false">SUM(V22:V25)</f>
        <v>20</v>
      </c>
      <c r="W21" s="46" t="n">
        <f aca="false">SUM(W22:W25)</f>
        <v>106</v>
      </c>
      <c r="X21" s="46" t="n">
        <f aca="false">SUM(X22:X25)</f>
        <v>72</v>
      </c>
      <c r="Y21" s="46" t="n">
        <f aca="false">SUM(Y22:Y25)</f>
        <v>0</v>
      </c>
      <c r="Z21" s="46" t="n">
        <f aca="false">SUM(Z22:Z25)</f>
        <v>72</v>
      </c>
      <c r="AA21" s="47" t="s">
        <v>50</v>
      </c>
      <c r="AC21" s="31"/>
    </row>
    <row r="22" customFormat="false" ht="13.5" hidden="false" customHeight="true" outlineLevel="0" collapsed="false">
      <c r="B22" s="40" t="s">
        <v>51</v>
      </c>
      <c r="C22" s="41" t="n">
        <f aca="false">SUM(D22,S22,X22)</f>
        <v>68</v>
      </c>
      <c r="D22" s="41" t="n">
        <f aca="false">SUM(E22,I22,M22)</f>
        <v>5</v>
      </c>
      <c r="E22" s="41" t="n">
        <f aca="false">SUM(F22:H22)</f>
        <v>1</v>
      </c>
      <c r="F22" s="41"/>
      <c r="G22" s="41" t="n">
        <v>1</v>
      </c>
      <c r="H22" s="41"/>
      <c r="I22" s="41" t="n">
        <f aca="false">SUM(J22:L22)</f>
        <v>0</v>
      </c>
      <c r="J22" s="41"/>
      <c r="K22" s="41"/>
      <c r="L22" s="41"/>
      <c r="M22" s="42" t="n">
        <f aca="false">SUM(N22:R22)</f>
        <v>4</v>
      </c>
      <c r="N22" s="41"/>
      <c r="O22" s="41" t="n">
        <v>2</v>
      </c>
      <c r="P22" s="41" t="n">
        <v>2</v>
      </c>
      <c r="Q22" s="41"/>
      <c r="R22" s="41"/>
      <c r="S22" s="41" t="n">
        <f aca="false">SUM(T22,W22)</f>
        <v>42</v>
      </c>
      <c r="T22" s="41" t="n">
        <f aca="false">SUM(U22:V22)</f>
        <v>9</v>
      </c>
      <c r="U22" s="41" t="n">
        <v>1</v>
      </c>
      <c r="V22" s="41" t="n">
        <v>8</v>
      </c>
      <c r="W22" s="41" t="n">
        <v>33</v>
      </c>
      <c r="X22" s="41" t="n">
        <f aca="false">SUM(Y22:Z22)</f>
        <v>21</v>
      </c>
      <c r="Y22" s="41"/>
      <c r="Z22" s="43" t="n">
        <v>21</v>
      </c>
      <c r="AA22" s="44" t="s">
        <v>51</v>
      </c>
      <c r="AC22" s="31"/>
    </row>
    <row r="23" customFormat="false" ht="13.5" hidden="false" customHeight="true" outlineLevel="0" collapsed="false">
      <c r="B23" s="40" t="s">
        <v>52</v>
      </c>
      <c r="C23" s="41" t="n">
        <f aca="false">SUM(D23,S23,X23)</f>
        <v>58</v>
      </c>
      <c r="D23" s="41" t="n">
        <f aca="false">SUM(E23,I23,M23)</f>
        <v>5</v>
      </c>
      <c r="E23" s="41" t="n">
        <f aca="false">SUM(F23:H23)</f>
        <v>1</v>
      </c>
      <c r="F23" s="41"/>
      <c r="G23" s="41" t="n">
        <v>1</v>
      </c>
      <c r="H23" s="41"/>
      <c r="I23" s="41" t="n">
        <f aca="false">SUM(J23:L23)</f>
        <v>0</v>
      </c>
      <c r="J23" s="41"/>
      <c r="K23" s="41"/>
      <c r="L23" s="41"/>
      <c r="M23" s="42" t="n">
        <f aca="false">SUM(N23:R23)</f>
        <v>4</v>
      </c>
      <c r="N23" s="41"/>
      <c r="O23" s="41"/>
      <c r="P23" s="41" t="n">
        <v>1</v>
      </c>
      <c r="Q23" s="41" t="n">
        <v>1</v>
      </c>
      <c r="R23" s="41" t="n">
        <v>2</v>
      </c>
      <c r="S23" s="41" t="n">
        <f aca="false">SUM(T23,W23)</f>
        <v>34</v>
      </c>
      <c r="T23" s="41" t="n">
        <f aca="false">SUM(U23:V23)</f>
        <v>5</v>
      </c>
      <c r="U23" s="41"/>
      <c r="V23" s="41" t="n">
        <v>5</v>
      </c>
      <c r="W23" s="41" t="n">
        <v>29</v>
      </c>
      <c r="X23" s="41" t="n">
        <f aca="false">SUM(Y23:Z23)</f>
        <v>19</v>
      </c>
      <c r="Y23" s="41"/>
      <c r="Z23" s="43" t="n">
        <v>19</v>
      </c>
      <c r="AA23" s="44" t="s">
        <v>52</v>
      </c>
      <c r="AC23" s="31"/>
    </row>
    <row r="24" customFormat="false" ht="13.5" hidden="false" customHeight="true" outlineLevel="0" collapsed="false">
      <c r="B24" s="40" t="s">
        <v>53</v>
      </c>
      <c r="C24" s="41" t="n">
        <f aca="false">SUM(D24,S24,X24)</f>
        <v>36</v>
      </c>
      <c r="D24" s="41" t="n">
        <f aca="false">SUM(E24,I24,M24)</f>
        <v>2</v>
      </c>
      <c r="E24" s="41" t="n">
        <f aca="false">SUM(F24:H24)</f>
        <v>0</v>
      </c>
      <c r="F24" s="41"/>
      <c r="G24" s="41"/>
      <c r="H24" s="41"/>
      <c r="I24" s="41" t="n">
        <f aca="false">SUM(J24:L24)</f>
        <v>0</v>
      </c>
      <c r="J24" s="41"/>
      <c r="K24" s="41"/>
      <c r="L24" s="41"/>
      <c r="M24" s="42" t="n">
        <f aca="false">SUM(N24:R24)</f>
        <v>2</v>
      </c>
      <c r="N24" s="41"/>
      <c r="O24" s="41" t="n">
        <v>1</v>
      </c>
      <c r="P24" s="41"/>
      <c r="Q24" s="41"/>
      <c r="R24" s="41" t="n">
        <v>1</v>
      </c>
      <c r="S24" s="41" t="n">
        <f aca="false">SUM(T24,W24)</f>
        <v>21</v>
      </c>
      <c r="T24" s="41" t="n">
        <f aca="false">SUM(U24:V24)</f>
        <v>4</v>
      </c>
      <c r="U24" s="41"/>
      <c r="V24" s="41" t="n">
        <v>4</v>
      </c>
      <c r="W24" s="41" t="n">
        <v>17</v>
      </c>
      <c r="X24" s="41" t="n">
        <f aca="false">SUM(Y24:Z24)</f>
        <v>13</v>
      </c>
      <c r="Y24" s="41"/>
      <c r="Z24" s="43" t="n">
        <v>13</v>
      </c>
      <c r="AA24" s="44" t="s">
        <v>53</v>
      </c>
      <c r="AC24" s="31"/>
    </row>
    <row r="25" customFormat="false" ht="13.5" hidden="false" customHeight="true" outlineLevel="0" collapsed="false">
      <c r="B25" s="40" t="s">
        <v>54</v>
      </c>
      <c r="C25" s="41" t="n">
        <f aca="false">SUM(D25,S25,X25)</f>
        <v>53</v>
      </c>
      <c r="D25" s="41" t="n">
        <f aca="false">SUM(E25,I25,M25)</f>
        <v>4</v>
      </c>
      <c r="E25" s="41" t="n">
        <f aca="false">SUM(F25:H25)</f>
        <v>1</v>
      </c>
      <c r="F25" s="41"/>
      <c r="G25" s="41"/>
      <c r="H25" s="41" t="n">
        <v>1</v>
      </c>
      <c r="I25" s="41" t="n">
        <f aca="false">SUM(J25:L25)</f>
        <v>0</v>
      </c>
      <c r="J25" s="41"/>
      <c r="K25" s="41"/>
      <c r="L25" s="41"/>
      <c r="M25" s="41" t="n">
        <f aca="false">SUM(N25:R25)</f>
        <v>3</v>
      </c>
      <c r="N25" s="41"/>
      <c r="O25" s="41"/>
      <c r="P25" s="41" t="n">
        <v>2</v>
      </c>
      <c r="Q25" s="41" t="n">
        <v>1</v>
      </c>
      <c r="R25" s="41"/>
      <c r="S25" s="41" t="n">
        <f aca="false">SUM(T25,W25)</f>
        <v>30</v>
      </c>
      <c r="T25" s="41" t="n">
        <f aca="false">SUM(U25:V25)</f>
        <v>3</v>
      </c>
      <c r="U25" s="41"/>
      <c r="V25" s="41" t="n">
        <v>3</v>
      </c>
      <c r="W25" s="41" t="n">
        <v>27</v>
      </c>
      <c r="X25" s="41" t="n">
        <f aca="false">SUM(Y25:Z25)</f>
        <v>19</v>
      </c>
      <c r="Y25" s="41"/>
      <c r="Z25" s="41" t="n">
        <v>19</v>
      </c>
      <c r="AA25" s="44" t="s">
        <v>54</v>
      </c>
      <c r="AC25" s="31"/>
    </row>
    <row r="26" customFormat="false" ht="13.5" hidden="false" customHeight="true" outlineLevel="0" collapsed="false">
      <c r="B26" s="45" t="s">
        <v>55</v>
      </c>
      <c r="C26" s="46" t="n">
        <f aca="false">SUM(D26,S26,X26)</f>
        <v>80</v>
      </c>
      <c r="D26" s="46" t="n">
        <f aca="false">SUM(D27:D33)</f>
        <v>6</v>
      </c>
      <c r="E26" s="46" t="n">
        <f aca="false">SUM(E27:E33)</f>
        <v>1</v>
      </c>
      <c r="F26" s="46" t="n">
        <f aca="false">SUM(F27:F33)</f>
        <v>0</v>
      </c>
      <c r="G26" s="46" t="n">
        <f aca="false">SUM(G27:G33)</f>
        <v>1</v>
      </c>
      <c r="H26" s="46" t="n">
        <f aca="false">SUM(H27:H33)</f>
        <v>0</v>
      </c>
      <c r="I26" s="46" t="n">
        <f aca="false">SUM(I27:I33)</f>
        <v>0</v>
      </c>
      <c r="J26" s="46" t="n">
        <f aca="false">SUM(J27:J33)</f>
        <v>0</v>
      </c>
      <c r="K26" s="46" t="n">
        <f aca="false">SUM(K27:K33)</f>
        <v>0</v>
      </c>
      <c r="L26" s="46" t="n">
        <f aca="false">SUM(L27:L33)</f>
        <v>0</v>
      </c>
      <c r="M26" s="46" t="n">
        <f aca="false">SUM(M27:M33)</f>
        <v>5</v>
      </c>
      <c r="N26" s="46" t="n">
        <f aca="false">SUM(N27:N33)</f>
        <v>0</v>
      </c>
      <c r="O26" s="46" t="n">
        <f aca="false">SUM(O27:O33)</f>
        <v>2</v>
      </c>
      <c r="P26" s="46" t="n">
        <f aca="false">SUM(P27:P33)</f>
        <v>2</v>
      </c>
      <c r="Q26" s="46" t="n">
        <f aca="false">SUM(Q27:Q33)</f>
        <v>1</v>
      </c>
      <c r="R26" s="46" t="n">
        <f aca="false">SUM(R27:R33)</f>
        <v>0</v>
      </c>
      <c r="S26" s="46" t="n">
        <f aca="false">SUM(S27:S33)</f>
        <v>51</v>
      </c>
      <c r="T26" s="46" t="n">
        <f aca="false">SUM(T27:T33)</f>
        <v>12</v>
      </c>
      <c r="U26" s="46" t="n">
        <f aca="false">SUM(U27:U33)</f>
        <v>2</v>
      </c>
      <c r="V26" s="46" t="n">
        <f aca="false">SUM(V27:V33)</f>
        <v>10</v>
      </c>
      <c r="W26" s="46" t="n">
        <f aca="false">SUM(W27:W33)</f>
        <v>39</v>
      </c>
      <c r="X26" s="46" t="n">
        <f aca="false">SUM(X27:X33)</f>
        <v>23</v>
      </c>
      <c r="Y26" s="46" t="n">
        <f aca="false">SUM(Y27:Y33)</f>
        <v>0</v>
      </c>
      <c r="Z26" s="46" t="n">
        <f aca="false">SUM(Z27:Z33)</f>
        <v>23</v>
      </c>
      <c r="AA26" s="47" t="s">
        <v>55</v>
      </c>
      <c r="AC26" s="31"/>
    </row>
    <row r="27" customFormat="false" ht="13.5" hidden="false" customHeight="true" outlineLevel="0" collapsed="false">
      <c r="B27" s="40" t="s">
        <v>56</v>
      </c>
      <c r="C27" s="41" t="n">
        <f aca="false">SUM(D27,S27,X27)</f>
        <v>34</v>
      </c>
      <c r="D27" s="41" t="n">
        <f aca="false">SUM(E27,I27,M27)</f>
        <v>4</v>
      </c>
      <c r="E27" s="41" t="n">
        <f aca="false">SUM(F27:H27)</f>
        <v>1</v>
      </c>
      <c r="F27" s="41"/>
      <c r="G27" s="41" t="n">
        <v>1</v>
      </c>
      <c r="H27" s="41"/>
      <c r="I27" s="41" t="n">
        <f aca="false">SUM(J27:L27)</f>
        <v>0</v>
      </c>
      <c r="J27" s="41"/>
      <c r="K27" s="41"/>
      <c r="L27" s="41"/>
      <c r="M27" s="42" t="n">
        <f aca="false">SUM(N27:R27)</f>
        <v>3</v>
      </c>
      <c r="N27" s="41"/>
      <c r="O27" s="41"/>
      <c r="P27" s="41" t="n">
        <v>2</v>
      </c>
      <c r="Q27" s="41" t="n">
        <v>1</v>
      </c>
      <c r="R27" s="41"/>
      <c r="S27" s="41" t="n">
        <f aca="false">SUM(T27,W27)</f>
        <v>21</v>
      </c>
      <c r="T27" s="41" t="n">
        <f aca="false">SUM(U27:V27)</f>
        <v>6</v>
      </c>
      <c r="U27" s="41" t="n">
        <v>1</v>
      </c>
      <c r="V27" s="41" t="n">
        <v>5</v>
      </c>
      <c r="W27" s="41" t="n">
        <v>15</v>
      </c>
      <c r="X27" s="41" t="n">
        <f aca="false">SUM(Y27:Z27)</f>
        <v>9</v>
      </c>
      <c r="Y27" s="41"/>
      <c r="Z27" s="43" t="n">
        <v>9</v>
      </c>
      <c r="AA27" s="44" t="s">
        <v>56</v>
      </c>
      <c r="AC27" s="31"/>
    </row>
    <row r="28" customFormat="false" ht="13.5" hidden="false" customHeight="true" outlineLevel="0" collapsed="false">
      <c r="B28" s="40" t="s">
        <v>57</v>
      </c>
      <c r="C28" s="41" t="n">
        <f aca="false">SUM(D28,S28,X28)</f>
        <v>4</v>
      </c>
      <c r="D28" s="41" t="n">
        <f aca="false">SUM(E28,I28,M28)</f>
        <v>0</v>
      </c>
      <c r="E28" s="41" t="n">
        <f aca="false">SUM(F28:H28)</f>
        <v>0</v>
      </c>
      <c r="F28" s="41"/>
      <c r="G28" s="41"/>
      <c r="H28" s="41"/>
      <c r="I28" s="41" t="n">
        <f aca="false">SUM(J28:L28)</f>
        <v>0</v>
      </c>
      <c r="J28" s="41"/>
      <c r="K28" s="41"/>
      <c r="L28" s="41"/>
      <c r="M28" s="42" t="n">
        <f aca="false">SUM(N28:R28)</f>
        <v>0</v>
      </c>
      <c r="N28" s="41"/>
      <c r="O28" s="41"/>
      <c r="P28" s="41"/>
      <c r="Q28" s="41"/>
      <c r="R28" s="41"/>
      <c r="S28" s="41" t="n">
        <f aca="false">SUM(T28,W28)</f>
        <v>3</v>
      </c>
      <c r="T28" s="41" t="n">
        <f aca="false">SUM(U28:V28)</f>
        <v>1</v>
      </c>
      <c r="U28" s="41"/>
      <c r="V28" s="41" t="n">
        <v>1</v>
      </c>
      <c r="W28" s="41" t="n">
        <v>2</v>
      </c>
      <c r="X28" s="41" t="n">
        <f aca="false">SUM(Y28:Z28)</f>
        <v>1</v>
      </c>
      <c r="Y28" s="41"/>
      <c r="Z28" s="43" t="n">
        <v>1</v>
      </c>
      <c r="AA28" s="44" t="s">
        <v>57</v>
      </c>
      <c r="AC28" s="31"/>
    </row>
    <row r="29" customFormat="false" ht="13.5" hidden="false" customHeight="true" outlineLevel="0" collapsed="false">
      <c r="B29" s="40" t="s">
        <v>58</v>
      </c>
      <c r="C29" s="41" t="n">
        <f aca="false">SUM(D29,S29,X29)</f>
        <v>7</v>
      </c>
      <c r="D29" s="41" t="n">
        <f aca="false">SUM(E29,I29,M29)</f>
        <v>1</v>
      </c>
      <c r="E29" s="41" t="n">
        <f aca="false">SUM(F29:H29)</f>
        <v>0</v>
      </c>
      <c r="F29" s="41"/>
      <c r="G29" s="41"/>
      <c r="H29" s="41"/>
      <c r="I29" s="41" t="n">
        <f aca="false">SUM(J29:L29)</f>
        <v>0</v>
      </c>
      <c r="J29" s="41"/>
      <c r="K29" s="41"/>
      <c r="L29" s="41"/>
      <c r="M29" s="42" t="n">
        <f aca="false">SUM(N29:R29)</f>
        <v>1</v>
      </c>
      <c r="N29" s="41"/>
      <c r="O29" s="41" t="n">
        <v>1</v>
      </c>
      <c r="P29" s="41"/>
      <c r="Q29" s="41"/>
      <c r="R29" s="41"/>
      <c r="S29" s="41" t="n">
        <f aca="false">SUM(T29,W29)</f>
        <v>3</v>
      </c>
      <c r="T29" s="41" t="n">
        <f aca="false">SUM(U29:V29)</f>
        <v>0</v>
      </c>
      <c r="U29" s="41"/>
      <c r="V29" s="41"/>
      <c r="W29" s="41" t="n">
        <v>3</v>
      </c>
      <c r="X29" s="41" t="n">
        <f aca="false">SUM(Y29:Z29)</f>
        <v>3</v>
      </c>
      <c r="Y29" s="41"/>
      <c r="Z29" s="43" t="n">
        <v>3</v>
      </c>
      <c r="AA29" s="44" t="s">
        <v>58</v>
      </c>
      <c r="AC29" s="31"/>
    </row>
    <row r="30" customFormat="false" ht="13.5" hidden="false" customHeight="true" outlineLevel="0" collapsed="false">
      <c r="B30" s="40" t="s">
        <v>59</v>
      </c>
      <c r="C30" s="41" t="n">
        <f aca="false">SUM(D30,S30,X30)</f>
        <v>4</v>
      </c>
      <c r="D30" s="41" t="n">
        <f aca="false">SUM(E30,I30,M30)</f>
        <v>0</v>
      </c>
      <c r="E30" s="41" t="n">
        <f aca="false">SUM(F30:H30)</f>
        <v>0</v>
      </c>
      <c r="F30" s="41"/>
      <c r="G30" s="41"/>
      <c r="H30" s="41"/>
      <c r="I30" s="41" t="n">
        <f aca="false">SUM(J30:L30)</f>
        <v>0</v>
      </c>
      <c r="J30" s="41"/>
      <c r="K30" s="41"/>
      <c r="L30" s="41"/>
      <c r="M30" s="42" t="n">
        <f aca="false">SUM(N30:R30)</f>
        <v>0</v>
      </c>
      <c r="N30" s="41"/>
      <c r="O30" s="41"/>
      <c r="P30" s="41"/>
      <c r="Q30" s="41"/>
      <c r="R30" s="41"/>
      <c r="S30" s="41" t="n">
        <f aca="false">SUM(T30,W30)</f>
        <v>3</v>
      </c>
      <c r="T30" s="41" t="n">
        <f aca="false">SUM(U30:V30)</f>
        <v>0</v>
      </c>
      <c r="U30" s="41"/>
      <c r="V30" s="41"/>
      <c r="W30" s="41" t="n">
        <v>3</v>
      </c>
      <c r="X30" s="41" t="n">
        <f aca="false">SUM(Y30:Z30)</f>
        <v>1</v>
      </c>
      <c r="Y30" s="41"/>
      <c r="Z30" s="43" t="n">
        <v>1</v>
      </c>
      <c r="AA30" s="44" t="s">
        <v>59</v>
      </c>
      <c r="AC30" s="31"/>
    </row>
    <row r="31" customFormat="false" ht="13.5" hidden="false" customHeight="true" outlineLevel="0" collapsed="false">
      <c r="B31" s="40" t="s">
        <v>60</v>
      </c>
      <c r="C31" s="41" t="n">
        <f aca="false">SUM(D31,S31,X31)</f>
        <v>9</v>
      </c>
      <c r="D31" s="41" t="n">
        <f aca="false">SUM(E31,I31,M31)</f>
        <v>0</v>
      </c>
      <c r="E31" s="41" t="n">
        <f aca="false">SUM(F31:H31)</f>
        <v>0</v>
      </c>
      <c r="F31" s="41"/>
      <c r="G31" s="41"/>
      <c r="H31" s="41"/>
      <c r="I31" s="41" t="n">
        <f aca="false">SUM(J31:L31)</f>
        <v>0</v>
      </c>
      <c r="J31" s="41"/>
      <c r="K31" s="41"/>
      <c r="L31" s="41"/>
      <c r="M31" s="42" t="n">
        <f aca="false">SUM(N31:R31)</f>
        <v>0</v>
      </c>
      <c r="N31" s="41"/>
      <c r="O31" s="41"/>
      <c r="P31" s="41"/>
      <c r="Q31" s="41"/>
      <c r="R31" s="41"/>
      <c r="S31" s="41" t="n">
        <f aca="false">SUM(T31,W31)</f>
        <v>7</v>
      </c>
      <c r="T31" s="41" t="n">
        <f aca="false">SUM(U31:V31)</f>
        <v>3</v>
      </c>
      <c r="U31" s="41"/>
      <c r="V31" s="41" t="n">
        <v>3</v>
      </c>
      <c r="W31" s="41" t="n">
        <v>4</v>
      </c>
      <c r="X31" s="41" t="n">
        <f aca="false">SUM(Y31:Z31)</f>
        <v>2</v>
      </c>
      <c r="Y31" s="41"/>
      <c r="Z31" s="43" t="n">
        <v>2</v>
      </c>
      <c r="AA31" s="44" t="s">
        <v>60</v>
      </c>
      <c r="AC31" s="31"/>
    </row>
    <row r="32" customFormat="false" ht="13.5" hidden="false" customHeight="true" outlineLevel="0" collapsed="false">
      <c r="B32" s="40" t="s">
        <v>61</v>
      </c>
      <c r="C32" s="41" t="n">
        <f aca="false">SUM(D32,S32,X32)</f>
        <v>7</v>
      </c>
      <c r="D32" s="41" t="n">
        <f aca="false">SUM(E32,I32,M32)</f>
        <v>0</v>
      </c>
      <c r="E32" s="41" t="n">
        <f aca="false">SUM(F32:H32)</f>
        <v>0</v>
      </c>
      <c r="F32" s="41"/>
      <c r="G32" s="41"/>
      <c r="H32" s="41"/>
      <c r="I32" s="41" t="n">
        <f aca="false">SUM(J32:L32)</f>
        <v>0</v>
      </c>
      <c r="J32" s="41"/>
      <c r="K32" s="41"/>
      <c r="L32" s="41"/>
      <c r="M32" s="42" t="n">
        <f aca="false">SUM(N32:R32)</f>
        <v>0</v>
      </c>
      <c r="N32" s="41"/>
      <c r="O32" s="41"/>
      <c r="P32" s="41"/>
      <c r="Q32" s="41"/>
      <c r="R32" s="41"/>
      <c r="S32" s="41" t="n">
        <f aca="false">SUM(T32,W32)</f>
        <v>5</v>
      </c>
      <c r="T32" s="41" t="n">
        <f aca="false">SUM(U32:V32)</f>
        <v>0</v>
      </c>
      <c r="U32" s="41"/>
      <c r="V32" s="41"/>
      <c r="W32" s="41" t="n">
        <v>5</v>
      </c>
      <c r="X32" s="41" t="n">
        <f aca="false">SUM(Y32:Z32)</f>
        <v>2</v>
      </c>
      <c r="Y32" s="41"/>
      <c r="Z32" s="43" t="n">
        <v>2</v>
      </c>
      <c r="AA32" s="44" t="s">
        <v>61</v>
      </c>
      <c r="AC32" s="31"/>
    </row>
    <row r="33" customFormat="false" ht="13.5" hidden="false" customHeight="true" outlineLevel="0" collapsed="false">
      <c r="B33" s="40" t="s">
        <v>62</v>
      </c>
      <c r="C33" s="41" t="n">
        <f aca="false">SUM(D33,S33,X33)</f>
        <v>15</v>
      </c>
      <c r="D33" s="41" t="n">
        <f aca="false">SUM(E33,I33,M33)</f>
        <v>1</v>
      </c>
      <c r="E33" s="41" t="n">
        <f aca="false">SUM(F33:H33)</f>
        <v>0</v>
      </c>
      <c r="F33" s="41"/>
      <c r="G33" s="41"/>
      <c r="H33" s="41"/>
      <c r="I33" s="41" t="n">
        <f aca="false">SUM(J33:L33)</f>
        <v>0</v>
      </c>
      <c r="J33" s="41"/>
      <c r="K33" s="41"/>
      <c r="L33" s="41"/>
      <c r="M33" s="42" t="n">
        <f aca="false">SUM(N33:R33)</f>
        <v>1</v>
      </c>
      <c r="N33" s="41"/>
      <c r="O33" s="41" t="n">
        <v>1</v>
      </c>
      <c r="P33" s="41"/>
      <c r="Q33" s="41"/>
      <c r="R33" s="41"/>
      <c r="S33" s="41" t="n">
        <f aca="false">SUM(T33,W33)</f>
        <v>9</v>
      </c>
      <c r="T33" s="41" t="n">
        <f aca="false">SUM(U33:V33)</f>
        <v>2</v>
      </c>
      <c r="U33" s="41" t="n">
        <v>1</v>
      </c>
      <c r="V33" s="41" t="n">
        <v>1</v>
      </c>
      <c r="W33" s="41" t="n">
        <v>7</v>
      </c>
      <c r="X33" s="41" t="n">
        <f aca="false">SUM(Y33:Z33)</f>
        <v>5</v>
      </c>
      <c r="Y33" s="41"/>
      <c r="Z33" s="43" t="n">
        <v>5</v>
      </c>
      <c r="AA33" s="44" t="s">
        <v>62</v>
      </c>
      <c r="AC33" s="31"/>
    </row>
    <row r="34" customFormat="false" ht="13.5" hidden="false" customHeight="true" outlineLevel="0" collapsed="false">
      <c r="B34" s="45" t="s">
        <v>63</v>
      </c>
      <c r="C34" s="46" t="n">
        <f aca="false">SUM(D34,S34,X34)</f>
        <v>104</v>
      </c>
      <c r="D34" s="46" t="n">
        <f aca="false">SUM(D35:D39)</f>
        <v>13</v>
      </c>
      <c r="E34" s="46" t="n">
        <f aca="false">SUM(E35:E39)</f>
        <v>2</v>
      </c>
      <c r="F34" s="46" t="n">
        <f aca="false">SUM(F35:F39)</f>
        <v>0</v>
      </c>
      <c r="G34" s="46" t="n">
        <f aca="false">SUM(G35:G39)</f>
        <v>2</v>
      </c>
      <c r="H34" s="46" t="n">
        <f aca="false">SUM(H35:H39)</f>
        <v>0</v>
      </c>
      <c r="I34" s="46" t="n">
        <f aca="false">SUM(I35:I39)</f>
        <v>0</v>
      </c>
      <c r="J34" s="46" t="n">
        <f aca="false">SUM(J35:J39)</f>
        <v>0</v>
      </c>
      <c r="K34" s="46" t="n">
        <f aca="false">SUM(K35:K39)</f>
        <v>0</v>
      </c>
      <c r="L34" s="46" t="n">
        <f aca="false">SUM(L35:L39)</f>
        <v>0</v>
      </c>
      <c r="M34" s="46" t="n">
        <f aca="false">SUM(M35:M39)</f>
        <v>11</v>
      </c>
      <c r="N34" s="46" t="n">
        <f aca="false">SUM(N35:N39)</f>
        <v>3</v>
      </c>
      <c r="O34" s="46" t="n">
        <f aca="false">SUM(O35:O39)</f>
        <v>6</v>
      </c>
      <c r="P34" s="46" t="n">
        <f aca="false">SUM(P35:P39)</f>
        <v>2</v>
      </c>
      <c r="Q34" s="46" t="n">
        <f aca="false">SUM(Q35:Q39)</f>
        <v>0</v>
      </c>
      <c r="R34" s="46" t="n">
        <f aca="false">SUM(R35:R39)</f>
        <v>0</v>
      </c>
      <c r="S34" s="46" t="n">
        <f aca="false">SUM(S35:S39)</f>
        <v>62</v>
      </c>
      <c r="T34" s="46" t="n">
        <f aca="false">SUM(T35:T39)</f>
        <v>12</v>
      </c>
      <c r="U34" s="46" t="n">
        <f aca="false">SUM(U35:U39)</f>
        <v>1</v>
      </c>
      <c r="V34" s="46" t="n">
        <f aca="false">SUM(V35:V39)</f>
        <v>11</v>
      </c>
      <c r="W34" s="46" t="n">
        <f aca="false">SUM(W35:W39)</f>
        <v>50</v>
      </c>
      <c r="X34" s="46" t="n">
        <f aca="false">SUM(X35:X39)</f>
        <v>29</v>
      </c>
      <c r="Y34" s="46" t="n">
        <f aca="false">SUM(Y35:Y39)</f>
        <v>0</v>
      </c>
      <c r="Z34" s="46" t="n">
        <f aca="false">SUM(Z35:Z39)</f>
        <v>29</v>
      </c>
      <c r="AA34" s="47" t="s">
        <v>63</v>
      </c>
      <c r="AC34" s="31"/>
    </row>
    <row r="35" customFormat="false" ht="13.5" hidden="false" customHeight="true" outlineLevel="0" collapsed="false">
      <c r="B35" s="40" t="s">
        <v>64</v>
      </c>
      <c r="C35" s="41" t="n">
        <f aca="false">SUM(D35,S35,X35)</f>
        <v>20</v>
      </c>
      <c r="D35" s="41" t="n">
        <f aca="false">SUM(E35,I35,M35)</f>
        <v>1</v>
      </c>
      <c r="E35" s="41" t="n">
        <f aca="false">SUM(F35:H35)</f>
        <v>1</v>
      </c>
      <c r="F35" s="41"/>
      <c r="G35" s="41" t="n">
        <v>1</v>
      </c>
      <c r="H35" s="41"/>
      <c r="I35" s="41" t="n">
        <f aca="false">SUM(J35:L35)</f>
        <v>0</v>
      </c>
      <c r="J35" s="41"/>
      <c r="K35" s="41"/>
      <c r="L35" s="41"/>
      <c r="M35" s="42" t="n">
        <f aca="false">SUM(N35:R35)</f>
        <v>0</v>
      </c>
      <c r="N35" s="41"/>
      <c r="O35" s="41"/>
      <c r="P35" s="41"/>
      <c r="Q35" s="41"/>
      <c r="R35" s="41"/>
      <c r="S35" s="41" t="n">
        <f aca="false">SUM(T35,W35)</f>
        <v>13</v>
      </c>
      <c r="T35" s="41" t="n">
        <f aca="false">SUM(U35:V35)</f>
        <v>4</v>
      </c>
      <c r="U35" s="41"/>
      <c r="V35" s="41" t="n">
        <v>4</v>
      </c>
      <c r="W35" s="41" t="n">
        <v>9</v>
      </c>
      <c r="X35" s="41" t="n">
        <f aca="false">SUM(Y35:Z35)</f>
        <v>6</v>
      </c>
      <c r="Y35" s="41"/>
      <c r="Z35" s="43" t="n">
        <v>6</v>
      </c>
      <c r="AA35" s="44" t="s">
        <v>64</v>
      </c>
      <c r="AC35" s="31"/>
    </row>
    <row r="36" customFormat="false" ht="13.5" hidden="false" customHeight="true" outlineLevel="0" collapsed="false">
      <c r="B36" s="40" t="s">
        <v>65</v>
      </c>
      <c r="C36" s="41" t="n">
        <f aca="false">SUM(D36,S36,X36)</f>
        <v>20</v>
      </c>
      <c r="D36" s="41" t="n">
        <f aca="false">SUM(E36,I36,M36)</f>
        <v>2</v>
      </c>
      <c r="E36" s="41" t="n">
        <f aca="false">SUM(F36:H36)</f>
        <v>0</v>
      </c>
      <c r="F36" s="41"/>
      <c r="G36" s="41"/>
      <c r="H36" s="41"/>
      <c r="I36" s="41" t="n">
        <f aca="false">SUM(J36:L36)</f>
        <v>0</v>
      </c>
      <c r="J36" s="41"/>
      <c r="K36" s="41"/>
      <c r="L36" s="41"/>
      <c r="M36" s="41" t="n">
        <f aca="false">SUM(N36:R36)</f>
        <v>2</v>
      </c>
      <c r="N36" s="41"/>
      <c r="O36" s="41" t="n">
        <v>1</v>
      </c>
      <c r="P36" s="41" t="n">
        <v>1</v>
      </c>
      <c r="Q36" s="41"/>
      <c r="R36" s="41"/>
      <c r="S36" s="41" t="n">
        <f aca="false">SUM(T36,W36)</f>
        <v>12</v>
      </c>
      <c r="T36" s="41" t="n">
        <f aca="false">SUM(U36:V36)</f>
        <v>2</v>
      </c>
      <c r="U36" s="41"/>
      <c r="V36" s="41" t="n">
        <v>2</v>
      </c>
      <c r="W36" s="41" t="n">
        <v>10</v>
      </c>
      <c r="X36" s="41" t="n">
        <f aca="false">SUM(Y36:Z36)</f>
        <v>6</v>
      </c>
      <c r="Y36" s="41"/>
      <c r="Z36" s="41" t="n">
        <v>6</v>
      </c>
      <c r="AA36" s="44" t="s">
        <v>65</v>
      </c>
      <c r="AC36" s="31"/>
    </row>
    <row r="37" customFormat="false" ht="13.5" hidden="false" customHeight="true" outlineLevel="0" collapsed="false">
      <c r="B37" s="40" t="s">
        <v>66</v>
      </c>
      <c r="C37" s="41" t="n">
        <f aca="false">SUM(D37,S37,X37)</f>
        <v>31</v>
      </c>
      <c r="D37" s="41" t="n">
        <f aca="false">SUM(E37,I37,M37)</f>
        <v>4</v>
      </c>
      <c r="E37" s="41" t="n">
        <f aca="false">SUM(F37:H37)</f>
        <v>1</v>
      </c>
      <c r="F37" s="41"/>
      <c r="G37" s="41" t="n">
        <v>1</v>
      </c>
      <c r="H37" s="41"/>
      <c r="I37" s="41" t="n">
        <f aca="false">SUM(J37:L37)</f>
        <v>0</v>
      </c>
      <c r="J37" s="41"/>
      <c r="K37" s="41"/>
      <c r="L37" s="41"/>
      <c r="M37" s="42" t="n">
        <f aca="false">SUM(N37:R37)</f>
        <v>3</v>
      </c>
      <c r="N37" s="41" t="n">
        <v>1</v>
      </c>
      <c r="O37" s="41" t="n">
        <v>1</v>
      </c>
      <c r="P37" s="41" t="n">
        <v>1</v>
      </c>
      <c r="Q37" s="41"/>
      <c r="R37" s="41"/>
      <c r="S37" s="41" t="n">
        <f aca="false">SUM(T37,W37)</f>
        <v>19</v>
      </c>
      <c r="T37" s="41" t="n">
        <f aca="false">SUM(U37:V37)</f>
        <v>3</v>
      </c>
      <c r="U37" s="41"/>
      <c r="V37" s="41" t="n">
        <v>3</v>
      </c>
      <c r="W37" s="41" t="n">
        <v>16</v>
      </c>
      <c r="X37" s="41" t="n">
        <f aca="false">SUM(Y37:Z37)</f>
        <v>8</v>
      </c>
      <c r="Y37" s="41"/>
      <c r="Z37" s="43" t="n">
        <v>8</v>
      </c>
      <c r="AA37" s="44" t="s">
        <v>66</v>
      </c>
      <c r="AC37" s="31"/>
    </row>
    <row r="38" customFormat="false" ht="13.5" hidden="false" customHeight="true" outlineLevel="0" collapsed="false">
      <c r="B38" s="40" t="s">
        <v>67</v>
      </c>
      <c r="C38" s="41" t="n">
        <f aca="false">SUM(D38,S38,X38)</f>
        <v>10</v>
      </c>
      <c r="D38" s="41" t="n">
        <f aca="false">SUM(E38,I38,M38)</f>
        <v>2</v>
      </c>
      <c r="E38" s="41" t="n">
        <f aca="false">SUM(F38:H38)</f>
        <v>0</v>
      </c>
      <c r="F38" s="41"/>
      <c r="G38" s="41"/>
      <c r="H38" s="41"/>
      <c r="I38" s="41" t="n">
        <f aca="false">SUM(J38:L38)</f>
        <v>0</v>
      </c>
      <c r="J38" s="41"/>
      <c r="K38" s="41"/>
      <c r="L38" s="41"/>
      <c r="M38" s="42" t="n">
        <f aca="false">SUM(N38:R38)</f>
        <v>2</v>
      </c>
      <c r="N38" s="41" t="n">
        <v>1</v>
      </c>
      <c r="O38" s="41" t="n">
        <v>1</v>
      </c>
      <c r="P38" s="41"/>
      <c r="Q38" s="41"/>
      <c r="R38" s="41"/>
      <c r="S38" s="41" t="n">
        <f aca="false">SUM(T38,W38)</f>
        <v>5</v>
      </c>
      <c r="T38" s="41" t="n">
        <f aca="false">SUM(U38:V38)</f>
        <v>1</v>
      </c>
      <c r="U38" s="41"/>
      <c r="V38" s="41" t="n">
        <v>1</v>
      </c>
      <c r="W38" s="41" t="n">
        <v>4</v>
      </c>
      <c r="X38" s="41" t="n">
        <f aca="false">SUM(Y38:Z38)</f>
        <v>3</v>
      </c>
      <c r="Y38" s="41"/>
      <c r="Z38" s="43" t="n">
        <v>3</v>
      </c>
      <c r="AA38" s="44" t="s">
        <v>67</v>
      </c>
      <c r="AC38" s="31"/>
    </row>
    <row r="39" customFormat="false" ht="13.5" hidden="false" customHeight="true" outlineLevel="0" collapsed="false">
      <c r="B39" s="40" t="s">
        <v>68</v>
      </c>
      <c r="C39" s="41" t="n">
        <f aca="false">SUM(D39,S39,X39)</f>
        <v>23</v>
      </c>
      <c r="D39" s="41" t="n">
        <f aca="false">SUM(E39,I39,M39)</f>
        <v>4</v>
      </c>
      <c r="E39" s="41" t="n">
        <f aca="false">SUM(F39:H39)</f>
        <v>0</v>
      </c>
      <c r="F39" s="41"/>
      <c r="G39" s="41"/>
      <c r="H39" s="41"/>
      <c r="I39" s="41" t="n">
        <f aca="false">SUM(J39:L39)</f>
        <v>0</v>
      </c>
      <c r="J39" s="41"/>
      <c r="K39" s="41"/>
      <c r="L39" s="41"/>
      <c r="M39" s="42" t="n">
        <f aca="false">SUM(N39:R39)</f>
        <v>4</v>
      </c>
      <c r="N39" s="41" t="n">
        <v>1</v>
      </c>
      <c r="O39" s="41" t="n">
        <v>3</v>
      </c>
      <c r="P39" s="41"/>
      <c r="Q39" s="41"/>
      <c r="R39" s="41"/>
      <c r="S39" s="41" t="n">
        <f aca="false">SUM(T39,W39)</f>
        <v>13</v>
      </c>
      <c r="T39" s="41" t="n">
        <f aca="false">SUM(U39:V39)</f>
        <v>2</v>
      </c>
      <c r="U39" s="41" t="n">
        <v>1</v>
      </c>
      <c r="V39" s="41" t="n">
        <v>1</v>
      </c>
      <c r="W39" s="41" t="n">
        <v>11</v>
      </c>
      <c r="X39" s="41" t="n">
        <f aca="false">SUM(Y39:Z39)</f>
        <v>6</v>
      </c>
      <c r="Y39" s="41"/>
      <c r="Z39" s="43" t="n">
        <v>6</v>
      </c>
      <c r="AA39" s="44" t="s">
        <v>68</v>
      </c>
      <c r="AC39" s="31"/>
    </row>
    <row r="40" customFormat="false" ht="13.5" hidden="false" customHeight="true" outlineLevel="0" collapsed="false">
      <c r="B40" s="45" t="s">
        <v>69</v>
      </c>
      <c r="C40" s="46" t="n">
        <f aca="false">SUM(D40,S40,X40)</f>
        <v>214</v>
      </c>
      <c r="D40" s="46" t="n">
        <f aca="false">SUM(D41:D42)</f>
        <v>13</v>
      </c>
      <c r="E40" s="46" t="n">
        <f aca="false">SUM(E41:E42)</f>
        <v>2</v>
      </c>
      <c r="F40" s="46" t="n">
        <f aca="false">SUM(F41:F42)</f>
        <v>0</v>
      </c>
      <c r="G40" s="46" t="n">
        <f aca="false">SUM(G41:G42)</f>
        <v>2</v>
      </c>
      <c r="H40" s="46" t="n">
        <f aca="false">SUM(H41:H42)</f>
        <v>0</v>
      </c>
      <c r="I40" s="46" t="n">
        <f aca="false">SUM(I41:I42)</f>
        <v>0</v>
      </c>
      <c r="J40" s="46" t="n">
        <f aca="false">SUM(J41:J42)</f>
        <v>0</v>
      </c>
      <c r="K40" s="46" t="n">
        <f aca="false">SUM(K41:K42)</f>
        <v>0</v>
      </c>
      <c r="L40" s="46" t="n">
        <f aca="false">SUM(L41:L42)</f>
        <v>0</v>
      </c>
      <c r="M40" s="46" t="n">
        <f aca="false">SUM(M41:M42)</f>
        <v>11</v>
      </c>
      <c r="N40" s="46" t="n">
        <f aca="false">SUM(N41:N42)</f>
        <v>0</v>
      </c>
      <c r="O40" s="46" t="n">
        <f aca="false">SUM(O41:O42)</f>
        <v>3</v>
      </c>
      <c r="P40" s="46" t="n">
        <f aca="false">SUM(P41:P42)</f>
        <v>4</v>
      </c>
      <c r="Q40" s="46" t="n">
        <f aca="false">SUM(Q41:Q42)</f>
        <v>2</v>
      </c>
      <c r="R40" s="46" t="n">
        <f aca="false">SUM(R41:R42)</f>
        <v>2</v>
      </c>
      <c r="S40" s="46" t="n">
        <f aca="false">SUM(S41:S42)</f>
        <v>129</v>
      </c>
      <c r="T40" s="46" t="n">
        <f aca="false">SUM(T41:T42)</f>
        <v>40</v>
      </c>
      <c r="U40" s="46" t="n">
        <f aca="false">SUM(U41:U42)</f>
        <v>6</v>
      </c>
      <c r="V40" s="46" t="n">
        <f aca="false">SUM(V41:V42)</f>
        <v>34</v>
      </c>
      <c r="W40" s="46" t="n">
        <f aca="false">SUM(W41:W42)</f>
        <v>89</v>
      </c>
      <c r="X40" s="46" t="n">
        <f aca="false">SUM(X41:X42)</f>
        <v>72</v>
      </c>
      <c r="Y40" s="46" t="n">
        <f aca="false">SUM(Y41:Y42)</f>
        <v>1</v>
      </c>
      <c r="Z40" s="46" t="n">
        <f aca="false">SUM(Z41:Z42)</f>
        <v>71</v>
      </c>
      <c r="AA40" s="47" t="s">
        <v>69</v>
      </c>
      <c r="AC40" s="31"/>
    </row>
    <row r="41" s="32" customFormat="true" ht="13.5" hidden="false" customHeight="true" outlineLevel="0" collapsed="false">
      <c r="B41" s="40" t="s">
        <v>70</v>
      </c>
      <c r="C41" s="41" t="n">
        <f aca="false">SUM(D41,S41,X41)</f>
        <v>199</v>
      </c>
      <c r="D41" s="41" t="n">
        <f aca="false">SUM(E41,I41,M41)</f>
        <v>12</v>
      </c>
      <c r="E41" s="41" t="n">
        <f aca="false">SUM(F41:H41)</f>
        <v>2</v>
      </c>
      <c r="F41" s="41"/>
      <c r="G41" s="41" t="n">
        <v>2</v>
      </c>
      <c r="H41" s="41"/>
      <c r="I41" s="41" t="n">
        <f aca="false">SUM(J41:L41)</f>
        <v>0</v>
      </c>
      <c r="J41" s="41"/>
      <c r="K41" s="41"/>
      <c r="L41" s="41"/>
      <c r="M41" s="41" t="n">
        <f aca="false">SUM(N41:R41)</f>
        <v>10</v>
      </c>
      <c r="N41" s="41"/>
      <c r="O41" s="41" t="n">
        <v>2</v>
      </c>
      <c r="P41" s="41" t="n">
        <v>4</v>
      </c>
      <c r="Q41" s="41" t="n">
        <v>2</v>
      </c>
      <c r="R41" s="41" t="n">
        <v>2</v>
      </c>
      <c r="S41" s="41" t="n">
        <f aca="false">SUM(T41,W41)</f>
        <v>119</v>
      </c>
      <c r="T41" s="41" t="n">
        <f aca="false">SUM(U41:V41)</f>
        <v>38</v>
      </c>
      <c r="U41" s="41" t="n">
        <v>6</v>
      </c>
      <c r="V41" s="41" t="n">
        <v>32</v>
      </c>
      <c r="W41" s="41" t="n">
        <v>81</v>
      </c>
      <c r="X41" s="41" t="n">
        <f aca="false">SUM(Y41:Z41)</f>
        <v>68</v>
      </c>
      <c r="Y41" s="41" t="n">
        <v>1</v>
      </c>
      <c r="Z41" s="41" t="n">
        <v>67</v>
      </c>
      <c r="AA41" s="44" t="s">
        <v>70</v>
      </c>
      <c r="AC41" s="31"/>
    </row>
    <row r="42" s="32" customFormat="true" ht="13.5" hidden="false" customHeight="true" outlineLevel="0" collapsed="false">
      <c r="B42" s="40" t="s">
        <v>71</v>
      </c>
      <c r="C42" s="41" t="n">
        <f aca="false">SUM(D42,S42,X42)</f>
        <v>15</v>
      </c>
      <c r="D42" s="41" t="n">
        <f aca="false">SUM(E42,I42,M42)</f>
        <v>1</v>
      </c>
      <c r="E42" s="41" t="n">
        <f aca="false">SUM(F42:H42)</f>
        <v>0</v>
      </c>
      <c r="F42" s="41"/>
      <c r="G42" s="41"/>
      <c r="H42" s="41"/>
      <c r="I42" s="41" t="n">
        <f aca="false">SUM(J42:L42)</f>
        <v>0</v>
      </c>
      <c r="J42" s="41"/>
      <c r="K42" s="41"/>
      <c r="L42" s="41"/>
      <c r="M42" s="42" t="n">
        <f aca="false">SUM(N42:R42)</f>
        <v>1</v>
      </c>
      <c r="N42" s="41"/>
      <c r="O42" s="41" t="n">
        <v>1</v>
      </c>
      <c r="P42" s="41"/>
      <c r="Q42" s="41"/>
      <c r="R42" s="41"/>
      <c r="S42" s="41" t="n">
        <f aca="false">SUM(T42,W42)</f>
        <v>10</v>
      </c>
      <c r="T42" s="41" t="n">
        <f aca="false">SUM(U42:V42)</f>
        <v>2</v>
      </c>
      <c r="U42" s="41"/>
      <c r="V42" s="41" t="n">
        <v>2</v>
      </c>
      <c r="W42" s="41" t="n">
        <v>8</v>
      </c>
      <c r="X42" s="41" t="n">
        <f aca="false">SUM(Y42:Z42)</f>
        <v>4</v>
      </c>
      <c r="Y42" s="41"/>
      <c r="Z42" s="43" t="n">
        <v>4</v>
      </c>
      <c r="AA42" s="44" t="s">
        <v>71</v>
      </c>
      <c r="AC42" s="31"/>
    </row>
    <row r="43" s="32" customFormat="true" ht="13.5" hidden="false" customHeight="true" outlineLevel="0" collapsed="false">
      <c r="B43" s="45" t="s">
        <v>72</v>
      </c>
      <c r="C43" s="46" t="n">
        <f aca="false">SUM(D43,S43,X43)</f>
        <v>79</v>
      </c>
      <c r="D43" s="46" t="n">
        <f aca="false">SUM(D44:D46)</f>
        <v>11</v>
      </c>
      <c r="E43" s="46" t="n">
        <f aca="false">SUM(E44:E46)</f>
        <v>2</v>
      </c>
      <c r="F43" s="46" t="n">
        <f aca="false">SUM(F44:F46)</f>
        <v>0</v>
      </c>
      <c r="G43" s="46" t="n">
        <f aca="false">SUM(G44:G46)</f>
        <v>2</v>
      </c>
      <c r="H43" s="46" t="n">
        <f aca="false">SUM(H44:H46)</f>
        <v>0</v>
      </c>
      <c r="I43" s="46" t="n">
        <f aca="false">SUM(I44:I46)</f>
        <v>0</v>
      </c>
      <c r="J43" s="46" t="n">
        <f aca="false">SUM(J44:J46)</f>
        <v>0</v>
      </c>
      <c r="K43" s="46" t="n">
        <f aca="false">SUM(K44:K46)</f>
        <v>0</v>
      </c>
      <c r="L43" s="46" t="n">
        <f aca="false">SUM(L44:L46)</f>
        <v>0</v>
      </c>
      <c r="M43" s="46" t="n">
        <f aca="false">SUM(M44:M46)</f>
        <v>9</v>
      </c>
      <c r="N43" s="46" t="n">
        <f aca="false">SUM(N44:N46)</f>
        <v>2</v>
      </c>
      <c r="O43" s="46" t="n">
        <f aca="false">SUM(O44:O46)</f>
        <v>2</v>
      </c>
      <c r="P43" s="46" t="n">
        <f aca="false">SUM(P44:P46)</f>
        <v>3</v>
      </c>
      <c r="Q43" s="46" t="n">
        <f aca="false">SUM(Q44:Q46)</f>
        <v>1</v>
      </c>
      <c r="R43" s="46" t="n">
        <f aca="false">SUM(R44:R46)</f>
        <v>1</v>
      </c>
      <c r="S43" s="46" t="n">
        <f aca="false">SUM(S44:S46)</f>
        <v>49</v>
      </c>
      <c r="T43" s="46" t="n">
        <f aca="false">SUM(T44:T46)</f>
        <v>15</v>
      </c>
      <c r="U43" s="46" t="n">
        <f aca="false">SUM(U44:U46)</f>
        <v>1</v>
      </c>
      <c r="V43" s="46" t="n">
        <f aca="false">SUM(V44:V46)</f>
        <v>14</v>
      </c>
      <c r="W43" s="46" t="n">
        <f aca="false">SUM(W44:W46)</f>
        <v>34</v>
      </c>
      <c r="X43" s="46" t="n">
        <f aca="false">SUM(X44:X46)</f>
        <v>19</v>
      </c>
      <c r="Y43" s="46" t="n">
        <f aca="false">SUM(Y44:Y46)</f>
        <v>0</v>
      </c>
      <c r="Z43" s="46" t="n">
        <f aca="false">SUM(Z44:Z46)</f>
        <v>19</v>
      </c>
      <c r="AA43" s="47" t="s">
        <v>72</v>
      </c>
      <c r="AC43" s="31"/>
    </row>
    <row r="44" s="32" customFormat="true" ht="13.5" hidden="false" customHeight="true" outlineLevel="0" collapsed="false">
      <c r="B44" s="40" t="s">
        <v>73</v>
      </c>
      <c r="C44" s="41" t="n">
        <f aca="false">SUM(D44,S44,X44)</f>
        <v>44</v>
      </c>
      <c r="D44" s="41" t="n">
        <f aca="false">SUM(E44,I44,M44)</f>
        <v>8</v>
      </c>
      <c r="E44" s="41" t="n">
        <f aca="false">SUM(F44:H44)</f>
        <v>2</v>
      </c>
      <c r="F44" s="41"/>
      <c r="G44" s="41" t="n">
        <v>2</v>
      </c>
      <c r="H44" s="41"/>
      <c r="I44" s="41" t="n">
        <f aca="false">SUM(J44:L44)</f>
        <v>0</v>
      </c>
      <c r="J44" s="41"/>
      <c r="K44" s="41"/>
      <c r="L44" s="41"/>
      <c r="M44" s="41" t="n">
        <f aca="false">SUM(N44:R44)</f>
        <v>6</v>
      </c>
      <c r="N44" s="41"/>
      <c r="O44" s="41" t="n">
        <v>2</v>
      </c>
      <c r="P44" s="41" t="n">
        <v>3</v>
      </c>
      <c r="Q44" s="41"/>
      <c r="R44" s="41" t="n">
        <v>1</v>
      </c>
      <c r="S44" s="41" t="n">
        <f aca="false">SUM(T44,W44)</f>
        <v>26</v>
      </c>
      <c r="T44" s="41" t="n">
        <f aca="false">SUM(U44:V44)</f>
        <v>6</v>
      </c>
      <c r="U44" s="41" t="n">
        <v>1</v>
      </c>
      <c r="V44" s="41" t="n">
        <v>5</v>
      </c>
      <c r="W44" s="41" t="n">
        <v>20</v>
      </c>
      <c r="X44" s="41" t="n">
        <f aca="false">SUM(Y44:Z44)</f>
        <v>10</v>
      </c>
      <c r="Y44" s="41"/>
      <c r="Z44" s="41" t="n">
        <v>10</v>
      </c>
      <c r="AA44" s="44" t="s">
        <v>73</v>
      </c>
      <c r="AC44" s="31"/>
    </row>
    <row r="45" s="32" customFormat="true" ht="13.5" hidden="false" customHeight="true" outlineLevel="0" collapsed="false">
      <c r="B45" s="40" t="s">
        <v>74</v>
      </c>
      <c r="C45" s="41" t="n">
        <f aca="false">SUM(D45,S45,X45)</f>
        <v>28</v>
      </c>
      <c r="D45" s="41" t="n">
        <f aca="false">SUM(E45,I45,M45)</f>
        <v>3</v>
      </c>
      <c r="E45" s="41" t="n">
        <f aca="false">SUM(F45:H45)</f>
        <v>0</v>
      </c>
      <c r="F45" s="41"/>
      <c r="G45" s="41"/>
      <c r="H45" s="41"/>
      <c r="I45" s="41" t="n">
        <f aca="false">SUM(J45:L45)</f>
        <v>0</v>
      </c>
      <c r="J45" s="41"/>
      <c r="K45" s="41"/>
      <c r="L45" s="41"/>
      <c r="M45" s="42" t="n">
        <f aca="false">SUM(N45:R45)</f>
        <v>3</v>
      </c>
      <c r="N45" s="41" t="n">
        <v>2</v>
      </c>
      <c r="O45" s="41"/>
      <c r="P45" s="41"/>
      <c r="Q45" s="41" t="n">
        <v>1</v>
      </c>
      <c r="R45" s="41"/>
      <c r="S45" s="41" t="n">
        <f aca="false">SUM(T45,W45)</f>
        <v>18</v>
      </c>
      <c r="T45" s="41" t="n">
        <f aca="false">SUM(U45:V45)</f>
        <v>8</v>
      </c>
      <c r="U45" s="41"/>
      <c r="V45" s="41" t="n">
        <v>8</v>
      </c>
      <c r="W45" s="41" t="n">
        <v>10</v>
      </c>
      <c r="X45" s="41" t="n">
        <f aca="false">SUM(Y45:Z45)</f>
        <v>7</v>
      </c>
      <c r="Y45" s="41"/>
      <c r="Z45" s="43" t="n">
        <v>7</v>
      </c>
      <c r="AA45" s="44" t="s">
        <v>74</v>
      </c>
      <c r="AC45" s="31"/>
    </row>
    <row r="46" s="32" customFormat="true" ht="13.5" hidden="false" customHeight="true" outlineLevel="0" collapsed="false">
      <c r="B46" s="40" t="s">
        <v>75</v>
      </c>
      <c r="C46" s="41" t="n">
        <f aca="false">SUM(D46,S46,X46)</f>
        <v>7</v>
      </c>
      <c r="D46" s="41" t="n">
        <f aca="false">SUM(E46,I46,M46)</f>
        <v>0</v>
      </c>
      <c r="E46" s="41" t="n">
        <f aca="false">SUM(F46:H46)</f>
        <v>0</v>
      </c>
      <c r="F46" s="41"/>
      <c r="G46" s="41"/>
      <c r="H46" s="41"/>
      <c r="I46" s="41" t="n">
        <f aca="false">SUM(J46:L46)</f>
        <v>0</v>
      </c>
      <c r="J46" s="41"/>
      <c r="K46" s="41"/>
      <c r="L46" s="41"/>
      <c r="M46" s="42" t="n">
        <f aca="false">SUM(N46:R46)</f>
        <v>0</v>
      </c>
      <c r="N46" s="42"/>
      <c r="O46" s="42"/>
      <c r="P46" s="42"/>
      <c r="Q46" s="42"/>
      <c r="R46" s="42"/>
      <c r="S46" s="41" t="n">
        <f aca="false">SUM(T46,W46)</f>
        <v>5</v>
      </c>
      <c r="T46" s="41" t="n">
        <f aca="false">SUM(U46:V46)</f>
        <v>1</v>
      </c>
      <c r="U46" s="41"/>
      <c r="V46" s="41" t="n">
        <v>1</v>
      </c>
      <c r="W46" s="41" t="n">
        <v>4</v>
      </c>
      <c r="X46" s="41" t="n">
        <f aca="false">SUM(Y46:Z46)</f>
        <v>2</v>
      </c>
      <c r="Y46" s="41"/>
      <c r="Z46" s="43" t="n">
        <v>2</v>
      </c>
      <c r="AA46" s="44" t="s">
        <v>75</v>
      </c>
      <c r="AC46" s="31"/>
    </row>
    <row r="47" s="32" customFormat="true" ht="13.5" hidden="false" customHeight="true" outlineLevel="0" collapsed="false">
      <c r="B47" s="45" t="s">
        <v>76</v>
      </c>
      <c r="C47" s="46" t="n">
        <f aca="false">SUM(D47,S47,X47)</f>
        <v>143</v>
      </c>
      <c r="D47" s="46" t="n">
        <f aca="false">SUM(D48:D57)</f>
        <v>13</v>
      </c>
      <c r="E47" s="46" t="n">
        <f aca="false">SUM(E48:E57)</f>
        <v>2</v>
      </c>
      <c r="F47" s="46" t="n">
        <f aca="false">SUM(F48:F57)</f>
        <v>0</v>
      </c>
      <c r="G47" s="46" t="n">
        <f aca="false">SUM(G48:G57)</f>
        <v>2</v>
      </c>
      <c r="H47" s="46" t="n">
        <f aca="false">SUM(H48:H57)</f>
        <v>0</v>
      </c>
      <c r="I47" s="46" t="n">
        <f aca="false">SUM(I48:I57)</f>
        <v>0</v>
      </c>
      <c r="J47" s="46" t="n">
        <f aca="false">SUM(J48:J57)</f>
        <v>0</v>
      </c>
      <c r="K47" s="46" t="n">
        <f aca="false">SUM(K48:K57)</f>
        <v>0</v>
      </c>
      <c r="L47" s="46" t="n">
        <f aca="false">SUM(L48:L57)</f>
        <v>0</v>
      </c>
      <c r="M47" s="46" t="n">
        <f aca="false">SUM(M48:M57)</f>
        <v>11</v>
      </c>
      <c r="N47" s="46" t="n">
        <f aca="false">SUM(N48:N57)</f>
        <v>0</v>
      </c>
      <c r="O47" s="46" t="n">
        <f aca="false">SUM(O48:O57)</f>
        <v>6</v>
      </c>
      <c r="P47" s="46" t="n">
        <f aca="false">SUM(P48:P57)</f>
        <v>4</v>
      </c>
      <c r="Q47" s="46" t="n">
        <f aca="false">SUM(Q48:Q57)</f>
        <v>1</v>
      </c>
      <c r="R47" s="46" t="n">
        <f aca="false">SUM(R48:R57)</f>
        <v>0</v>
      </c>
      <c r="S47" s="46" t="n">
        <f aca="false">SUM(S48:S57)</f>
        <v>86</v>
      </c>
      <c r="T47" s="46" t="n">
        <f aca="false">SUM(T48:T57)</f>
        <v>23</v>
      </c>
      <c r="U47" s="46" t="n">
        <f aca="false">SUM(U48:U57)</f>
        <v>5</v>
      </c>
      <c r="V47" s="46" t="n">
        <f aca="false">SUM(V48:V57)</f>
        <v>18</v>
      </c>
      <c r="W47" s="46" t="n">
        <f aca="false">SUM(W48:W57)</f>
        <v>63</v>
      </c>
      <c r="X47" s="46" t="n">
        <f aca="false">SUM(X48:X57)</f>
        <v>44</v>
      </c>
      <c r="Y47" s="46" t="n">
        <f aca="false">SUM(Y48:Y57)</f>
        <v>0</v>
      </c>
      <c r="Z47" s="46" t="n">
        <f aca="false">SUM(Z48:Z57)</f>
        <v>44</v>
      </c>
      <c r="AA47" s="47" t="s">
        <v>76</v>
      </c>
      <c r="AC47" s="31"/>
    </row>
    <row r="48" s="32" customFormat="true" ht="13.5" hidden="false" customHeight="true" outlineLevel="0" collapsed="false">
      <c r="B48" s="40" t="s">
        <v>77</v>
      </c>
      <c r="C48" s="41" t="n">
        <f aca="false">SUM(D48,S48,X48)</f>
        <v>80</v>
      </c>
      <c r="D48" s="41" t="n">
        <f aca="false">SUM(E48,I48,M48)</f>
        <v>11</v>
      </c>
      <c r="E48" s="41" t="n">
        <f aca="false">SUM(F48:H48)</f>
        <v>2</v>
      </c>
      <c r="F48" s="41"/>
      <c r="G48" s="41" t="n">
        <v>2</v>
      </c>
      <c r="H48" s="41"/>
      <c r="I48" s="41" t="n">
        <f aca="false">SUM(J48:L48)</f>
        <v>0</v>
      </c>
      <c r="J48" s="41"/>
      <c r="K48" s="41"/>
      <c r="L48" s="41"/>
      <c r="M48" s="42" t="n">
        <f aca="false">SUM(N48:R48)</f>
        <v>9</v>
      </c>
      <c r="N48" s="41"/>
      <c r="O48" s="41" t="n">
        <v>5</v>
      </c>
      <c r="P48" s="41" t="n">
        <v>3</v>
      </c>
      <c r="Q48" s="41" t="n">
        <v>1</v>
      </c>
      <c r="R48" s="41"/>
      <c r="S48" s="41" t="n">
        <f aca="false">SUM(T48,W48)</f>
        <v>44</v>
      </c>
      <c r="T48" s="41" t="n">
        <f aca="false">SUM(U48:V48)</f>
        <v>18</v>
      </c>
      <c r="U48" s="41" t="n">
        <v>4</v>
      </c>
      <c r="V48" s="41" t="n">
        <v>14</v>
      </c>
      <c r="W48" s="41" t="n">
        <v>26</v>
      </c>
      <c r="X48" s="41" t="n">
        <f aca="false">SUM(Y48:Z48)</f>
        <v>25</v>
      </c>
      <c r="Y48" s="41"/>
      <c r="Z48" s="43" t="n">
        <v>25</v>
      </c>
      <c r="AA48" s="44" t="s">
        <v>77</v>
      </c>
      <c r="AC48" s="31"/>
    </row>
    <row r="49" s="32" customFormat="true" ht="13.5" hidden="false" customHeight="true" outlineLevel="0" collapsed="false">
      <c r="B49" s="40" t="s">
        <v>78</v>
      </c>
      <c r="C49" s="41" t="n">
        <f aca="false">SUM(D49,S49,X49)</f>
        <v>14</v>
      </c>
      <c r="D49" s="41" t="n">
        <f aca="false">SUM(E49,I49,M49)</f>
        <v>0</v>
      </c>
      <c r="E49" s="41" t="n">
        <f aca="false">SUM(F49:H49)</f>
        <v>0</v>
      </c>
      <c r="F49" s="41"/>
      <c r="G49" s="41"/>
      <c r="H49" s="41"/>
      <c r="I49" s="41" t="n">
        <f aca="false">SUM(J49:L49)</f>
        <v>0</v>
      </c>
      <c r="J49" s="41"/>
      <c r="K49" s="41"/>
      <c r="L49" s="41"/>
      <c r="M49" s="42" t="n">
        <f aca="false">SUM(N49:R49)</f>
        <v>0</v>
      </c>
      <c r="N49" s="42"/>
      <c r="O49" s="42"/>
      <c r="P49" s="42"/>
      <c r="Q49" s="42"/>
      <c r="R49" s="42"/>
      <c r="S49" s="41" t="n">
        <f aca="false">SUM(T49,W49)</f>
        <v>9</v>
      </c>
      <c r="T49" s="41" t="n">
        <f aca="false">SUM(U49:V49)</f>
        <v>1</v>
      </c>
      <c r="U49" s="41"/>
      <c r="V49" s="41" t="n">
        <v>1</v>
      </c>
      <c r="W49" s="41" t="n">
        <v>8</v>
      </c>
      <c r="X49" s="41" t="n">
        <f aca="false">SUM(Y49:Z49)</f>
        <v>5</v>
      </c>
      <c r="Y49" s="41"/>
      <c r="Z49" s="43" t="n">
        <v>5</v>
      </c>
      <c r="AA49" s="44" t="s">
        <v>78</v>
      </c>
      <c r="AC49" s="31"/>
    </row>
    <row r="50" s="32" customFormat="true" ht="13.5" hidden="false" customHeight="true" outlineLevel="0" collapsed="false">
      <c r="B50" s="40" t="s">
        <v>79</v>
      </c>
      <c r="C50" s="41" t="n">
        <f aca="false">SUM(D50,S50,X50)</f>
        <v>13</v>
      </c>
      <c r="D50" s="41" t="n">
        <f aca="false">SUM(E50,I50,M50)</f>
        <v>1</v>
      </c>
      <c r="E50" s="41" t="n">
        <f aca="false">SUM(F50:H50)</f>
        <v>0</v>
      </c>
      <c r="F50" s="41"/>
      <c r="G50" s="41"/>
      <c r="H50" s="41"/>
      <c r="I50" s="41" t="n">
        <f aca="false">SUM(J50:L50)</f>
        <v>0</v>
      </c>
      <c r="J50" s="41"/>
      <c r="K50" s="41"/>
      <c r="L50" s="41"/>
      <c r="M50" s="42" t="n">
        <f aca="false">SUM(N50:R50)</f>
        <v>1</v>
      </c>
      <c r="N50" s="41"/>
      <c r="O50" s="41"/>
      <c r="P50" s="41" t="n">
        <v>1</v>
      </c>
      <c r="Q50" s="41"/>
      <c r="R50" s="41"/>
      <c r="S50" s="41" t="n">
        <f aca="false">SUM(T50,W50)</f>
        <v>8</v>
      </c>
      <c r="T50" s="41" t="n">
        <f aca="false">SUM(U50:V50)</f>
        <v>2</v>
      </c>
      <c r="U50" s="41"/>
      <c r="V50" s="41" t="n">
        <v>2</v>
      </c>
      <c r="W50" s="41" t="n">
        <v>6</v>
      </c>
      <c r="X50" s="41" t="n">
        <f aca="false">SUM(Y50:Z50)</f>
        <v>4</v>
      </c>
      <c r="Y50" s="41"/>
      <c r="Z50" s="43" t="n">
        <v>4</v>
      </c>
      <c r="AA50" s="44" t="s">
        <v>79</v>
      </c>
      <c r="AC50" s="31"/>
    </row>
    <row r="51" s="32" customFormat="true" ht="13.5" hidden="false" customHeight="true" outlineLevel="0" collapsed="false">
      <c r="B51" s="40" t="s">
        <v>80</v>
      </c>
      <c r="C51" s="41" t="n">
        <f aca="false">SUM(D51,S51,X51)</f>
        <v>6</v>
      </c>
      <c r="D51" s="41" t="n">
        <f aca="false">SUM(E51,I51,M51)</f>
        <v>0</v>
      </c>
      <c r="E51" s="41" t="n">
        <f aca="false">SUM(F51:H51)</f>
        <v>0</v>
      </c>
      <c r="F51" s="41"/>
      <c r="G51" s="41"/>
      <c r="H51" s="41"/>
      <c r="I51" s="41" t="n">
        <f aca="false">SUM(J51:L51)</f>
        <v>0</v>
      </c>
      <c r="J51" s="41"/>
      <c r="K51" s="41"/>
      <c r="L51" s="41"/>
      <c r="M51" s="42" t="n">
        <f aca="false">SUM(N51:R51)</f>
        <v>0</v>
      </c>
      <c r="N51" s="42"/>
      <c r="O51" s="42"/>
      <c r="P51" s="42"/>
      <c r="Q51" s="42"/>
      <c r="R51" s="42"/>
      <c r="S51" s="41" t="n">
        <f aca="false">SUM(T51,W51)</f>
        <v>3</v>
      </c>
      <c r="T51" s="41" t="n">
        <f aca="false">SUM(U51:V51)</f>
        <v>1</v>
      </c>
      <c r="U51" s="41" t="n">
        <v>1</v>
      </c>
      <c r="V51" s="41"/>
      <c r="W51" s="41" t="n">
        <v>2</v>
      </c>
      <c r="X51" s="41" t="n">
        <f aca="false">SUM(Y51:Z51)</f>
        <v>3</v>
      </c>
      <c r="Y51" s="41"/>
      <c r="Z51" s="43" t="n">
        <v>3</v>
      </c>
      <c r="AA51" s="44" t="s">
        <v>80</v>
      </c>
      <c r="AC51" s="31"/>
    </row>
    <row r="52" s="32" customFormat="true" ht="13.5" hidden="false" customHeight="true" outlineLevel="0" collapsed="false">
      <c r="B52" s="40" t="s">
        <v>81</v>
      </c>
      <c r="C52" s="41" t="n">
        <f aca="false">SUM(D52,S52,X52)</f>
        <v>5</v>
      </c>
      <c r="D52" s="41" t="n">
        <f aca="false">SUM(E52,I52,M52)</f>
        <v>0</v>
      </c>
      <c r="E52" s="41" t="n">
        <f aca="false">SUM(F52:H52)</f>
        <v>0</v>
      </c>
      <c r="F52" s="41"/>
      <c r="G52" s="41"/>
      <c r="H52" s="41"/>
      <c r="I52" s="41" t="n">
        <f aca="false">SUM(J52:L52)</f>
        <v>0</v>
      </c>
      <c r="J52" s="41"/>
      <c r="K52" s="41"/>
      <c r="L52" s="41"/>
      <c r="M52" s="42" t="n">
        <f aca="false">SUM(N52:R52)</f>
        <v>0</v>
      </c>
      <c r="N52" s="41"/>
      <c r="O52" s="41"/>
      <c r="P52" s="41"/>
      <c r="Q52" s="41"/>
      <c r="R52" s="41"/>
      <c r="S52" s="41" t="n">
        <f aca="false">SUM(T52,W52)</f>
        <v>4</v>
      </c>
      <c r="T52" s="41" t="n">
        <f aca="false">SUM(U52:V52)</f>
        <v>0</v>
      </c>
      <c r="U52" s="41"/>
      <c r="V52" s="41"/>
      <c r="W52" s="41" t="n">
        <v>4</v>
      </c>
      <c r="X52" s="41" t="n">
        <f aca="false">SUM(Y52:Z52)</f>
        <v>1</v>
      </c>
      <c r="Y52" s="41"/>
      <c r="Z52" s="43" t="n">
        <v>1</v>
      </c>
      <c r="AA52" s="44" t="s">
        <v>81</v>
      </c>
      <c r="AC52" s="31"/>
    </row>
    <row r="53" s="32" customFormat="true" ht="13.5" hidden="false" customHeight="true" outlineLevel="0" collapsed="false">
      <c r="B53" s="40" t="s">
        <v>82</v>
      </c>
      <c r="C53" s="41" t="n">
        <f aca="false">SUM(D53,S53,X53)</f>
        <v>3</v>
      </c>
      <c r="D53" s="41" t="n">
        <f aca="false">SUM(E53,I53,M53)</f>
        <v>0</v>
      </c>
      <c r="E53" s="41" t="n">
        <f aca="false">SUM(F53:H53)</f>
        <v>0</v>
      </c>
      <c r="F53" s="41"/>
      <c r="G53" s="41"/>
      <c r="H53" s="41"/>
      <c r="I53" s="41" t="n">
        <f aca="false">SUM(J53:L53)</f>
        <v>0</v>
      </c>
      <c r="J53" s="41"/>
      <c r="K53" s="41"/>
      <c r="L53" s="41"/>
      <c r="M53" s="42" t="n">
        <f aca="false">SUM(N53:R53)</f>
        <v>0</v>
      </c>
      <c r="N53" s="42"/>
      <c r="O53" s="42"/>
      <c r="P53" s="42"/>
      <c r="Q53" s="42"/>
      <c r="R53" s="42"/>
      <c r="S53" s="41" t="n">
        <f aca="false">SUM(T53,W53)</f>
        <v>3</v>
      </c>
      <c r="T53" s="41" t="n">
        <f aca="false">SUM(U53:V53)</f>
        <v>1</v>
      </c>
      <c r="U53" s="41"/>
      <c r="V53" s="41" t="n">
        <v>1</v>
      </c>
      <c r="W53" s="41" t="n">
        <v>2</v>
      </c>
      <c r="X53" s="41" t="n">
        <f aca="false">SUM(Y53:Z53)</f>
        <v>0</v>
      </c>
      <c r="Y53" s="41"/>
      <c r="Z53" s="43"/>
      <c r="AA53" s="44" t="s">
        <v>82</v>
      </c>
      <c r="AC53" s="31"/>
    </row>
    <row r="54" s="32" customFormat="true" ht="13.5" hidden="false" customHeight="true" outlineLevel="0" collapsed="false">
      <c r="B54" s="40" t="s">
        <v>83</v>
      </c>
      <c r="C54" s="41" t="n">
        <f aca="false">SUM(D54,S54,X54)</f>
        <v>1</v>
      </c>
      <c r="D54" s="41" t="n">
        <f aca="false">SUM(E54,I54,M54)</f>
        <v>0</v>
      </c>
      <c r="E54" s="41" t="n">
        <f aca="false">SUM(F54:H54)</f>
        <v>0</v>
      </c>
      <c r="F54" s="41"/>
      <c r="G54" s="41"/>
      <c r="H54" s="41"/>
      <c r="I54" s="41" t="n">
        <f aca="false">SUM(J54:L54)</f>
        <v>0</v>
      </c>
      <c r="J54" s="41"/>
      <c r="K54" s="41"/>
      <c r="L54" s="41"/>
      <c r="M54" s="42" t="n">
        <f aca="false">SUM(N54:R54)</f>
        <v>0</v>
      </c>
      <c r="N54" s="41"/>
      <c r="O54" s="41"/>
      <c r="P54" s="41"/>
      <c r="Q54" s="41"/>
      <c r="R54" s="41"/>
      <c r="S54" s="41" t="n">
        <f aca="false">SUM(T54,W54)</f>
        <v>1</v>
      </c>
      <c r="T54" s="41" t="n">
        <f aca="false">SUM(U54:V54)</f>
        <v>0</v>
      </c>
      <c r="U54" s="41"/>
      <c r="V54" s="41"/>
      <c r="W54" s="41" t="n">
        <v>1</v>
      </c>
      <c r="X54" s="41" t="n">
        <f aca="false">SUM(Y54:Z54)</f>
        <v>0</v>
      </c>
      <c r="Y54" s="41"/>
      <c r="Z54" s="43"/>
      <c r="AA54" s="44" t="s">
        <v>83</v>
      </c>
      <c r="AC54" s="31"/>
    </row>
    <row r="55" s="32" customFormat="true" ht="13.5" hidden="false" customHeight="true" outlineLevel="0" collapsed="false">
      <c r="B55" s="40" t="s">
        <v>84</v>
      </c>
      <c r="C55" s="41" t="n">
        <f aca="false">SUM(D55,S55,X55)</f>
        <v>0</v>
      </c>
      <c r="D55" s="41" t="n">
        <f aca="false">SUM(E55,I55,M55)</f>
        <v>0</v>
      </c>
      <c r="E55" s="41" t="n">
        <f aca="false">SUM(F55:H55)</f>
        <v>0</v>
      </c>
      <c r="F55" s="41"/>
      <c r="G55" s="41"/>
      <c r="H55" s="41"/>
      <c r="I55" s="41" t="n">
        <f aca="false">SUM(J55:L55)</f>
        <v>0</v>
      </c>
      <c r="J55" s="41"/>
      <c r="K55" s="41"/>
      <c r="L55" s="41"/>
      <c r="M55" s="42" t="n">
        <f aca="false">SUM(N55:R55)</f>
        <v>0</v>
      </c>
      <c r="N55" s="42"/>
      <c r="O55" s="42"/>
      <c r="P55" s="42"/>
      <c r="Q55" s="42"/>
      <c r="R55" s="42"/>
      <c r="S55" s="41" t="n">
        <f aca="false">SUM(T55,W55)</f>
        <v>0</v>
      </c>
      <c r="T55" s="41" t="n">
        <f aca="false">SUM(U55:V55)</f>
        <v>0</v>
      </c>
      <c r="U55" s="41"/>
      <c r="V55" s="41"/>
      <c r="W55" s="41"/>
      <c r="X55" s="41" t="n">
        <f aca="false">SUM(Y55:Z55)</f>
        <v>0</v>
      </c>
      <c r="Y55" s="41"/>
      <c r="Z55" s="43"/>
      <c r="AA55" s="44" t="s">
        <v>84</v>
      </c>
      <c r="AC55" s="31"/>
    </row>
    <row r="56" s="32" customFormat="true" ht="13.5" hidden="false" customHeight="true" outlineLevel="0" collapsed="false">
      <c r="B56" s="40" t="s">
        <v>85</v>
      </c>
      <c r="C56" s="41" t="n">
        <f aca="false">SUM(D56,S56,X56)</f>
        <v>3</v>
      </c>
      <c r="D56" s="41" t="n">
        <f aca="false">SUM(E56,I56,M56)</f>
        <v>0</v>
      </c>
      <c r="E56" s="41" t="n">
        <f aca="false">SUM(F56:H56)</f>
        <v>0</v>
      </c>
      <c r="F56" s="41"/>
      <c r="G56" s="41"/>
      <c r="H56" s="41"/>
      <c r="I56" s="41" t="n">
        <f aca="false">SUM(J56:L56)</f>
        <v>0</v>
      </c>
      <c r="J56" s="41"/>
      <c r="K56" s="41"/>
      <c r="L56" s="41"/>
      <c r="M56" s="42" t="n">
        <f aca="false">SUM(N56:R56)</f>
        <v>0</v>
      </c>
      <c r="N56" s="41"/>
      <c r="O56" s="41"/>
      <c r="P56" s="41"/>
      <c r="Q56" s="41"/>
      <c r="R56" s="41"/>
      <c r="S56" s="41" t="n">
        <f aca="false">SUM(T56,W56)</f>
        <v>2</v>
      </c>
      <c r="T56" s="41" t="n">
        <f aca="false">SUM(U56:V56)</f>
        <v>0</v>
      </c>
      <c r="U56" s="41"/>
      <c r="V56" s="41"/>
      <c r="W56" s="41" t="n">
        <v>2</v>
      </c>
      <c r="X56" s="41" t="n">
        <f aca="false">SUM(Y56:Z56)</f>
        <v>1</v>
      </c>
      <c r="Y56" s="41"/>
      <c r="Z56" s="43" t="n">
        <v>1</v>
      </c>
      <c r="AA56" s="44" t="s">
        <v>85</v>
      </c>
      <c r="AC56" s="31"/>
    </row>
    <row r="57" s="32" customFormat="true" ht="13.5" hidden="false" customHeight="true" outlineLevel="0" collapsed="false">
      <c r="B57" s="40" t="s">
        <v>86</v>
      </c>
      <c r="C57" s="41" t="n">
        <f aca="false">SUM(D57,S57,X57)</f>
        <v>18</v>
      </c>
      <c r="D57" s="41" t="n">
        <f aca="false">SUM(E57,I57,M57)</f>
        <v>1</v>
      </c>
      <c r="E57" s="41" t="n">
        <f aca="false">SUM(F57:H57)</f>
        <v>0</v>
      </c>
      <c r="F57" s="41"/>
      <c r="G57" s="41"/>
      <c r="H57" s="41"/>
      <c r="I57" s="41" t="n">
        <f aca="false">SUM(J57:L57)</f>
        <v>0</v>
      </c>
      <c r="J57" s="41"/>
      <c r="K57" s="41"/>
      <c r="L57" s="41"/>
      <c r="M57" s="42" t="n">
        <f aca="false">SUM(N57:R57)</f>
        <v>1</v>
      </c>
      <c r="N57" s="42"/>
      <c r="O57" s="42" t="n">
        <v>1</v>
      </c>
      <c r="P57" s="42"/>
      <c r="Q57" s="42"/>
      <c r="R57" s="42"/>
      <c r="S57" s="41" t="n">
        <f aca="false">SUM(T57,W57)</f>
        <v>12</v>
      </c>
      <c r="T57" s="41" t="n">
        <f aca="false">SUM(U57:V57)</f>
        <v>0</v>
      </c>
      <c r="U57" s="41"/>
      <c r="V57" s="41"/>
      <c r="W57" s="41" t="n">
        <v>12</v>
      </c>
      <c r="X57" s="41" t="n">
        <f aca="false">SUM(Y57:Z57)</f>
        <v>5</v>
      </c>
      <c r="Y57" s="41"/>
      <c r="Z57" s="43" t="n">
        <v>5</v>
      </c>
      <c r="AA57" s="44" t="s">
        <v>86</v>
      </c>
      <c r="AC57" s="31"/>
    </row>
    <row r="58" s="32" customFormat="true" ht="13.5" hidden="false" customHeight="true" outlineLevel="0" collapsed="false">
      <c r="B58" s="45" t="s">
        <v>87</v>
      </c>
      <c r="C58" s="46" t="n">
        <f aca="false">SUM(D58,S58,X58)</f>
        <v>171</v>
      </c>
      <c r="D58" s="46" t="n">
        <f aca="false">SUM(D59:D61)</f>
        <v>18</v>
      </c>
      <c r="E58" s="46" t="n">
        <f aca="false">SUM(E59:E61)</f>
        <v>3</v>
      </c>
      <c r="F58" s="46" t="n">
        <f aca="false">SUM(F59:F61)</f>
        <v>0</v>
      </c>
      <c r="G58" s="46" t="n">
        <f aca="false">SUM(G59:G61)</f>
        <v>2</v>
      </c>
      <c r="H58" s="46" t="n">
        <f aca="false">SUM(H59:H61)</f>
        <v>1</v>
      </c>
      <c r="I58" s="46" t="n">
        <f aca="false">SUM(I59:I61)</f>
        <v>0</v>
      </c>
      <c r="J58" s="46" t="n">
        <f aca="false">SUM(J59:J61)</f>
        <v>0</v>
      </c>
      <c r="K58" s="46" t="n">
        <f aca="false">SUM(K59:K61)</f>
        <v>0</v>
      </c>
      <c r="L58" s="46" t="n">
        <f aca="false">SUM(L59:L61)</f>
        <v>0</v>
      </c>
      <c r="M58" s="46" t="n">
        <f aca="false">SUM(M59:M61)</f>
        <v>15</v>
      </c>
      <c r="N58" s="46" t="n">
        <f aca="false">SUM(N59:N61)</f>
        <v>1</v>
      </c>
      <c r="O58" s="46" t="n">
        <f aca="false">SUM(O59:O61)</f>
        <v>4</v>
      </c>
      <c r="P58" s="46" t="n">
        <f aca="false">SUM(P59:P61)</f>
        <v>8</v>
      </c>
      <c r="Q58" s="46" t="n">
        <f aca="false">SUM(Q59:Q61)</f>
        <v>1</v>
      </c>
      <c r="R58" s="46" t="n">
        <f aca="false">SUM(R59:R61)</f>
        <v>1</v>
      </c>
      <c r="S58" s="46" t="n">
        <f aca="false">SUM(S59:S61)</f>
        <v>103</v>
      </c>
      <c r="T58" s="46" t="n">
        <f aca="false">SUM(T59:T61)</f>
        <v>41</v>
      </c>
      <c r="U58" s="46" t="n">
        <f aca="false">SUM(U59:U61)</f>
        <v>6</v>
      </c>
      <c r="V58" s="46" t="n">
        <f aca="false">SUM(V59:V61)</f>
        <v>35</v>
      </c>
      <c r="W58" s="46" t="n">
        <f aca="false">SUM(W59:W61)</f>
        <v>62</v>
      </c>
      <c r="X58" s="46" t="n">
        <f aca="false">SUM(X59:X61)</f>
        <v>50</v>
      </c>
      <c r="Y58" s="46" t="n">
        <f aca="false">SUM(Y59:Y61)</f>
        <v>0</v>
      </c>
      <c r="Z58" s="46" t="n">
        <f aca="false">SUM(Z59:Z61)</f>
        <v>50</v>
      </c>
      <c r="AA58" s="47" t="s">
        <v>87</v>
      </c>
      <c r="AC58" s="31"/>
    </row>
    <row r="59" s="32" customFormat="true" ht="13.5" hidden="false" customHeight="true" outlineLevel="0" collapsed="false">
      <c r="B59" s="40" t="s">
        <v>88</v>
      </c>
      <c r="C59" s="41" t="n">
        <f aca="false">SUM(D59,S59,X59)</f>
        <v>33</v>
      </c>
      <c r="D59" s="41" t="n">
        <f aca="false">SUM(E59,I59,M59)</f>
        <v>1</v>
      </c>
      <c r="E59" s="41" t="n">
        <f aca="false">SUM(F59:H59)</f>
        <v>0</v>
      </c>
      <c r="F59" s="41"/>
      <c r="G59" s="41"/>
      <c r="H59" s="41"/>
      <c r="I59" s="41" t="n">
        <f aca="false">SUM(J59:L59)</f>
        <v>0</v>
      </c>
      <c r="J59" s="41"/>
      <c r="K59" s="41"/>
      <c r="L59" s="41"/>
      <c r="M59" s="42" t="n">
        <f aca="false">SUM(N59:R59)</f>
        <v>1</v>
      </c>
      <c r="N59" s="42"/>
      <c r="O59" s="42"/>
      <c r="P59" s="42" t="n">
        <v>1</v>
      </c>
      <c r="Q59" s="42"/>
      <c r="R59" s="42"/>
      <c r="S59" s="41" t="n">
        <f aca="false">SUM(T59,W59)</f>
        <v>23</v>
      </c>
      <c r="T59" s="41" t="n">
        <f aca="false">SUM(U59:V59)</f>
        <v>11</v>
      </c>
      <c r="U59" s="41" t="n">
        <v>3</v>
      </c>
      <c r="V59" s="41" t="n">
        <v>8</v>
      </c>
      <c r="W59" s="41" t="n">
        <v>12</v>
      </c>
      <c r="X59" s="41" t="n">
        <f aca="false">SUM(Y59:Z59)</f>
        <v>9</v>
      </c>
      <c r="Y59" s="41"/>
      <c r="Z59" s="43" t="n">
        <v>9</v>
      </c>
      <c r="AA59" s="44" t="s">
        <v>88</v>
      </c>
      <c r="AC59" s="31"/>
    </row>
    <row r="60" s="32" customFormat="true" ht="13.5" hidden="false" customHeight="true" outlineLevel="0" collapsed="false">
      <c r="B60" s="40" t="s">
        <v>89</v>
      </c>
      <c r="C60" s="41" t="n">
        <f aca="false">SUM(D60,S60,X60)</f>
        <v>127</v>
      </c>
      <c r="D60" s="41" t="n">
        <f aca="false">SUM(E60,I60,M60)</f>
        <v>14</v>
      </c>
      <c r="E60" s="41" t="n">
        <f aca="false">SUM(F60:H60)</f>
        <v>3</v>
      </c>
      <c r="F60" s="41"/>
      <c r="G60" s="41" t="n">
        <v>2</v>
      </c>
      <c r="H60" s="41" t="n">
        <v>1</v>
      </c>
      <c r="I60" s="41" t="n">
        <f aca="false">SUM(J60:L60)</f>
        <v>0</v>
      </c>
      <c r="J60" s="41"/>
      <c r="K60" s="41"/>
      <c r="L60" s="41"/>
      <c r="M60" s="42" t="n">
        <f aca="false">SUM(N60:R60)</f>
        <v>11</v>
      </c>
      <c r="N60" s="41" t="n">
        <v>1</v>
      </c>
      <c r="O60" s="41" t="n">
        <v>3</v>
      </c>
      <c r="P60" s="41" t="n">
        <v>5</v>
      </c>
      <c r="Q60" s="41" t="n">
        <v>1</v>
      </c>
      <c r="R60" s="41" t="n">
        <v>1</v>
      </c>
      <c r="S60" s="41" t="n">
        <f aca="false">SUM(T60,W60)</f>
        <v>74</v>
      </c>
      <c r="T60" s="41" t="n">
        <f aca="false">SUM(U60:V60)</f>
        <v>29</v>
      </c>
      <c r="U60" s="41" t="n">
        <v>3</v>
      </c>
      <c r="V60" s="41" t="n">
        <v>26</v>
      </c>
      <c r="W60" s="41" t="n">
        <v>45</v>
      </c>
      <c r="X60" s="41" t="n">
        <f aca="false">SUM(Y60:Z60)</f>
        <v>39</v>
      </c>
      <c r="Y60" s="41"/>
      <c r="Z60" s="43" t="n">
        <v>39</v>
      </c>
      <c r="AA60" s="44" t="s">
        <v>89</v>
      </c>
      <c r="AC60" s="31"/>
    </row>
    <row r="61" customFormat="false" ht="14.25" hidden="false" customHeight="true" outlineLevel="0" collapsed="false">
      <c r="B61" s="48" t="s">
        <v>90</v>
      </c>
      <c r="C61" s="49" t="n">
        <f aca="false">SUM(D61,S61,X61)</f>
        <v>11</v>
      </c>
      <c r="D61" s="49" t="n">
        <f aca="false">SUM(E61,I61,M61)</f>
        <v>3</v>
      </c>
      <c r="E61" s="49" t="n">
        <f aca="false">SUM(F61:H61)</f>
        <v>0</v>
      </c>
      <c r="F61" s="49"/>
      <c r="G61" s="49"/>
      <c r="H61" s="49"/>
      <c r="I61" s="49" t="n">
        <f aca="false">SUM(J61:L61)</f>
        <v>0</v>
      </c>
      <c r="J61" s="49"/>
      <c r="K61" s="49"/>
      <c r="L61" s="49"/>
      <c r="M61" s="50" t="n">
        <f aca="false">SUM(N61:R61)</f>
        <v>3</v>
      </c>
      <c r="N61" s="49"/>
      <c r="O61" s="49" t="n">
        <v>1</v>
      </c>
      <c r="P61" s="50" t="n">
        <v>2</v>
      </c>
      <c r="Q61" s="50"/>
      <c r="R61" s="49"/>
      <c r="S61" s="49" t="n">
        <f aca="false">SUM(T61,W61)</f>
        <v>6</v>
      </c>
      <c r="T61" s="49" t="n">
        <f aca="false">SUM(U61:V61)</f>
        <v>1</v>
      </c>
      <c r="U61" s="49"/>
      <c r="V61" s="49" t="n">
        <v>1</v>
      </c>
      <c r="W61" s="49" t="n">
        <v>5</v>
      </c>
      <c r="X61" s="49" t="n">
        <f aca="false">SUM(Y61:Z61)</f>
        <v>2</v>
      </c>
      <c r="Y61" s="49"/>
      <c r="Z61" s="51" t="n">
        <v>2</v>
      </c>
      <c r="AA61" s="52" t="s">
        <v>90</v>
      </c>
      <c r="AC61" s="31"/>
    </row>
    <row r="62" customFormat="false" ht="13.5" hidden="false" customHeight="true" outlineLevel="0" collapsed="false">
      <c r="B62" s="3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5" t="s">
        <v>91</v>
      </c>
      <c r="AC62" s="31"/>
    </row>
    <row r="63" customFormat="false" ht="13.5" hidden="false" customHeight="true" outlineLevel="0" collapsed="false">
      <c r="B63" s="56" t="s">
        <v>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8"/>
      <c r="AC63" s="31"/>
    </row>
    <row r="64" customFormat="false" ht="13.5" hidden="false" customHeight="true" outlineLevel="0" collapsed="false">
      <c r="B64" s="59" t="s">
        <v>9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8"/>
      <c r="AC64" s="31"/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0:27:24Z</dcterms:created>
  <dc:creator>熊本県</dc:creator>
  <dc:description/>
  <dc:language>en-US</dc:language>
  <cp:lastModifiedBy>kumamoto</cp:lastModifiedBy>
  <cp:lastPrinted>2015-08-04T07:12:40Z</cp:lastPrinted>
  <dcterms:modified xsi:type="dcterms:W3CDTF">2015-08-04T23:54:25Z</dcterms:modified>
  <cp:revision>0</cp:revision>
  <dc:subject>第７表</dc:subject>
  <dc:title>医療施設数、施設の種類・病床規模・保健所・市町村別</dc:title>
</cp:coreProperties>
</file>