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３表　二次保健医療圏別医療統計一覧</t>
  </si>
  <si>
    <t xml:space="preserve">（平成２５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５年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40</v>
      </c>
      <c r="E5" s="34" t="n">
        <f aca="false">SUM(E6:E16)</f>
        <v>214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6</v>
      </c>
      <c r="I5" s="34" t="n">
        <f aca="false">SUM(I6:I16)</f>
        <v>62</v>
      </c>
      <c r="J5" s="34" t="n">
        <f aca="false">SUM(J6:J16)</f>
        <v>14</v>
      </c>
      <c r="K5" s="34" t="n">
        <f aca="false">SUM(K6:K16)</f>
        <v>68</v>
      </c>
      <c r="L5" s="34" t="n">
        <f aca="false">SUM(L6:L16)</f>
        <v>1482</v>
      </c>
      <c r="M5" s="34" t="n">
        <f aca="false">SUM(M6:M16)</f>
        <v>363</v>
      </c>
      <c r="N5" s="34" t="n">
        <f aca="false">SUM(N6:N16)</f>
        <v>71</v>
      </c>
      <c r="O5" s="34" t="n">
        <f aca="false">SUM(O6:O16)</f>
        <v>1119</v>
      </c>
      <c r="P5" s="34" t="n">
        <f aca="false">SUM(P6:P16)</f>
        <v>844</v>
      </c>
      <c r="Q5" s="34" t="n">
        <f aca="false">SUM(Q6:Q16)</f>
        <v>2</v>
      </c>
      <c r="R5" s="35" t="n">
        <f aca="false">SUM(R6:R16)</f>
        <v>842</v>
      </c>
      <c r="S5" s="36" t="n">
        <f aca="false">SUM(T5,AA5,AC5)</f>
        <v>41021</v>
      </c>
      <c r="T5" s="34" t="n">
        <f aca="false">SUM(T6:T16)</f>
        <v>35240</v>
      </c>
      <c r="U5" s="34" t="n">
        <f aca="false">SUM(U6:U16)</f>
        <v>8947</v>
      </c>
      <c r="V5" s="34" t="n">
        <f aca="false">SUM(V6:V16)</f>
        <v>48</v>
      </c>
      <c r="W5" s="34" t="n">
        <f aca="false">SUM(W6:W16)</f>
        <v>205</v>
      </c>
      <c r="X5" s="34" t="n">
        <f aca="false">SUM(X6:X16)</f>
        <v>9357</v>
      </c>
      <c r="Y5" s="34" t="n">
        <f aca="false">SUM(Y6:Y16)</f>
        <v>16683</v>
      </c>
      <c r="Z5" s="34" t="n">
        <f aca="false">SUM(Z6:Z16)</f>
        <v>5153</v>
      </c>
      <c r="AA5" s="34" t="n">
        <f aca="false">SUM(AA6:AA16)</f>
        <v>5769</v>
      </c>
      <c r="AB5" s="35" t="n">
        <f aca="false">SUM(AB6:AB16)</f>
        <v>701</v>
      </c>
      <c r="AC5" s="37" t="n">
        <f aca="false">SUM(AC6:AC16)</f>
        <v>12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14</v>
      </c>
      <c r="E6" s="41" t="n">
        <v>94</v>
      </c>
      <c r="F6" s="41" t="n">
        <v>16</v>
      </c>
      <c r="G6" s="41" t="n">
        <v>0</v>
      </c>
      <c r="H6" s="41" t="n">
        <v>78</v>
      </c>
      <c r="I6" s="41" t="n">
        <v>40</v>
      </c>
      <c r="J6" s="41" t="n">
        <v>6</v>
      </c>
      <c r="K6" s="41" t="n">
        <v>27</v>
      </c>
      <c r="L6" s="41" t="n">
        <v>628</v>
      </c>
      <c r="M6" s="41" t="n">
        <v>131</v>
      </c>
      <c r="N6" s="41" t="n">
        <v>17</v>
      </c>
      <c r="O6" s="41" t="n">
        <v>497</v>
      </c>
      <c r="P6" s="41" t="n">
        <v>392</v>
      </c>
      <c r="Q6" s="41" t="n">
        <v>1</v>
      </c>
      <c r="R6" s="42" t="n">
        <v>391</v>
      </c>
      <c r="S6" s="40" t="n">
        <f aca="false">SUM(T6,AA6,AC6)</f>
        <v>17592</v>
      </c>
      <c r="T6" s="41" t="n">
        <f aca="false">SUM(U6:Y6)</f>
        <v>15521</v>
      </c>
      <c r="U6" s="43" t="n">
        <v>3255</v>
      </c>
      <c r="V6" s="43" t="n">
        <v>12</v>
      </c>
      <c r="W6" s="43" t="n">
        <v>27</v>
      </c>
      <c r="X6" s="43" t="n">
        <v>3629</v>
      </c>
      <c r="Y6" s="43" t="n">
        <v>8598</v>
      </c>
      <c r="Z6" s="44" t="n">
        <v>2590</v>
      </c>
      <c r="AA6" s="41" t="n">
        <v>2065</v>
      </c>
      <c r="AB6" s="42" t="n">
        <v>187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29</v>
      </c>
      <c r="E7" s="49" t="n">
        <v>12</v>
      </c>
      <c r="F7" s="49" t="n">
        <v>2</v>
      </c>
      <c r="G7" s="49" t="n">
        <v>0</v>
      </c>
      <c r="H7" s="41" t="n">
        <v>10</v>
      </c>
      <c r="I7" s="49" t="n">
        <v>0</v>
      </c>
      <c r="J7" s="49" t="n">
        <v>0</v>
      </c>
      <c r="K7" s="49" t="n">
        <v>4</v>
      </c>
      <c r="L7" s="49" t="n">
        <v>71</v>
      </c>
      <c r="M7" s="49" t="n">
        <v>19</v>
      </c>
      <c r="N7" s="41" t="n">
        <v>3</v>
      </c>
      <c r="O7" s="41" t="n">
        <v>52</v>
      </c>
      <c r="P7" s="49" t="n">
        <v>46</v>
      </c>
      <c r="Q7" s="49" t="n">
        <v>0</v>
      </c>
      <c r="R7" s="42" t="n">
        <v>46</v>
      </c>
      <c r="S7" s="48" t="n">
        <f aca="false">SUM(T7,AA7,AC7)</f>
        <v>2278</v>
      </c>
      <c r="T7" s="49" t="n">
        <f aca="false">SUM(U7:Y7)</f>
        <v>1954</v>
      </c>
      <c r="U7" s="50" t="n">
        <v>647</v>
      </c>
      <c r="V7" s="50" t="n">
        <v>4</v>
      </c>
      <c r="W7" s="50" t="n">
        <v>100</v>
      </c>
      <c r="X7" s="50" t="n">
        <v>502</v>
      </c>
      <c r="Y7" s="50" t="n">
        <v>701</v>
      </c>
      <c r="Z7" s="49" t="n">
        <v>0</v>
      </c>
      <c r="AA7" s="49" t="n">
        <v>324</v>
      </c>
      <c r="AB7" s="51" t="n">
        <v>44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4</v>
      </c>
      <c r="D8" s="48" t="n">
        <f aca="false">SUM(E8,L8,P8)</f>
        <v>216</v>
      </c>
      <c r="E8" s="49" t="n">
        <v>12</v>
      </c>
      <c r="F8" s="49" t="n">
        <v>4</v>
      </c>
      <c r="G8" s="49" t="n">
        <v>0</v>
      </c>
      <c r="H8" s="41" t="n">
        <v>8</v>
      </c>
      <c r="I8" s="49" t="n">
        <v>0</v>
      </c>
      <c r="J8" s="49" t="n">
        <v>2</v>
      </c>
      <c r="K8" s="49" t="n">
        <v>3</v>
      </c>
      <c r="L8" s="49" t="n">
        <v>131</v>
      </c>
      <c r="M8" s="49" t="n">
        <v>36</v>
      </c>
      <c r="N8" s="41" t="n">
        <v>12</v>
      </c>
      <c r="O8" s="41" t="n">
        <v>95</v>
      </c>
      <c r="P8" s="49" t="n">
        <v>73</v>
      </c>
      <c r="Q8" s="49" t="n">
        <v>0</v>
      </c>
      <c r="R8" s="42" t="n">
        <v>73</v>
      </c>
      <c r="S8" s="48" t="n">
        <f aca="false">SUM(T8,AA8,AC8)</f>
        <v>3095</v>
      </c>
      <c r="T8" s="49" t="n">
        <f aca="false">SUM(U8:Y8)</f>
        <v>2521</v>
      </c>
      <c r="U8" s="50" t="n">
        <v>976</v>
      </c>
      <c r="V8" s="50" t="n">
        <v>4</v>
      </c>
      <c r="W8" s="49" t="n">
        <v>0</v>
      </c>
      <c r="X8" s="50" t="n">
        <v>763</v>
      </c>
      <c r="Y8" s="50" t="n">
        <v>778</v>
      </c>
      <c r="Z8" s="49" t="n">
        <v>576</v>
      </c>
      <c r="AA8" s="49" t="n">
        <v>574</v>
      </c>
      <c r="AB8" s="51" t="n">
        <v>104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5</v>
      </c>
      <c r="D9" s="48" t="n">
        <f aca="false">SUM(E9,L9,P9)</f>
        <v>75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5</v>
      </c>
      <c r="M9" s="49" t="n">
        <v>13</v>
      </c>
      <c r="N9" s="41" t="n">
        <v>3</v>
      </c>
      <c r="O9" s="41" t="n">
        <v>32</v>
      </c>
      <c r="P9" s="49" t="n">
        <v>24</v>
      </c>
      <c r="Q9" s="49" t="n">
        <v>0</v>
      </c>
      <c r="R9" s="42" t="n">
        <v>24</v>
      </c>
      <c r="S9" s="48" t="n">
        <f aca="false">SUM(T9,AA9,AC9)</f>
        <v>1072</v>
      </c>
      <c r="T9" s="49" t="n">
        <f aca="false">SUM(U9:Y9)</f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32</v>
      </c>
      <c r="AB9" s="51" t="n">
        <v>15</v>
      </c>
      <c r="AC9" s="52" t="n">
        <v>0</v>
      </c>
      <c r="AG9" s="1" t="n">
        <v>9</v>
      </c>
      <c r="AH9" s="2"/>
      <c r="AJ9" s="2"/>
    </row>
    <row r="10" customFormat="false" ht="24.95" hidden="false" customHeight="true" outlineLevel="0" collapsed="false">
      <c r="B10" s="38"/>
      <c r="C10" s="47" t="s">
        <v>26</v>
      </c>
      <c r="D10" s="48" t="n">
        <f aca="false">SUM(E10,L10,P10)</f>
        <v>215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8</v>
      </c>
      <c r="L10" s="49" t="n">
        <v>127</v>
      </c>
      <c r="M10" s="49" t="n">
        <v>21</v>
      </c>
      <c r="N10" s="41" t="n">
        <v>3</v>
      </c>
      <c r="O10" s="41" t="n">
        <v>106</v>
      </c>
      <c r="P10" s="49" t="n">
        <v>72</v>
      </c>
      <c r="Q10" s="49" t="n">
        <v>0</v>
      </c>
      <c r="R10" s="42" t="n">
        <v>72</v>
      </c>
      <c r="S10" s="48" t="n">
        <f aca="false">SUM(T10,AA10,AC10)</f>
        <v>4053</v>
      </c>
      <c r="T10" s="49" t="n">
        <f aca="false">SUM(U10:Y10)</f>
        <v>3696</v>
      </c>
      <c r="U10" s="50" t="n">
        <v>895</v>
      </c>
      <c r="V10" s="50" t="n">
        <v>4</v>
      </c>
      <c r="W10" s="49" t="n">
        <v>0</v>
      </c>
      <c r="X10" s="50" t="n">
        <v>469</v>
      </c>
      <c r="Y10" s="50" t="n">
        <v>2328</v>
      </c>
      <c r="Z10" s="49" t="n">
        <v>513</v>
      </c>
      <c r="AA10" s="49" t="n">
        <v>357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7</v>
      </c>
      <c r="D11" s="48" t="n">
        <f aca="false">SUM(E11,L11,P11)</f>
        <v>80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3</v>
      </c>
      <c r="L11" s="49" t="n">
        <v>51</v>
      </c>
      <c r="M11" s="49" t="n">
        <v>12</v>
      </c>
      <c r="N11" s="41" t="n">
        <v>6</v>
      </c>
      <c r="O11" s="41" t="n">
        <v>39</v>
      </c>
      <c r="P11" s="49" t="n">
        <v>23</v>
      </c>
      <c r="Q11" s="49" t="n">
        <v>0</v>
      </c>
      <c r="R11" s="42" t="n">
        <v>23</v>
      </c>
      <c r="S11" s="48" t="n">
        <f aca="false">SUM(T11,AA11,AC11)</f>
        <v>1158</v>
      </c>
      <c r="T11" s="49" t="n">
        <f aca="false">SUM(U11:Y11)</f>
        <v>971</v>
      </c>
      <c r="U11" s="50" t="n">
        <v>270</v>
      </c>
      <c r="V11" s="50" t="n">
        <v>4</v>
      </c>
      <c r="W11" s="49" t="n">
        <v>0</v>
      </c>
      <c r="X11" s="50" t="n">
        <v>384</v>
      </c>
      <c r="Y11" s="50" t="n">
        <v>313</v>
      </c>
      <c r="Z11" s="49" t="n">
        <v>0</v>
      </c>
      <c r="AA11" s="49" t="n">
        <v>187</v>
      </c>
      <c r="AB11" s="51" t="n">
        <v>52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8</v>
      </c>
      <c r="D12" s="48" t="n">
        <f aca="false">SUM(E12,L12,P12)</f>
        <v>104</v>
      </c>
      <c r="E12" s="49" t="n"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v>62</v>
      </c>
      <c r="M12" s="49" t="n">
        <v>12</v>
      </c>
      <c r="N12" s="41" t="n">
        <v>0</v>
      </c>
      <c r="O12" s="41" t="n">
        <v>50</v>
      </c>
      <c r="P12" s="49" t="n">
        <v>29</v>
      </c>
      <c r="Q12" s="49" t="n">
        <v>0</v>
      </c>
      <c r="R12" s="42" t="n">
        <v>29</v>
      </c>
      <c r="S12" s="48" t="n">
        <f aca="false">SUM(T12,AA12,AC12)</f>
        <v>1462</v>
      </c>
      <c r="T12" s="49" t="n">
        <f aca="false">SUM(U12:Y12)</f>
        <v>1264</v>
      </c>
      <c r="U12" s="50" t="n">
        <v>387</v>
      </c>
      <c r="V12" s="49" t="n">
        <v>0</v>
      </c>
      <c r="W12" s="49" t="n">
        <v>0</v>
      </c>
      <c r="X12" s="50" t="n">
        <v>576</v>
      </c>
      <c r="Y12" s="50" t="n">
        <v>301</v>
      </c>
      <c r="Z12" s="49" t="n">
        <v>0</v>
      </c>
      <c r="AA12" s="49" t="n">
        <v>198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29</v>
      </c>
      <c r="D13" s="48" t="n">
        <f aca="false">SUM(E13,L13,P13)</f>
        <v>214</v>
      </c>
      <c r="E13" s="49" t="n">
        <v>13</v>
      </c>
      <c r="F13" s="49" t="n">
        <v>2</v>
      </c>
      <c r="G13" s="49" t="n">
        <v>0</v>
      </c>
      <c r="H13" s="41" t="n">
        <v>11</v>
      </c>
      <c r="I13" s="49" t="n">
        <v>0</v>
      </c>
      <c r="J13" s="49" t="n">
        <v>1</v>
      </c>
      <c r="K13" s="49" t="n">
        <v>3</v>
      </c>
      <c r="L13" s="49" t="n">
        <v>129</v>
      </c>
      <c r="M13" s="49" t="n">
        <v>40</v>
      </c>
      <c r="N13" s="41" t="n">
        <v>8</v>
      </c>
      <c r="O13" s="41" t="n">
        <v>89</v>
      </c>
      <c r="P13" s="49" t="n">
        <v>72</v>
      </c>
      <c r="Q13" s="49" t="n">
        <v>1</v>
      </c>
      <c r="R13" s="42" t="n">
        <v>71</v>
      </c>
      <c r="S13" s="48" t="n">
        <f aca="false">SUM(T13,AA13,AC13)</f>
        <v>3050</v>
      </c>
      <c r="T13" s="49" t="n">
        <f aca="false">SUM(U13:Y13)</f>
        <v>2434</v>
      </c>
      <c r="U13" s="50" t="n">
        <v>786</v>
      </c>
      <c r="V13" s="50" t="n">
        <v>4</v>
      </c>
      <c r="W13" s="50" t="n">
        <v>30</v>
      </c>
      <c r="X13" s="50" t="n">
        <v>599</v>
      </c>
      <c r="Y13" s="50" t="n">
        <v>1015</v>
      </c>
      <c r="Z13" s="49" t="n">
        <v>410</v>
      </c>
      <c r="AA13" s="49" t="n">
        <v>610</v>
      </c>
      <c r="AB13" s="51" t="n">
        <v>92</v>
      </c>
      <c r="AC13" s="53" t="n">
        <v>6</v>
      </c>
      <c r="AH13" s="2"/>
      <c r="AJ13" s="2"/>
    </row>
    <row r="14" customFormat="false" ht="24.95" hidden="false" customHeight="true" outlineLevel="0" collapsed="false">
      <c r="B14" s="54" t="s">
        <v>30</v>
      </c>
      <c r="C14" s="47" t="s">
        <v>31</v>
      </c>
      <c r="D14" s="48" t="n">
        <f aca="false">SUM(E14,L14,P14)</f>
        <v>79</v>
      </c>
      <c r="E14" s="49" t="n">
        <v>11</v>
      </c>
      <c r="F14" s="49" t="n">
        <v>2</v>
      </c>
      <c r="G14" s="49" t="n">
        <v>0</v>
      </c>
      <c r="H14" s="41" t="n">
        <v>9</v>
      </c>
      <c r="I14" s="49" t="n">
        <v>0</v>
      </c>
      <c r="J14" s="49" t="n">
        <v>1</v>
      </c>
      <c r="K14" s="49" t="n">
        <v>2</v>
      </c>
      <c r="L14" s="49" t="n">
        <v>49</v>
      </c>
      <c r="M14" s="49" t="n">
        <v>15</v>
      </c>
      <c r="N14" s="41" t="n">
        <v>6</v>
      </c>
      <c r="O14" s="41" t="n">
        <v>34</v>
      </c>
      <c r="P14" s="49" t="n">
        <v>19</v>
      </c>
      <c r="Q14" s="49" t="n">
        <v>0</v>
      </c>
      <c r="R14" s="42" t="n">
        <v>19</v>
      </c>
      <c r="S14" s="48" t="n">
        <f aca="false">SUM(T14,AA14,AC14)</f>
        <v>1803</v>
      </c>
      <c r="T14" s="49" t="n">
        <f aca="false">SUM(U14:Y14)</f>
        <v>1555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76</v>
      </c>
      <c r="Z14" s="49" t="n">
        <v>401</v>
      </c>
      <c r="AA14" s="49" t="n">
        <v>248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2</v>
      </c>
      <c r="D15" s="48" t="n">
        <f aca="false">SUM(E15,L15,P15)</f>
        <v>143</v>
      </c>
      <c r="E15" s="49" t="n">
        <v>13</v>
      </c>
      <c r="F15" s="49" t="n">
        <v>2</v>
      </c>
      <c r="G15" s="49" t="n">
        <v>0</v>
      </c>
      <c r="H15" s="41" t="n">
        <v>11</v>
      </c>
      <c r="I15" s="49" t="n">
        <v>0</v>
      </c>
      <c r="J15" s="49" t="n">
        <v>1</v>
      </c>
      <c r="K15" s="49" t="n">
        <v>4</v>
      </c>
      <c r="L15" s="49" t="n">
        <v>86</v>
      </c>
      <c r="M15" s="49" t="n">
        <v>23</v>
      </c>
      <c r="N15" s="41" t="n">
        <v>3</v>
      </c>
      <c r="O15" s="41" t="n">
        <v>63</v>
      </c>
      <c r="P15" s="49" t="n">
        <v>44</v>
      </c>
      <c r="Q15" s="49" t="n">
        <v>0</v>
      </c>
      <c r="R15" s="42" t="n">
        <v>44</v>
      </c>
      <c r="S15" s="48" t="n">
        <f aca="false">SUM(T15,AA15,AC15)</f>
        <v>1939</v>
      </c>
      <c r="T15" s="49" t="n">
        <f aca="false">SUM(U15:Y15)</f>
        <v>1604</v>
      </c>
      <c r="U15" s="50" t="n">
        <v>404</v>
      </c>
      <c r="V15" s="50" t="n">
        <v>4</v>
      </c>
      <c r="W15" s="50" t="n">
        <v>0</v>
      </c>
      <c r="X15" s="50" t="n">
        <v>574</v>
      </c>
      <c r="Y15" s="50" t="n">
        <v>622</v>
      </c>
      <c r="Z15" s="49" t="n">
        <v>252</v>
      </c>
      <c r="AA15" s="49" t="n">
        <v>335</v>
      </c>
      <c r="AB15" s="51" t="n">
        <v>40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3</v>
      </c>
      <c r="D16" s="57" t="n">
        <f aca="false">SUM(E16,L16,P16)</f>
        <v>171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0</v>
      </c>
      <c r="J16" s="58" t="n">
        <v>1</v>
      </c>
      <c r="K16" s="58" t="n">
        <v>9</v>
      </c>
      <c r="L16" s="58" t="n">
        <v>103</v>
      </c>
      <c r="M16" s="58" t="n">
        <v>41</v>
      </c>
      <c r="N16" s="59" t="n">
        <v>10</v>
      </c>
      <c r="O16" s="41" t="n">
        <v>62</v>
      </c>
      <c r="P16" s="58" t="n">
        <v>50</v>
      </c>
      <c r="Q16" s="58" t="n">
        <v>0</v>
      </c>
      <c r="R16" s="42" t="n">
        <v>50</v>
      </c>
      <c r="S16" s="60" t="n">
        <f aca="false">SUM(T16,AA16,AC16)</f>
        <v>3519</v>
      </c>
      <c r="T16" s="58" t="n">
        <f aca="false">SUM(U16:Y16)</f>
        <v>2880</v>
      </c>
      <c r="U16" s="61" t="n">
        <v>707</v>
      </c>
      <c r="V16" s="61" t="n">
        <v>4</v>
      </c>
      <c r="W16" s="61" t="n">
        <v>48</v>
      </c>
      <c r="X16" s="61" t="n">
        <v>1245</v>
      </c>
      <c r="Y16" s="61" t="n">
        <v>876</v>
      </c>
      <c r="Z16" s="61" t="n">
        <v>210</v>
      </c>
      <c r="AA16" s="58" t="n">
        <v>639</v>
      </c>
      <c r="AB16" s="62" t="n">
        <v>76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801495*100000)</f>
        <v>140.99400775467</v>
      </c>
      <c r="E17" s="66" t="n">
        <f aca="false">IF(E5="-","-",E5/1801495*100000)</f>
        <v>11.8790227005903</v>
      </c>
      <c r="F17" s="66" t="n">
        <f aca="false">IF(F5="-","-",F5/1801495*100000)</f>
        <v>2.10935917113286</v>
      </c>
      <c r="G17" s="66" t="n">
        <f aca="false">IF(G5="-","-",G5/1801495*100000)</f>
        <v>0</v>
      </c>
      <c r="H17" s="66" t="n">
        <f aca="false">IF(H5="-","-",H5/1801495*100000)</f>
        <v>9.76966352945748</v>
      </c>
      <c r="I17" s="66" t="n">
        <f aca="false">IF(I5="-","-",I5/1801495*100000)</f>
        <v>3.44158601605888</v>
      </c>
      <c r="J17" s="66" t="n">
        <f aca="false">IF(J5="-","-",J5/1801495*100000)</f>
        <v>0.777132326206845</v>
      </c>
      <c r="K17" s="66" t="n">
        <f aca="false">IF(K5="-","-",K5/1801495*100000)</f>
        <v>3.77464272729039</v>
      </c>
      <c r="L17" s="66" t="n">
        <f aca="false">IF(L5="-","-",L5/1801495*100000)</f>
        <v>82.2650076741817</v>
      </c>
      <c r="M17" s="66" t="n">
        <f aca="false">IF(M5="-","-",M5/1801495*100000)</f>
        <v>20.1499310295061</v>
      </c>
      <c r="N17" s="66" t="n">
        <f aca="false">IF(N5="-","-",N5/1801495*100000)</f>
        <v>3.94117108290614</v>
      </c>
      <c r="O17" s="66" t="n">
        <f aca="false">IF(O5="-","-",O5/1801495*100000)</f>
        <v>62.1150766446757</v>
      </c>
      <c r="P17" s="66" t="n">
        <f aca="false">IF(P5="-","-",P5/1801495*100000)</f>
        <v>46.8499773798984</v>
      </c>
      <c r="Q17" s="66" t="n">
        <f aca="false">IF(Q5="-","-",Q5/1801495*100000)</f>
        <v>0.111018903743835</v>
      </c>
      <c r="R17" s="67" t="n">
        <f aca="false">IF(R5="-","-",R5/1801495*100000)</f>
        <v>46.7389584761545</v>
      </c>
      <c r="S17" s="68" t="n">
        <f aca="false">IF(S5="-","-",S5/1801495*100000)</f>
        <v>2277.05322523793</v>
      </c>
      <c r="T17" s="66" t="n">
        <f aca="false">IF(T5="-","-",T5/1801495*100000)</f>
        <v>1956.15308396637</v>
      </c>
      <c r="U17" s="66" t="n">
        <f aca="false">IF(U5="-","-",U5/1801495*100000)</f>
        <v>496.643065898046</v>
      </c>
      <c r="V17" s="66" t="n">
        <f aca="false">IF(V5="-","-",V5/1801495*100000)</f>
        <v>2.66445368985204</v>
      </c>
      <c r="W17" s="66" t="n">
        <f aca="false">IF(W5="-","-",W5/1801495*100000)</f>
        <v>11.3794376337431</v>
      </c>
      <c r="X17" s="66" t="n">
        <f aca="false">IF(X5="-","-",X5/1801495*100000)</f>
        <v>519.401941165532</v>
      </c>
      <c r="Y17" s="66" t="n">
        <f aca="false">IF(Y5="-","-",Y5/1801495*100000)</f>
        <v>926.0641855792</v>
      </c>
      <c r="Z17" s="66" t="n">
        <f aca="false">IF(Z5="-","-",Z5/1801495*100000)</f>
        <v>286.040205495991</v>
      </c>
      <c r="AA17" s="66" t="n">
        <f aca="false">IF(AA5="-","-",AA5/1801495*100000)</f>
        <v>320.234027849092</v>
      </c>
      <c r="AB17" s="66" t="n">
        <f aca="false">IF(AB5="-","-",AB5/1801495*100000)</f>
        <v>38.9121257622142</v>
      </c>
      <c r="AC17" s="66" t="n">
        <f aca="false">IF(AC5="-","-",AC5/1801495*100000)</f>
        <v>0.66611342246301</v>
      </c>
      <c r="AI17" s="69"/>
    </row>
    <row r="18" customFormat="false" ht="24.95" hidden="false" customHeight="true" outlineLevel="0" collapsed="false">
      <c r="B18" s="70" t="s">
        <v>34</v>
      </c>
      <c r="C18" s="71" t="s">
        <v>21</v>
      </c>
      <c r="D18" s="72" t="n">
        <f aca="false">IF(D6="-","-",D6/739541*100000)</f>
        <v>150.633974316502</v>
      </c>
      <c r="E18" s="72" t="n">
        <f aca="false">IF(E6="-","-",E6/739541*100000)</f>
        <v>12.7105867017515</v>
      </c>
      <c r="F18" s="72" t="n">
        <f aca="false">IF(F6="-","-",F6/739541*100000)</f>
        <v>2.16350411944706</v>
      </c>
      <c r="G18" s="72" t="n">
        <f aca="false">IF(G6="-","-",G6/739541*100000)</f>
        <v>0</v>
      </c>
      <c r="H18" s="73" t="n">
        <f aca="false">IF(H6="-","-",H6/739541*100000)</f>
        <v>10.5470825823044</v>
      </c>
      <c r="I18" s="74" t="n">
        <f aca="false">IF(I6="-","-",I6/739541*100000)</f>
        <v>5.40876029861766</v>
      </c>
      <c r="J18" s="74" t="n">
        <f aca="false">IF(J6="-","-",J6/739541*100000)</f>
        <v>0.811314044792648</v>
      </c>
      <c r="K18" s="74" t="n">
        <f aca="false">IF(K6="-","-",K6/739541*100000)</f>
        <v>3.65091320156692</v>
      </c>
      <c r="L18" s="74" t="n">
        <f aca="false">IF(L6="-","-",L6/739541*100000)</f>
        <v>84.9175366882972</v>
      </c>
      <c r="M18" s="74" t="n">
        <f aca="false">IF(M6="-","-",M6/739541*100000)</f>
        <v>17.7136899779728</v>
      </c>
      <c r="N18" s="74" t="n">
        <f aca="false">IF(N6="-","-",N6/739541*100000)</f>
        <v>2.2987231269125</v>
      </c>
      <c r="O18" s="74" t="n">
        <f aca="false">IF(O6="-","-",O6/739541*100000)</f>
        <v>67.2038467103244</v>
      </c>
      <c r="P18" s="74" t="n">
        <f aca="false">IF(P6="-","-",P6/739541*100000)</f>
        <v>53.005850926453</v>
      </c>
      <c r="Q18" s="74" t="n">
        <f aca="false">IF(Q6="-","-",Q6/739541*100000)</f>
        <v>0.135219007465441</v>
      </c>
      <c r="R18" s="75" t="n">
        <f aca="false">IF(R6="-","-",R6/739541*100000)</f>
        <v>52.8706319189876</v>
      </c>
      <c r="S18" s="76" t="n">
        <f aca="false">IF(S6="-","-",S6/739541*100000)</f>
        <v>2378.77277933205</v>
      </c>
      <c r="T18" s="74" t="n">
        <f aca="false">IF(T6="-","-",T6/739541*100000)</f>
        <v>2098.73421487112</v>
      </c>
      <c r="U18" s="74" t="n">
        <f aca="false">IF(U6="-","-",U6/739541*100000)</f>
        <v>440.137869300012</v>
      </c>
      <c r="V18" s="74" t="n">
        <f aca="false">IF(V6="-","-",V6/739541*100000)</f>
        <v>1.6226280895853</v>
      </c>
      <c r="W18" s="74" t="n">
        <f aca="false">IF(W6="-","-",W6/739541*100000)</f>
        <v>3.65091320156692</v>
      </c>
      <c r="X18" s="74" t="n">
        <f aca="false">IF(X6="-","-",X6/739541*100000)</f>
        <v>490.709778092087</v>
      </c>
      <c r="Y18" s="74" t="n">
        <f aca="false">IF(Y6="-","-",Y6/739541*100000)</f>
        <v>1162.61302618787</v>
      </c>
      <c r="Z18" s="74" t="n">
        <f aca="false">IF(Z6="-","-",Z6/739541*100000)</f>
        <v>350.217229335493</v>
      </c>
      <c r="AA18" s="74" t="n">
        <f aca="false">IF(AA6="-","-",AA6/739541*100000)</f>
        <v>279.227250416137</v>
      </c>
      <c r="AB18" s="74" t="n">
        <f aca="false">IF(AB6="-","-",AB6/739541*100000)</f>
        <v>25.2859543960375</v>
      </c>
      <c r="AC18" s="74" t="n">
        <f aca="false">IF(AC6="-","-",AC6/739541*100000)</f>
        <v>0.811314044792648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IF(D7="-","-",D7/108760*100000)</f>
        <v>118.609783008459</v>
      </c>
      <c r="E19" s="78" t="n">
        <f aca="false">IF(E7="-","-",E7/108760*100000)</f>
        <v>11.0334681868334</v>
      </c>
      <c r="F19" s="78" t="n">
        <f aca="false">IF(F7="-","-",F7/108760*100000)</f>
        <v>1.83891136447223</v>
      </c>
      <c r="G19" s="78" t="n">
        <f aca="false">IF(G7="-","-",G7/108760*100000)</f>
        <v>0</v>
      </c>
      <c r="H19" s="78" t="n">
        <f aca="false">IF(H7="-","-",H7/108760*100000)</f>
        <v>9.19455682236116</v>
      </c>
      <c r="I19" s="78" t="n">
        <f aca="false">IF(I7="-","-",I7/108760*100000)</f>
        <v>0</v>
      </c>
      <c r="J19" s="78" t="n">
        <f aca="false">IF(J7="-","-",J7/108760*100000)</f>
        <v>0</v>
      </c>
      <c r="K19" s="78" t="n">
        <f aca="false">IF(K7="-","-",K7/108760*100000)</f>
        <v>3.67782272894447</v>
      </c>
      <c r="L19" s="78" t="n">
        <f aca="false">IF(L7="-","-",L7/108760*100000)</f>
        <v>65.2813534387643</v>
      </c>
      <c r="M19" s="78" t="n">
        <f aca="false">IF(M7="-","-",M7/108760*100000)</f>
        <v>17.4696579624862</v>
      </c>
      <c r="N19" s="78" t="n">
        <f aca="false">IF(N7="-","-",N7/108760*100000)</f>
        <v>2.75836704670835</v>
      </c>
      <c r="O19" s="78" t="n">
        <f aca="false">IF(O7="-","-",O7/108760*100000)</f>
        <v>47.8116954762781</v>
      </c>
      <c r="P19" s="78" t="n">
        <f aca="false">IF(P7="-","-",P7/108760*100000)</f>
        <v>42.2949613828613</v>
      </c>
      <c r="Q19" s="78" t="n">
        <f aca="false">IF(Q7="-","-",Q7/108760*100000)</f>
        <v>0</v>
      </c>
      <c r="R19" s="79" t="n">
        <f aca="false">IF(R7="-","-",R7/108760*100000)</f>
        <v>42.2949613828613</v>
      </c>
      <c r="S19" s="80" t="n">
        <f aca="false">IF(S7="-","-",S7/108760*100000)</f>
        <v>2094.52004413387</v>
      </c>
      <c r="T19" s="78" t="n">
        <f aca="false">IF(T7="-","-",T7/108760*100000)</f>
        <v>1796.61640308937</v>
      </c>
      <c r="U19" s="78" t="n">
        <f aca="false">IF(U7="-","-",U7/108760*100000)</f>
        <v>594.887826406767</v>
      </c>
      <c r="V19" s="78" t="n">
        <f aca="false">IF(V7="-","-",V7/108760*100000)</f>
        <v>3.67782272894447</v>
      </c>
      <c r="W19" s="78" t="n">
        <f aca="false">IF(W7="-","-",W7/108760*100000)</f>
        <v>91.9455682236116</v>
      </c>
      <c r="X19" s="78" t="n">
        <f aca="false">IF(X7="-","-",X7/108760*100000)</f>
        <v>461.56675248253</v>
      </c>
      <c r="Y19" s="78" t="n">
        <f aca="false">IF(Y7="-","-",Y7/108760*100000)</f>
        <v>644.538433247517</v>
      </c>
      <c r="Z19" s="78" t="n">
        <f aca="false">IF(Z7="-","-",Z7/108760*100000)</f>
        <v>0</v>
      </c>
      <c r="AA19" s="78" t="n">
        <f aca="false">IF(AA7="-","-",AA7/108760*100000)</f>
        <v>297.903641044502</v>
      </c>
      <c r="AB19" s="78" t="n">
        <f aca="false">IF(AB7="-","-",AB7/108760*100000)</f>
        <v>40.4560500183891</v>
      </c>
      <c r="AC19" s="78" t="n">
        <f aca="false">IF(AC7="-","-",AC7/108760*100000)</f>
        <v>0</v>
      </c>
    </row>
    <row r="20" customFormat="false" ht="24.95" hidden="false" customHeight="true" outlineLevel="0" collapsed="false">
      <c r="B20" s="70" t="s">
        <v>35</v>
      </c>
      <c r="C20" s="77" t="s">
        <v>24</v>
      </c>
      <c r="D20" s="78" t="n">
        <f aca="false">IF(D8="-","-",D8/164808*100000)</f>
        <v>131.061598951507</v>
      </c>
      <c r="E20" s="78" t="n">
        <f aca="false">IF(E8="-","-",E8/164808*100000)</f>
        <v>7.2811999417504</v>
      </c>
      <c r="F20" s="78" t="n">
        <f aca="false">IF(F8="-","-",F8/164808*100000)</f>
        <v>2.42706664725013</v>
      </c>
      <c r="G20" s="78" t="n">
        <f aca="false">IF(G8="-","-",G8/164808*100000)</f>
        <v>0</v>
      </c>
      <c r="H20" s="78" t="n">
        <f aca="false">IF(H8="-","-",H8/164808*100000)</f>
        <v>4.85413329450027</v>
      </c>
      <c r="I20" s="78" t="n">
        <f aca="false">IF(I8="-","-",I8/164808*100000)</f>
        <v>0</v>
      </c>
      <c r="J20" s="78" t="n">
        <f aca="false">IF(J8="-","-",J8/164808*100000)</f>
        <v>1.21353332362507</v>
      </c>
      <c r="K20" s="78" t="n">
        <f aca="false">IF(K8="-","-",K8/164808*100000)</f>
        <v>1.8202999854376</v>
      </c>
      <c r="L20" s="78" t="n">
        <f aca="false">IF(L8="-","-",L8/164808*100000)</f>
        <v>79.4864326974419</v>
      </c>
      <c r="M20" s="78" t="n">
        <f aca="false">IF(M8="-","-",M8/164808*100000)</f>
        <v>21.8435998252512</v>
      </c>
      <c r="N20" s="78" t="n">
        <f aca="false">IF(N8="-","-",N8/164808*100000)</f>
        <v>7.2811999417504</v>
      </c>
      <c r="O20" s="78" t="n">
        <f aca="false">IF(O8="-","-",O8/164808*100000)</f>
        <v>57.6428328721907</v>
      </c>
      <c r="P20" s="78" t="n">
        <f aca="false">IF(P8="-","-",P8/164808*100000)</f>
        <v>44.2939663123149</v>
      </c>
      <c r="Q20" s="78" t="n">
        <f aca="false">IF(Q8="-","-",Q8/164808*100000)</f>
        <v>0</v>
      </c>
      <c r="R20" s="79" t="n">
        <f aca="false">IF(R8="-","-",R8/164808*100000)</f>
        <v>44.2939663123149</v>
      </c>
      <c r="S20" s="80" t="n">
        <f aca="false">IF(S8="-","-",S8/164808*100000)</f>
        <v>1877.94281830979</v>
      </c>
      <c r="T20" s="78" t="n">
        <f aca="false">IF(T8="-","-",T8/164808*100000)</f>
        <v>1529.6587544294</v>
      </c>
      <c r="U20" s="78" t="n">
        <f aca="false">IF(U8="-","-",U8/164808*100000)</f>
        <v>592.204261929033</v>
      </c>
      <c r="V20" s="78" t="n">
        <f aca="false">IF(V8="-","-",V8/164808*100000)</f>
        <v>2.42706664725013</v>
      </c>
      <c r="W20" s="78" t="n">
        <f aca="false">IF(W8="-","-",W8/164808*100000)</f>
        <v>0</v>
      </c>
      <c r="X20" s="78" t="n">
        <f aca="false">IF(X8="-","-",X8/164808*100000)</f>
        <v>462.962962962963</v>
      </c>
      <c r="Y20" s="78" t="n">
        <f aca="false">IF(Y8="-","-",Y8/164808*100000)</f>
        <v>472.064462890151</v>
      </c>
      <c r="Z20" s="78" t="n">
        <f aca="false">IF(Z8="-","-",Z8/164808*100000)</f>
        <v>349.497597204019</v>
      </c>
      <c r="AA20" s="78" t="n">
        <f aca="false">IF(AA8="-","-",AA8/164808*100000)</f>
        <v>348.284063880394</v>
      </c>
      <c r="AB20" s="78" t="n">
        <f aca="false">IF(AB8="-","-",AB8/164808*100000)</f>
        <v>63.1037328285035</v>
      </c>
      <c r="AC20" s="78" t="n">
        <f aca="false">IF(AC8="-","-",AC8/164808*100000)</f>
        <v>0</v>
      </c>
    </row>
    <row r="21" customFormat="false" ht="24.95" hidden="false" customHeight="true" outlineLevel="0" collapsed="false">
      <c r="B21" s="70" t="s">
        <v>36</v>
      </c>
      <c r="C21" s="77" t="s">
        <v>25</v>
      </c>
      <c r="D21" s="78" t="n">
        <f aca="false">IF(D9="-","-",D9/53643*100000)</f>
        <v>139.813209552038</v>
      </c>
      <c r="E21" s="78" t="n">
        <f aca="false">IF(E9="-","-",E9/53643*100000)</f>
        <v>11.1850567641631</v>
      </c>
      <c r="F21" s="78" t="n">
        <f aca="false">IF(F9="-","-",F9/53643*100000)</f>
        <v>1.86417612736051</v>
      </c>
      <c r="G21" s="78" t="n">
        <f aca="false">IF(G9="-","-",G9/53643*100000)</f>
        <v>0</v>
      </c>
      <c r="H21" s="78" t="n">
        <f aca="false">IF(H9="-","-",H9/53643*100000)</f>
        <v>9.32088063680257</v>
      </c>
      <c r="I21" s="78" t="n">
        <f aca="false">IF(I9="-","-",I9/53643*100000)</f>
        <v>5.59252838208154</v>
      </c>
      <c r="J21" s="78" t="n">
        <f aca="false">IF(J9="-","-",J9/53643*100000)</f>
        <v>1.86417612736051</v>
      </c>
      <c r="K21" s="78" t="n">
        <f aca="false">IF(K9="-","-",K9/53643*100000)</f>
        <v>7.45670450944205</v>
      </c>
      <c r="L21" s="78" t="n">
        <f aca="false">IF(L9="-","-",L9/53643*100000)</f>
        <v>83.8879257312231</v>
      </c>
      <c r="M21" s="78" t="n">
        <f aca="false">IF(M9="-","-",M9/53643*100000)</f>
        <v>24.2342896556867</v>
      </c>
      <c r="N21" s="78" t="n">
        <f aca="false">IF(N9="-","-",N9/53643*100000)</f>
        <v>5.59252838208154</v>
      </c>
      <c r="O21" s="78" t="n">
        <f aca="false">IF(O9="-","-",O9/53643*100000)</f>
        <v>59.6536360755364</v>
      </c>
      <c r="P21" s="78" t="n">
        <f aca="false">IF(P9="-","-",P9/53643*100000)</f>
        <v>44.7402270566523</v>
      </c>
      <c r="Q21" s="78" t="n">
        <f aca="false">IF(Q9="-","-",Q9/53643*100000)</f>
        <v>0</v>
      </c>
      <c r="R21" s="79" t="n">
        <f aca="false">IF(R9="-","-",R9/53643*100000)</f>
        <v>44.7402270566523</v>
      </c>
      <c r="S21" s="80" t="n">
        <f aca="false">IF(S9="-","-",S9/53643*100000)</f>
        <v>1998.39680853047</v>
      </c>
      <c r="T21" s="78" t="n">
        <f aca="false">IF(T9="-","-",T9/53643*100000)</f>
        <v>1565.90794698283</v>
      </c>
      <c r="U21" s="78" t="n">
        <f aca="false">IF(U9="-","-",U9/53643*100000)</f>
        <v>447.402270566523</v>
      </c>
      <c r="V21" s="78" t="n">
        <f aca="false">IF(V9="-","-",V9/53643*100000)</f>
        <v>7.45670450944205</v>
      </c>
      <c r="W21" s="78" t="n">
        <f aca="false">IF(W9="-","-",W9/53643*100000)</f>
        <v>0</v>
      </c>
      <c r="X21" s="78" t="n">
        <f aca="false">IF(X9="-","-",X9/53643*100000)</f>
        <v>411.982924146673</v>
      </c>
      <c r="Y21" s="78" t="n">
        <f aca="false">IF(Y9="-","-",Y9/53643*100000)</f>
        <v>699.066047760192</v>
      </c>
      <c r="Z21" s="78" t="n">
        <f aca="false">IF(Z9="-","-",Z9/53643*100000)</f>
        <v>374.699401599463</v>
      </c>
      <c r="AA21" s="78" t="n">
        <f aca="false">IF(AA9="-","-",AA9/53643*100000)</f>
        <v>432.488861547639</v>
      </c>
      <c r="AB21" s="78" t="n">
        <f aca="false">IF(AB9="-","-",AB9/53643*100000)</f>
        <v>27.9626419104077</v>
      </c>
      <c r="AC21" s="78" t="n">
        <f aca="false">IF(AC9="-","-",AC9/53643*100000)</f>
        <v>0</v>
      </c>
    </row>
    <row r="22" customFormat="false" ht="24.95" hidden="false" customHeight="true" outlineLevel="0" collapsed="false">
      <c r="B22" s="70" t="s">
        <v>37</v>
      </c>
      <c r="C22" s="77" t="s">
        <v>26</v>
      </c>
      <c r="D22" s="78" t="n">
        <f aca="false">IF(D10="-","-",D10/179077*100000)</f>
        <v>120.060085884843</v>
      </c>
      <c r="E22" s="78" t="n">
        <f aca="false">IF(E10="-","-",E10/179077*100000)</f>
        <v>8.93470406584877</v>
      </c>
      <c r="F22" s="78" t="n">
        <f aca="false">IF(F10="-","-",F10/179077*100000)</f>
        <v>1.67525701234664</v>
      </c>
      <c r="G22" s="78" t="n">
        <f aca="false">IF(G10="-","-",G10/179077*100000)</f>
        <v>0</v>
      </c>
      <c r="H22" s="78" t="n">
        <f aca="false">IF(H10="-","-",H10/179077*100000)</f>
        <v>7.25944705350212</v>
      </c>
      <c r="I22" s="78" t="n">
        <f aca="false">IF(I10="-","-",I10/179077*100000)</f>
        <v>3.90893302880884</v>
      </c>
      <c r="J22" s="78" t="n">
        <f aca="false">IF(J10="-","-",J10/179077*100000)</f>
        <v>0.558419004115548</v>
      </c>
      <c r="K22" s="78" t="n">
        <f aca="false">IF(K10="-","-",K10/179077*100000)</f>
        <v>4.46735203292439</v>
      </c>
      <c r="L22" s="78" t="n">
        <f aca="false">IF(L10="-","-",L10/179077*100000)</f>
        <v>70.9192135226746</v>
      </c>
      <c r="M22" s="78" t="n">
        <f aca="false">IF(M10="-","-",M10/179077*100000)</f>
        <v>11.7267990864265</v>
      </c>
      <c r="N22" s="78" t="n">
        <f aca="false">IF(N10="-","-",N10/179077*100000)</f>
        <v>1.67525701234664</v>
      </c>
      <c r="O22" s="78" t="n">
        <f aca="false">IF(O10="-","-",O10/179077*100000)</f>
        <v>59.1924144362481</v>
      </c>
      <c r="P22" s="78" t="n">
        <f aca="false">IF(P10="-","-",P10/179077*100000)</f>
        <v>40.2061682963195</v>
      </c>
      <c r="Q22" s="78" t="n">
        <f aca="false">IF(Q10="-","-",Q10/179077*100000)</f>
        <v>0</v>
      </c>
      <c r="R22" s="79" t="n">
        <f aca="false">IF(R10="-","-",R10/179077*100000)</f>
        <v>40.2061682963195</v>
      </c>
      <c r="S22" s="80" t="n">
        <f aca="false">IF(S10="-","-",S10/179077*100000)</f>
        <v>2263.27222368032</v>
      </c>
      <c r="T22" s="78" t="n">
        <f aca="false">IF(T10="-","-",T10/179077*100000)</f>
        <v>2063.91663921107</v>
      </c>
      <c r="U22" s="78" t="n">
        <f aca="false">IF(U10="-","-",U10/179077*100000)</f>
        <v>499.785008683416</v>
      </c>
      <c r="V22" s="78" t="n">
        <f aca="false">IF(V10="-","-",V10/179077*100000)</f>
        <v>2.23367601646219</v>
      </c>
      <c r="W22" s="78" t="n">
        <f aca="false">IF(W10="-","-",W10/179077*100000)</f>
        <v>0</v>
      </c>
      <c r="X22" s="78" t="n">
        <f aca="false">IF(X10="-","-",X10/179077*100000)</f>
        <v>261.898512930192</v>
      </c>
      <c r="Y22" s="78" t="n">
        <f aca="false">IF(Y10="-","-",Y10/179077*100000)</f>
        <v>1299.999441581</v>
      </c>
      <c r="Z22" s="78" t="n">
        <f aca="false">IF(Z10="-","-",Z10/179077*100000)</f>
        <v>286.468949111276</v>
      </c>
      <c r="AA22" s="78" t="n">
        <f aca="false">IF(AA10="-","-",AA10/179077*100000)</f>
        <v>199.355584469251</v>
      </c>
      <c r="AB22" s="78" t="n">
        <f aca="false">IF(AB10="-","-",AB10/179077*100000)</f>
        <v>19.5446651440442</v>
      </c>
      <c r="AC22" s="78" t="n">
        <f aca="false">IF(AC10="-","-",AC10/179077*100000)</f>
        <v>0</v>
      </c>
    </row>
    <row r="23" customFormat="false" ht="24.95" hidden="false" customHeight="true" outlineLevel="0" collapsed="false">
      <c r="B23" s="64" t="n">
        <v>10</v>
      </c>
      <c r="C23" s="77" t="s">
        <v>27</v>
      </c>
      <c r="D23" s="78" t="n">
        <f aca="false">IF(D11="-","-",D11/66098*100000)</f>
        <v>121.032406426821</v>
      </c>
      <c r="E23" s="78" t="n">
        <f aca="false">IF(E11="-","-",E11/66098*100000)</f>
        <v>9.07743048201156</v>
      </c>
      <c r="F23" s="78" t="n">
        <f aca="false">IF(F11="-","-",F11/66098*100000)</f>
        <v>1.51290508033526</v>
      </c>
      <c r="G23" s="78" t="n">
        <f aca="false">IF(G11="-","-",G11/66098*100000)</f>
        <v>0</v>
      </c>
      <c r="H23" s="78" t="n">
        <f aca="false">IF(H11="-","-",H11/66098*100000)</f>
        <v>7.5645254016763</v>
      </c>
      <c r="I23" s="78" t="n">
        <f aca="false">IF(I11="-","-",I11/66098*100000)</f>
        <v>4.53871524100578</v>
      </c>
      <c r="J23" s="78" t="n">
        <f aca="false">IF(J11="-","-",J11/66098*100000)</f>
        <v>0</v>
      </c>
      <c r="K23" s="78" t="n">
        <f aca="false">IF(K11="-","-",K11/66098*100000)</f>
        <v>4.53871524100578</v>
      </c>
      <c r="L23" s="78" t="n">
        <f aca="false">IF(L11="-","-",L11/66098*100000)</f>
        <v>77.1581590970983</v>
      </c>
      <c r="M23" s="78" t="n">
        <f aca="false">IF(M11="-","-",M11/66098*100000)</f>
        <v>18.1548609640231</v>
      </c>
      <c r="N23" s="78" t="n">
        <f aca="false">IF(N11="-","-",N11/66098*100000)</f>
        <v>9.07743048201156</v>
      </c>
      <c r="O23" s="78" t="n">
        <f aca="false">IF(O11="-","-",O11/66098*100000)</f>
        <v>59.0032981330751</v>
      </c>
      <c r="P23" s="78" t="n">
        <f aca="false">IF(P11="-","-",P11/66098*100000)</f>
        <v>34.796816847711</v>
      </c>
      <c r="Q23" s="78" t="n">
        <f aca="false">IF(Q11="-","-",Q11/66098*100000)</f>
        <v>0</v>
      </c>
      <c r="R23" s="79" t="n">
        <f aca="false">IF(R11="-","-",R11/66098*100000)</f>
        <v>34.796816847711</v>
      </c>
      <c r="S23" s="80" t="n">
        <f aca="false">IF(S11="-","-",S11/66098*100000)</f>
        <v>1751.94408302823</v>
      </c>
      <c r="T23" s="78" t="n">
        <f aca="false">IF(T11="-","-",T11/66098*100000)</f>
        <v>1469.03083300554</v>
      </c>
      <c r="U23" s="78" t="n">
        <f aca="false">IF(U11="-","-",U11/66098*100000)</f>
        <v>408.48437169052</v>
      </c>
      <c r="V23" s="78" t="n">
        <f aca="false">IF(V11="-","-",V11/66098*100000)</f>
        <v>6.05162032134104</v>
      </c>
      <c r="W23" s="78" t="n">
        <f aca="false">IF(W11="-","-",W11/66098*100000)</f>
        <v>0</v>
      </c>
      <c r="X23" s="78" t="n">
        <f aca="false">IF(X11="-","-",X11/66098*100000)</f>
        <v>580.95555084874</v>
      </c>
      <c r="Y23" s="78" t="n">
        <f aca="false">IF(Y11="-","-",Y11/66098*100000)</f>
        <v>473.539290144936</v>
      </c>
      <c r="Z23" s="78" t="n">
        <f aca="false">IF(Z11="-","-",Z11/66098*100000)</f>
        <v>0</v>
      </c>
      <c r="AA23" s="78" t="n">
        <f aca="false">IF(AA11="-","-",AA11/66098*100000)</f>
        <v>282.913250022694</v>
      </c>
      <c r="AB23" s="78" t="n">
        <f aca="false">IF(AB11="-","-",AB11/66098*100000)</f>
        <v>78.6710641774335</v>
      </c>
      <c r="AC23" s="78" t="n">
        <f aca="false">IF(AC11="-","-",AC11/66098*100000)</f>
        <v>0</v>
      </c>
    </row>
    <row r="24" customFormat="false" ht="24.95" hidden="false" customHeight="true" outlineLevel="0" collapsed="false">
      <c r="B24" s="70" t="s">
        <v>38</v>
      </c>
      <c r="C24" s="77" t="s">
        <v>28</v>
      </c>
      <c r="D24" s="78" t="n">
        <f aca="false">IF(D12="-","-",D12/86412*100000)</f>
        <v>120.353654585011</v>
      </c>
      <c r="E24" s="78" t="n">
        <f aca="false">IF(E12="-","-",E12/86412*100000)</f>
        <v>15.0442068231264</v>
      </c>
      <c r="F24" s="78" t="n">
        <f aca="false">IF(F12="-","-",F12/86412*100000)</f>
        <v>2.31449335740406</v>
      </c>
      <c r="G24" s="78" t="n">
        <f aca="false">IF(G12="-","-",G12/86412*100000)</f>
        <v>0</v>
      </c>
      <c r="H24" s="78" t="n">
        <f aca="false">IF(H12="-","-",H12/86412*100000)</f>
        <v>12.7297134657224</v>
      </c>
      <c r="I24" s="78" t="n">
        <f aca="false">IF(I12="-","-",I12/86412*100000)</f>
        <v>10.4152201083183</v>
      </c>
      <c r="J24" s="78" t="n">
        <f aca="false">IF(J12="-","-",J12/86412*100000)</f>
        <v>0</v>
      </c>
      <c r="K24" s="78" t="n">
        <f aca="false">IF(K12="-","-",K12/86412*100000)</f>
        <v>1.15724667870203</v>
      </c>
      <c r="L24" s="78" t="n">
        <f aca="false">IF(L12="-","-",L12/86412*100000)</f>
        <v>71.749294079526</v>
      </c>
      <c r="M24" s="78" t="n">
        <f aca="false">IF(M12="-","-",M12/86412*100000)</f>
        <v>13.8869601444244</v>
      </c>
      <c r="N24" s="78" t="n">
        <f aca="false">IF(N12="-","-",N12/86412*100000)</f>
        <v>0</v>
      </c>
      <c r="O24" s="78" t="n">
        <f aca="false">IF(O12="-","-",O12/86412*100000)</f>
        <v>57.8623339351016</v>
      </c>
      <c r="P24" s="78" t="n">
        <f aca="false">IF(P12="-","-",P12/86412*100000)</f>
        <v>33.5601536823589</v>
      </c>
      <c r="Q24" s="78" t="n">
        <f aca="false">IF(Q12="-","-",Q12/86412*100000)</f>
        <v>0</v>
      </c>
      <c r="R24" s="79" t="n">
        <f aca="false">IF(R12="-","-",R12/86412*100000)</f>
        <v>33.5601536823589</v>
      </c>
      <c r="S24" s="80" t="n">
        <f aca="false">IF(S12="-","-",S12/86412*100000)</f>
        <v>1691.89464426237</v>
      </c>
      <c r="T24" s="78" t="n">
        <f aca="false">IF(T12="-","-",T12/86412*100000)</f>
        <v>1462.75980187937</v>
      </c>
      <c r="U24" s="78" t="n">
        <f aca="false">IF(U12="-","-",U12/86412*100000)</f>
        <v>447.854464657686</v>
      </c>
      <c r="V24" s="78" t="n">
        <f aca="false">IF(V12="-","-",V12/86412*100000)</f>
        <v>0</v>
      </c>
      <c r="W24" s="78" t="n">
        <f aca="false">IF(W12="-","-",W12/86412*100000)</f>
        <v>0</v>
      </c>
      <c r="X24" s="78" t="n">
        <f aca="false">IF(X12="-","-",X12/86412*100000)</f>
        <v>666.574086932371</v>
      </c>
      <c r="Y24" s="78" t="n">
        <f aca="false">IF(Y12="-","-",Y12/86412*100000)</f>
        <v>348.331250289312</v>
      </c>
      <c r="Z24" s="78" t="n">
        <f aca="false">IF(Z12="-","-",Z12/86412*100000)</f>
        <v>0</v>
      </c>
      <c r="AA24" s="78" t="n">
        <f aca="false">IF(AA12="-","-",AA12/86412*100000)</f>
        <v>229.134842383002</v>
      </c>
      <c r="AB24" s="78" t="n">
        <f aca="false">IF(AB12="-","-",AB12/86412*100000)</f>
        <v>0</v>
      </c>
      <c r="AC24" s="78" t="n">
        <f aca="false">IF(AC12="-","-",AC12/86412*100000)</f>
        <v>0</v>
      </c>
    </row>
    <row r="25" customFormat="false" ht="24.95" hidden="false" customHeight="true" outlineLevel="0" collapsed="false">
      <c r="B25" s="70" t="s">
        <v>39</v>
      </c>
      <c r="C25" s="77" t="s">
        <v>29</v>
      </c>
      <c r="D25" s="78" t="n">
        <f aca="false">IF(D13="-","-",D13/141881*100000)</f>
        <v>150.83062566517</v>
      </c>
      <c r="E25" s="78" t="n">
        <f aca="false">IF(E13="-","-",E13/141881*100000)</f>
        <v>9.16260810115519</v>
      </c>
      <c r="F25" s="78" t="n">
        <f aca="false">IF(F13="-","-",F13/141881*100000)</f>
        <v>1.40963201556234</v>
      </c>
      <c r="G25" s="78" t="n">
        <f aca="false">IF(G13="-","-",G13/141881*100000)</f>
        <v>0</v>
      </c>
      <c r="H25" s="78" t="n">
        <f aca="false">IF(H13="-","-",H13/141881*100000)</f>
        <v>7.75297608559286</v>
      </c>
      <c r="I25" s="78" t="n">
        <f aca="false">IF(I13="-","-",I13/141881*100000)</f>
        <v>0</v>
      </c>
      <c r="J25" s="78" t="n">
        <f aca="false">IF(J13="-","-",J13/141881*100000)</f>
        <v>0.704816007781169</v>
      </c>
      <c r="K25" s="78" t="n">
        <f aca="false">IF(K13="-","-",K13/141881*100000)</f>
        <v>2.11444802334351</v>
      </c>
      <c r="L25" s="78" t="n">
        <f aca="false">IF(L13="-","-",L13/141881*100000)</f>
        <v>90.9212650037708</v>
      </c>
      <c r="M25" s="78" t="n">
        <f aca="false">IF(M13="-","-",M13/141881*100000)</f>
        <v>28.1926403112468</v>
      </c>
      <c r="N25" s="78" t="n">
        <f aca="false">IF(N13="-","-",N13/141881*100000)</f>
        <v>5.63852806224935</v>
      </c>
      <c r="O25" s="78" t="n">
        <f aca="false">IF(O13="-","-",O13/141881*100000)</f>
        <v>62.728624692524</v>
      </c>
      <c r="P25" s="78" t="n">
        <f aca="false">IF(P13="-","-",P13/141881*100000)</f>
        <v>50.7467525602442</v>
      </c>
      <c r="Q25" s="78" t="n">
        <f aca="false">IF(Q13="-","-",Q13/141881*100000)</f>
        <v>0.704816007781169</v>
      </c>
      <c r="R25" s="79" t="n">
        <f aca="false">IF(R13="-","-",R13/141881*100000)</f>
        <v>50.041936552463</v>
      </c>
      <c r="S25" s="80" t="n">
        <f aca="false">IF(S13="-","-",S13/141881*100000)</f>
        <v>2149.68882373256</v>
      </c>
      <c r="T25" s="78" t="n">
        <f aca="false">IF(T13="-","-",T13/141881*100000)</f>
        <v>1715.52216293936</v>
      </c>
      <c r="U25" s="78" t="n">
        <f aca="false">IF(U13="-","-",U13/141881*100000)</f>
        <v>553.985382115999</v>
      </c>
      <c r="V25" s="78" t="n">
        <f aca="false">IF(V13="-","-",V13/141881*100000)</f>
        <v>2.81926403112468</v>
      </c>
      <c r="W25" s="78" t="n">
        <f aca="false">IF(W13="-","-",W13/141881*100000)</f>
        <v>21.1444802334351</v>
      </c>
      <c r="X25" s="78" t="n">
        <f aca="false">IF(X13="-","-",X13/141881*100000)</f>
        <v>422.18478866092</v>
      </c>
      <c r="Y25" s="78" t="n">
        <f aca="false">IF(Y13="-","-",Y13/141881*100000)</f>
        <v>715.388247897886</v>
      </c>
      <c r="Z25" s="78" t="n">
        <f aca="false">IF(Z13="-","-",Z13/141881*100000)</f>
        <v>288.974563190279</v>
      </c>
      <c r="AA25" s="78" t="n">
        <f aca="false">IF(AA13="-","-",AA13/141881*100000)</f>
        <v>429.937764746513</v>
      </c>
      <c r="AB25" s="78" t="n">
        <f aca="false">IF(AB13="-","-",AB13/141881*100000)</f>
        <v>64.8430727158675</v>
      </c>
      <c r="AC25" s="78" t="n">
        <f aca="false">IF(AC13="-","-",AC13/141881*100000)</f>
        <v>4.22889604668701</v>
      </c>
    </row>
    <row r="26" customFormat="false" ht="24.95" hidden="false" customHeight="true" outlineLevel="0" collapsed="false">
      <c r="B26" s="70" t="s">
        <v>40</v>
      </c>
      <c r="C26" s="77" t="s">
        <v>31</v>
      </c>
      <c r="D26" s="78" t="n">
        <f aca="false">IF(D14="-","-",D14/49085*100000)</f>
        <v>160.945298971172</v>
      </c>
      <c r="E26" s="78" t="n">
        <f aca="false">IF(E14="-","-",E14/49085*100000)</f>
        <v>22.4101049200367</v>
      </c>
      <c r="F26" s="78" t="n">
        <f aca="false">IF(F14="-","-",F14/49085*100000)</f>
        <v>4.07456453091576</v>
      </c>
      <c r="G26" s="78" t="n">
        <f aca="false">IF(G14="-","-",G14/49085*100000)</f>
        <v>0</v>
      </c>
      <c r="H26" s="78" t="n">
        <f aca="false">IF(H14="-","-",H14/49085*100000)</f>
        <v>18.3355403891209</v>
      </c>
      <c r="I26" s="78" t="n">
        <f aca="false">IF(I14="-","-",I14/49085*100000)</f>
        <v>0</v>
      </c>
      <c r="J26" s="78" t="n">
        <f aca="false">IF(J14="-","-",J14/49085*100000)</f>
        <v>2.03728226545788</v>
      </c>
      <c r="K26" s="78" t="n">
        <f aca="false">IF(K14="-","-",K14/49085*100000)</f>
        <v>4.07456453091576</v>
      </c>
      <c r="L26" s="78" t="n">
        <f aca="false">IF(L14="-","-",L14/49085*100000)</f>
        <v>99.8268310074361</v>
      </c>
      <c r="M26" s="78" t="n">
        <f aca="false">IF(M14="-","-",M14/49085*100000)</f>
        <v>30.5592339818682</v>
      </c>
      <c r="N26" s="78" t="n">
        <f aca="false">IF(N14="-","-",N14/49085*100000)</f>
        <v>12.2236935927473</v>
      </c>
      <c r="O26" s="78" t="n">
        <f aca="false">IF(O14="-","-",O14/49085*100000)</f>
        <v>69.2675970255679</v>
      </c>
      <c r="P26" s="78" t="n">
        <f aca="false">IF(P14="-","-",P14/49085*100000)</f>
        <v>38.7083630436997</v>
      </c>
      <c r="Q26" s="78" t="n">
        <f aca="false">IF(Q14="-","-",Q14/49085*100000)</f>
        <v>0</v>
      </c>
      <c r="R26" s="79" t="n">
        <f aca="false">IF(R14="-","-",R14/49085*100000)</f>
        <v>38.7083630436997</v>
      </c>
      <c r="S26" s="80" t="n">
        <f aca="false">IF(S14="-","-",S14/49085*100000)</f>
        <v>3673.21992462056</v>
      </c>
      <c r="T26" s="78" t="n">
        <f aca="false">IF(T14="-","-",T14/49085*100000)</f>
        <v>3167.973922787</v>
      </c>
      <c r="U26" s="78" t="n">
        <f aca="false">IF(U14="-","-",U14/49085*100000)</f>
        <v>774.167260873994</v>
      </c>
      <c r="V26" s="78" t="n">
        <f aca="false">IF(V14="-","-",V14/49085*100000)</f>
        <v>8.14912906183152</v>
      </c>
      <c r="W26" s="78" t="n">
        <f aca="false">IF(W14="-","-",W14/49085*100000)</f>
        <v>0</v>
      </c>
      <c r="X26" s="78" t="n">
        <f aca="false">IF(X14="-","-",X14/49085*100000)</f>
        <v>804.726494855862</v>
      </c>
      <c r="Y26" s="78" t="n">
        <f aca="false">IF(Y14="-","-",Y14/49085*100000)</f>
        <v>1580.93103799531</v>
      </c>
      <c r="Z26" s="78" t="n">
        <f aca="false">IF(Z14="-","-",Z14/49085*100000)</f>
        <v>816.95018844861</v>
      </c>
      <c r="AA26" s="78" t="n">
        <f aca="false">IF(AA14="-","-",AA14/49085*100000)</f>
        <v>505.246001833554</v>
      </c>
      <c r="AB26" s="78" t="n">
        <f aca="false">IF(AB14="-","-",AB14/49085*100000)</f>
        <v>114.087806865641</v>
      </c>
      <c r="AC26" s="78" t="n">
        <f aca="false">IF(AC14="-","-",AC14/49085*100000)</f>
        <v>0</v>
      </c>
    </row>
    <row r="27" customFormat="false" ht="24.95" hidden="false" customHeight="true" outlineLevel="0" collapsed="false">
      <c r="B27" s="64"/>
      <c r="C27" s="77" t="s">
        <v>32</v>
      </c>
      <c r="D27" s="78" t="n">
        <f aca="false">IF(D15="-","-",D15/91119*100000)</f>
        <v>156.937631009998</v>
      </c>
      <c r="E27" s="78" t="n">
        <f aca="false">IF(E15="-","-",E15/91119*100000)</f>
        <v>14.2670573645453</v>
      </c>
      <c r="F27" s="78" t="n">
        <f aca="false">IF(F15="-","-",F15/91119*100000)</f>
        <v>2.19493190223773</v>
      </c>
      <c r="G27" s="78" t="n">
        <f aca="false">IF(G15="-","-",G15/91119*100000)</f>
        <v>0</v>
      </c>
      <c r="H27" s="78" t="n">
        <f aca="false">IF(H15="-","-",H15/91119*100000)</f>
        <v>12.0721254623075</v>
      </c>
      <c r="I27" s="78" t="n">
        <f aca="false">IF(I15="-","-",I15/91119*100000)</f>
        <v>0</v>
      </c>
      <c r="J27" s="78" t="n">
        <f aca="false">IF(J15="-","-",J15/91119*100000)</f>
        <v>1.09746595111887</v>
      </c>
      <c r="K27" s="78" t="n">
        <f aca="false">IF(K15="-","-",K15/91119*100000)</f>
        <v>4.38986380447547</v>
      </c>
      <c r="L27" s="78" t="n">
        <f aca="false">IF(L15="-","-",L15/91119*100000)</f>
        <v>94.3820717962225</v>
      </c>
      <c r="M27" s="78" t="n">
        <f aca="false">IF(M15="-","-",M15/91119*100000)</f>
        <v>25.2417168757339</v>
      </c>
      <c r="N27" s="78" t="n">
        <f aca="false">IF(N15="-","-",N15/91119*100000)</f>
        <v>3.2923978533566</v>
      </c>
      <c r="O27" s="78" t="n">
        <f aca="false">IF(O15="-","-",O15/91119*100000)</f>
        <v>69.1403549204886</v>
      </c>
      <c r="P27" s="78" t="n">
        <f aca="false">IF(P15="-","-",P15/91119*100000)</f>
        <v>48.2885018492301</v>
      </c>
      <c r="Q27" s="78" t="n">
        <f aca="false">IF(Q15="-","-",Q15/91119*100000)</f>
        <v>0</v>
      </c>
      <c r="R27" s="79" t="n">
        <f aca="false">IF(R15="-","-",R15/91119*100000)</f>
        <v>48.2885018492301</v>
      </c>
      <c r="S27" s="80" t="n">
        <f aca="false">IF(S15="-","-",S15/91119*100000)</f>
        <v>2127.98647921948</v>
      </c>
      <c r="T27" s="78" t="n">
        <f aca="false">IF(T15="-","-",T15/91119*100000)</f>
        <v>1760.33538559466</v>
      </c>
      <c r="U27" s="78" t="n">
        <f aca="false">IF(U15="-","-",U15/91119*100000)</f>
        <v>443.376244252022</v>
      </c>
      <c r="V27" s="78" t="n">
        <f aca="false">IF(V15="-","-",V15/91119*100000)</f>
        <v>4.38986380447547</v>
      </c>
      <c r="W27" s="78" t="n">
        <f aca="false">IF(W15="-","-",W15/91119*100000)</f>
        <v>0</v>
      </c>
      <c r="X27" s="78" t="n">
        <f aca="false">IF(X15="-","-",X15/91119*100000)</f>
        <v>629.945455942229</v>
      </c>
      <c r="Y27" s="78" t="n">
        <f aca="false">IF(Y15="-","-",Y15/91119*100000)</f>
        <v>682.623821595935</v>
      </c>
      <c r="Z27" s="78" t="n">
        <f aca="false">IF(Z15="-","-",Z15/91119*100000)</f>
        <v>276.561419681954</v>
      </c>
      <c r="AA27" s="78" t="n">
        <f aca="false">IF(AA15="-","-",AA15/91119*100000)</f>
        <v>367.65109362482</v>
      </c>
      <c r="AB27" s="78" t="n">
        <f aca="false">IF(AB15="-","-",AB15/91119*100000)</f>
        <v>43.8986380447547</v>
      </c>
      <c r="AC27" s="78" t="n">
        <f aca="false">IF(AC15="-","-",AC15/91119*100000)</f>
        <v>0</v>
      </c>
    </row>
    <row r="28" customFormat="false" ht="24.95" hidden="false" customHeight="true" outlineLevel="0" collapsed="false">
      <c r="B28" s="81"/>
      <c r="C28" s="82" t="s">
        <v>33</v>
      </c>
      <c r="D28" s="83" t="n">
        <f aca="false">IF(D16="-","-",D16/121071*100000)</f>
        <v>141.23943801571</v>
      </c>
      <c r="E28" s="83" t="n">
        <f aca="false">IF(E16="-","-",E16/121071*100000)</f>
        <v>14.8673092648116</v>
      </c>
      <c r="F28" s="83" t="n">
        <f aca="false">IF(F16="-","-",F16/121071*100000)</f>
        <v>2.47788487746859</v>
      </c>
      <c r="G28" s="83" t="n">
        <f aca="false">IF(G16="-","-",G16/121071*100000)</f>
        <v>0</v>
      </c>
      <c r="H28" s="83" t="n">
        <f aca="false">IF(H16="-","-",H16/121071*100000)</f>
        <v>12.389424387343</v>
      </c>
      <c r="I28" s="83" t="n">
        <f aca="false">IF(I16="-","-",I16/121071*100000)</f>
        <v>0</v>
      </c>
      <c r="J28" s="83" t="n">
        <f aca="false">IF(J16="-","-",J16/121071*100000)</f>
        <v>0.825961625822864</v>
      </c>
      <c r="K28" s="83" t="n">
        <f aca="false">IF(K16="-","-",K16/121071*100000)</f>
        <v>7.43365463240578</v>
      </c>
      <c r="L28" s="83" t="n">
        <f aca="false">IF(L16="-","-",L16/121071*100000)</f>
        <v>85.074047459755</v>
      </c>
      <c r="M28" s="83" t="n">
        <f aca="false">IF(M16="-","-",M16/121071*100000)</f>
        <v>33.8644266587374</v>
      </c>
      <c r="N28" s="83" t="n">
        <f aca="false">IF(N16="-","-",N16/121071*100000)</f>
        <v>8.25961625822864</v>
      </c>
      <c r="O28" s="83" t="n">
        <f aca="false">IF(O16="-","-",O16/121071*100000)</f>
        <v>51.2096208010176</v>
      </c>
      <c r="P28" s="83" t="n">
        <f aca="false">IF(P16="-","-",P16/121071*100000)</f>
        <v>41.2980812911432</v>
      </c>
      <c r="Q28" s="83" t="n">
        <f aca="false">IF(Q16="-","-",Q16/121071*100000)</f>
        <v>0</v>
      </c>
      <c r="R28" s="84" t="n">
        <f aca="false">IF(R16="-","-",R16/121071*100000)</f>
        <v>41.2980812911432</v>
      </c>
      <c r="S28" s="85" t="n">
        <f aca="false">IF(S16="-","-",S16/121071*100000)</f>
        <v>2906.55896127066</v>
      </c>
      <c r="T28" s="83" t="n">
        <f aca="false">IF(T16="-","-",T16/121071*100000)</f>
        <v>2378.76948236985</v>
      </c>
      <c r="U28" s="83" t="n">
        <f aca="false">IF(U16="-","-",U16/121071*100000)</f>
        <v>583.954869456765</v>
      </c>
      <c r="V28" s="83" t="n">
        <f aca="false">IF(V16="-","-",V16/121071*100000)</f>
        <v>3.30384650329146</v>
      </c>
      <c r="W28" s="83" t="n">
        <f aca="false">IF(W16="-","-",W16/121071*100000)</f>
        <v>39.6461580394975</v>
      </c>
      <c r="X28" s="83" t="n">
        <f aca="false">IF(X16="-","-",X16/121071*100000)</f>
        <v>1028.32222414947</v>
      </c>
      <c r="Y28" s="83" t="n">
        <f aca="false">IF(Y16="-","-",Y16/121071*100000)</f>
        <v>723.542384220829</v>
      </c>
      <c r="Z28" s="83" t="n">
        <f aca="false">IF(Z16="-","-",Z16/121071*100000)</f>
        <v>173.451941422802</v>
      </c>
      <c r="AA28" s="83" t="n">
        <f aca="false">IF(AA16="-","-",AA16/121071*100000)</f>
        <v>527.78947890081</v>
      </c>
      <c r="AB28" s="83" t="n">
        <f aca="false">IF(AB16="-","-",AB16/121071*100000)</f>
        <v>62.7730835625377</v>
      </c>
      <c r="AC28" s="83" t="n">
        <f aca="false">IF(AC16="-","-",AC16/121071*100000)</f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1</v>
      </c>
      <c r="AI29" s="90"/>
    </row>
    <row r="30" customFormat="false" ht="13.5" hidden="false" customHeight="true" outlineLevel="0" collapsed="false">
      <c r="B30" s="91" t="s">
        <v>4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5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6</v>
      </c>
    </row>
    <row r="35" customFormat="false" ht="13.5" hidden="false" customHeight="true" outlineLevel="0" collapsed="false">
      <c r="B35" s="92" t="s">
        <v>47</v>
      </c>
    </row>
    <row r="36" customFormat="false" ht="13.5" hidden="false" customHeight="true" outlineLevel="0" collapsed="false">
      <c r="B36" s="94" t="s">
        <v>48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5-08-04T06:04:39Z</cp:lastPrinted>
  <dcterms:modified xsi:type="dcterms:W3CDTF">2015-08-04T06:41:20Z</dcterms:modified>
  <cp:revision>0</cp:revision>
  <dc:subject>旧第１表、６表、１４表</dc:subject>
  <dc:title>第１表二次保健医療圏別医療統計一覧</dc:title>
</cp:coreProperties>
</file>