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表 乳死因齢（月齢・死亡月・仕事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肝炎</t>
  </si>
  <si>
    <t xml:space="preserve">その他の感染症及び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36440</xdr:colOff>
      <xdr:row>50</xdr:row>
      <xdr:rowOff>38520</xdr:rowOff>
    </xdr:from>
    <xdr:to>
      <xdr:col>77</xdr:col>
      <xdr:colOff>156240</xdr:colOff>
      <xdr:row>51</xdr:row>
      <xdr:rowOff>95040</xdr:rowOff>
    </xdr:to>
    <xdr:sp>
      <xdr:nvSpPr>
        <xdr:cNvPr id="0" name="AutoShape 1"/>
        <xdr:cNvSpPr/>
      </xdr:nvSpPr>
      <xdr:spPr>
        <a:xfrm>
          <a:off x="32806440" y="13383000"/>
          <a:ext cx="31204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25</v>
      </c>
      <c r="H5" s="46" t="n">
        <f aca="false">SUM(H8:H31)</f>
        <v>0</v>
      </c>
      <c r="I5" s="47" t="n">
        <f aca="false">SUM(I8:I31)</f>
        <v>0</v>
      </c>
      <c r="J5" s="47" t="n">
        <f aca="false">SUM(J8:J31)</f>
        <v>0</v>
      </c>
      <c r="K5" s="47" t="n">
        <f aca="false">SUM(K8:K31)</f>
        <v>0</v>
      </c>
      <c r="L5" s="47" t="n">
        <f aca="false">SUM(L8:L31)</f>
        <v>0</v>
      </c>
      <c r="M5" s="47" t="n">
        <f aca="false">SUM(M8:M31)</f>
        <v>1</v>
      </c>
      <c r="N5" s="47" t="n">
        <f aca="false">SUM(N8:N31)</f>
        <v>0</v>
      </c>
      <c r="O5" s="47" t="n">
        <f aca="false">SUM(O8:O31)</f>
        <v>1</v>
      </c>
      <c r="P5" s="47" t="n">
        <f aca="false">SUM(P8:P31)</f>
        <v>0</v>
      </c>
      <c r="Q5" s="47" t="n">
        <f aca="false">SUM(Q8:Q31)</f>
        <v>0</v>
      </c>
      <c r="R5" s="47" t="n">
        <f aca="false">SUM(R8:R31)</f>
        <v>0</v>
      </c>
      <c r="S5" s="47" t="n">
        <f aca="false">SUM(S8:S31)</f>
        <v>0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0</v>
      </c>
      <c r="W5" s="47" t="n">
        <f aca="false">SUM(W8:W31)</f>
        <v>0</v>
      </c>
      <c r="X5" s="47" t="n">
        <f aca="false">SUM(X8:X31)</f>
        <v>0</v>
      </c>
      <c r="Y5" s="47" t="n">
        <f aca="false">SUM(Y8:Y31)</f>
        <v>0</v>
      </c>
      <c r="Z5" s="47" t="n">
        <f aca="false">SUM(Z8:Z31)</f>
        <v>0</v>
      </c>
      <c r="AA5" s="47" t="n">
        <f aca="false">SUM(AA8:AA31)</f>
        <v>0</v>
      </c>
      <c r="AB5" s="47" t="n">
        <f aca="false">SUM(AB8:AB31)</f>
        <v>0</v>
      </c>
      <c r="AC5" s="47" t="n">
        <f aca="false">SUM(AC8:AC31)</f>
        <v>0</v>
      </c>
      <c r="AD5" s="47" t="n">
        <f aca="false">SUM(AD8:AD31)</f>
        <v>4</v>
      </c>
      <c r="AE5" s="47" t="n">
        <f aca="false">SUM(AE8:AE31)</f>
        <v>0</v>
      </c>
      <c r="AF5" s="47" t="n">
        <f aca="false">SUM(AF8:AF31)</f>
        <v>1</v>
      </c>
      <c r="AG5" s="47" t="n">
        <f aca="false">SUM(AG8:AG31)</f>
        <v>0</v>
      </c>
      <c r="AH5" s="47" t="n">
        <f aca="false">SUM(AH8:AH31)</f>
        <v>0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1</v>
      </c>
      <c r="AT5" s="47" t="n">
        <f aca="false">SUM(AT8:AT31)</f>
        <v>0</v>
      </c>
      <c r="AU5" s="47" t="n">
        <f aca="false">SUM(AU8:AU31)</f>
        <v>0</v>
      </c>
      <c r="AV5" s="47" t="n">
        <f aca="false">SUM(AV8:AV31)</f>
        <v>0</v>
      </c>
      <c r="AW5" s="47" t="n">
        <f aca="false">SUM(AW8:AW31)</f>
        <v>0</v>
      </c>
      <c r="AX5" s="47" t="n">
        <f aca="false">SUM(AX8:AX31)</f>
        <v>0</v>
      </c>
      <c r="AY5" s="47" t="n">
        <f aca="false">SUM(AY8:AY31)</f>
        <v>2</v>
      </c>
      <c r="AZ5" s="47" t="n">
        <f aca="false">SUM(AZ8:AZ31)</f>
        <v>15</v>
      </c>
      <c r="BA5" s="47" t="n">
        <f aca="false">SUM(BA8:BA31)</f>
        <v>2</v>
      </c>
      <c r="BB5" s="47" t="n">
        <f aca="false">SUM(BB8:BB31)</f>
        <v>6</v>
      </c>
      <c r="BC5" s="47" t="n">
        <f aca="false">SUM(BC8:BC31)</f>
        <v>0</v>
      </c>
      <c r="BD5" s="47" t="n">
        <f aca="false">SUM(BD8:BD31)</f>
        <v>1</v>
      </c>
      <c r="BE5" s="47" t="n">
        <f aca="false">SUM(BE8:BE31)</f>
        <v>0</v>
      </c>
      <c r="BF5" s="47" t="n">
        <f aca="false">SUM(BF8:BF31)</f>
        <v>1</v>
      </c>
      <c r="BG5" s="47" t="n">
        <f aca="false">SUM(BG8:BG31)</f>
        <v>2</v>
      </c>
      <c r="BH5" s="47" t="n">
        <f aca="false">SUM(BH8:BH31)</f>
        <v>3</v>
      </c>
      <c r="BI5" s="47" t="n">
        <f aca="false">SUM(BI8:BI31)</f>
        <v>0</v>
      </c>
      <c r="BJ5" s="47" t="n">
        <f aca="false">SUM(BJ8:BJ31)</f>
        <v>4</v>
      </c>
      <c r="BK5" s="47" t="n">
        <f aca="false">SUM(BK8:BK31)</f>
        <v>0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0</v>
      </c>
      <c r="BO5" s="47" t="n">
        <f aca="false">SUM(BO8:BO31)</f>
        <v>0</v>
      </c>
      <c r="BP5" s="47" t="n">
        <f aca="false">SUM(BP8:BP31)</f>
        <v>0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0</v>
      </c>
      <c r="BT5" s="47" t="n">
        <f aca="false">SUM(BT8:BT31)</f>
        <v>1</v>
      </c>
      <c r="BU5" s="50" t="n">
        <f aca="false">SUM(BU8:BU31)</f>
        <v>0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10</v>
      </c>
      <c r="H6" s="57" t="n">
        <f aca="false">SUM(H8:H19)</f>
        <v>0</v>
      </c>
      <c r="I6" s="58" t="n">
        <f aca="false">SUM(I8:I19)</f>
        <v>0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0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0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0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0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3</v>
      </c>
      <c r="AE6" s="58" t="n">
        <f aca="false">SUM(AE8:AE19)</f>
        <v>0</v>
      </c>
      <c r="AF6" s="58" t="n">
        <f aca="false">SUM(AF8:AF19)</f>
        <v>1</v>
      </c>
      <c r="AG6" s="58" t="n">
        <f aca="false">SUM(AG8:AG19)</f>
        <v>0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1</v>
      </c>
      <c r="AT6" s="58" t="n">
        <f aca="false">SUM(AT8:AT19)</f>
        <v>0</v>
      </c>
      <c r="AU6" s="58" t="n">
        <f aca="false">SUM(AU8:AU19)</f>
        <v>0</v>
      </c>
      <c r="AV6" s="58" t="n">
        <f aca="false">SUM(AV8:AV19)</f>
        <v>0</v>
      </c>
      <c r="AW6" s="58" t="n">
        <f aca="false">SUM(AW8:AW19)</f>
        <v>0</v>
      </c>
      <c r="AX6" s="58" t="n">
        <f aca="false">SUM(AX8:AX19)</f>
        <v>0</v>
      </c>
      <c r="AY6" s="58" t="n">
        <f aca="false">SUM(AY8:AY19)</f>
        <v>1</v>
      </c>
      <c r="AZ6" s="58" t="n">
        <f aca="false">SUM(AZ8:AZ19)</f>
        <v>5</v>
      </c>
      <c r="BA6" s="58" t="n">
        <f aca="false">SUM(BA8:BA19)</f>
        <v>1</v>
      </c>
      <c r="BB6" s="58" t="n">
        <f aca="false">SUM(BB8:BB19)</f>
        <v>1</v>
      </c>
      <c r="BC6" s="58" t="n">
        <f aca="false">SUM(BC8:BC19)</f>
        <v>0</v>
      </c>
      <c r="BD6" s="58" t="n">
        <f aca="false">SUM(BD8:BD19)</f>
        <v>0</v>
      </c>
      <c r="BE6" s="58" t="n">
        <f aca="false">SUM(BE8:BE19)</f>
        <v>0</v>
      </c>
      <c r="BF6" s="58" t="n">
        <f aca="false">SUM(BF8:BF19)</f>
        <v>0</v>
      </c>
      <c r="BG6" s="58" t="n">
        <f aca="false">SUM(BG8:BG19)</f>
        <v>2</v>
      </c>
      <c r="BH6" s="58" t="n">
        <f aca="false">SUM(BH8:BH19)</f>
        <v>1</v>
      </c>
      <c r="BI6" s="58" t="n">
        <f aca="false">SUM(BI8:BI19)</f>
        <v>0</v>
      </c>
      <c r="BJ6" s="58" t="n">
        <f aca="false">SUM(BJ8:BJ19)</f>
        <v>1</v>
      </c>
      <c r="BK6" s="58" t="n">
        <f aca="false">SUM(BK8:BK19)</f>
        <v>0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0</v>
      </c>
      <c r="BP6" s="58" t="n">
        <f aca="false">SUM(BP8:BP19)</f>
        <v>0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1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8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0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0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1</v>
      </c>
      <c r="AE7" s="58" t="n">
        <f aca="false">SUM(AE8:AE16)</f>
        <v>0</v>
      </c>
      <c r="AF7" s="58" t="n">
        <f aca="false">SUM(AF8:AF16)</f>
        <v>1</v>
      </c>
      <c r="AG7" s="58" t="n">
        <f aca="false">SUM(AG8:AG16)</f>
        <v>0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0</v>
      </c>
      <c r="AT7" s="58" t="n">
        <f aca="false">SUM(AT8:AT16)</f>
        <v>0</v>
      </c>
      <c r="AU7" s="58" t="n">
        <f aca="false">SUM(AU8:AU16)</f>
        <v>0</v>
      </c>
      <c r="AV7" s="58" t="n">
        <f aca="false">SUM(AV8:AV16)</f>
        <v>0</v>
      </c>
      <c r="AW7" s="58" t="n">
        <f aca="false">SUM(AW8:AW16)</f>
        <v>0</v>
      </c>
      <c r="AX7" s="58" t="n">
        <f aca="false">SUM(AX8:AX16)</f>
        <v>0</v>
      </c>
      <c r="AY7" s="58" t="n">
        <f aca="false">SUM(AY8:AY16)</f>
        <v>0</v>
      </c>
      <c r="AZ7" s="58" t="n">
        <f aca="false">SUM(AZ8:AZ16)</f>
        <v>5</v>
      </c>
      <c r="BA7" s="58" t="n">
        <f aca="false">SUM(BA8:BA16)</f>
        <v>1</v>
      </c>
      <c r="BB7" s="58" t="n">
        <f aca="false">SUM(BB8:BB16)</f>
        <v>1</v>
      </c>
      <c r="BC7" s="58" t="n">
        <f aca="false">SUM(BC8:BC16)</f>
        <v>0</v>
      </c>
      <c r="BD7" s="58" t="n">
        <f aca="false">SUM(BD8:BD16)</f>
        <v>0</v>
      </c>
      <c r="BE7" s="58" t="n">
        <f aca="false">SUM(BE8:BE16)</f>
        <v>0</v>
      </c>
      <c r="BF7" s="58" t="n">
        <f aca="false">SUM(BF8:BF16)</f>
        <v>0</v>
      </c>
      <c r="BG7" s="58" t="n">
        <f aca="false">SUM(BG8:BG16)</f>
        <v>2</v>
      </c>
      <c r="BH7" s="58" t="n">
        <f aca="false">SUM(BH8:BH16)</f>
        <v>1</v>
      </c>
      <c r="BI7" s="58" t="n">
        <f aca="false">SUM(BI8:BI16)</f>
        <v>0</v>
      </c>
      <c r="BJ7" s="58" t="n">
        <f aca="false">SUM(BJ8:BJ16)</f>
        <v>1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0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1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0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f aca="false">SUM(BA8:BH8)+CC8</f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2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f aca="false">SUM(BA9:BH9)+CC9</f>
        <v>2</v>
      </c>
      <c r="BA9" s="58" t="n">
        <v>1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1</v>
      </c>
      <c r="BH9" s="58" t="n">
        <v>0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2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f aca="false">SUM(BA10:BH10)+CC10</f>
        <v>1</v>
      </c>
      <c r="BA10" s="58" t="n">
        <v>0</v>
      </c>
      <c r="BB10" s="58" t="n">
        <v>1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f aca="false">SUM(BL10:BS10)+CD10</f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1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2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f aca="false">SUM(BA11:BH11)+CC11</f>
        <v>2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1</v>
      </c>
      <c r="BH11" s="58" t="n">
        <v>1</v>
      </c>
      <c r="BI11" s="58" t="n">
        <v>0</v>
      </c>
      <c r="BJ11" s="58" t="n">
        <v>0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0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f aca="false">SUM(BA12:BH12)+CC12</f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1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1</v>
      </c>
      <c r="AE13" s="58" t="n">
        <v>0</v>
      </c>
      <c r="AF13" s="58" t="n">
        <v>1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f aca="false">SUM(BA13:BH13)+CC13</f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0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1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f aca="false">SUM(BA16:BH16)+CC16</f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1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1</v>
      </c>
      <c r="H17" s="57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1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1</v>
      </c>
      <c r="AZ17" s="58" t="n">
        <f aca="false">SUM(BA17:BH17)+CC17</f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1</v>
      </c>
      <c r="H18" s="57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1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1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f aca="false">SUM(BA18:BH18)+CC18</f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f aca="false">SUM(BL18:BS18)+CD18</f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0</v>
      </c>
      <c r="H19" s="57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f aca="false">SUM(BL19:BS19)+CD19</f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4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f aca="false">SUM(BA20:BH20)+CC20</f>
        <v>3</v>
      </c>
      <c r="BA20" s="58" t="n">
        <v>0</v>
      </c>
      <c r="BB20" s="58" t="n">
        <v>3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1</v>
      </c>
      <c r="BK20" s="58" t="n">
        <f aca="false">SUM(BL20:BS20)+CD20</f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2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f aca="false">SUM(BA21:BH21)+CC21</f>
        <v>1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1</v>
      </c>
      <c r="BI21" s="58" t="n">
        <v>0</v>
      </c>
      <c r="BJ21" s="58" t="n">
        <v>0</v>
      </c>
      <c r="BK21" s="58" t="n">
        <f aca="false">SUM(BL21:BS21)+CD21</f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3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1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1</v>
      </c>
      <c r="AZ22" s="58" t="n">
        <f aca="false">SUM(BA22:BH22)+CC22</f>
        <v>2</v>
      </c>
      <c r="BA22" s="58" t="n">
        <v>0</v>
      </c>
      <c r="BB22" s="58" t="n">
        <v>1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1</v>
      </c>
      <c r="BI22" s="58" t="n">
        <v>0</v>
      </c>
      <c r="BJ22" s="58" t="n">
        <v>0</v>
      </c>
      <c r="BK22" s="58" t="n">
        <f aca="false">SUM(BL22:BS22)+CD22</f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2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f aca="false">N23+O23+CA23</f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1</v>
      </c>
      <c r="BA23" s="58" t="n">
        <v>0</v>
      </c>
      <c r="BB23" s="58" t="n">
        <v>1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1</v>
      </c>
      <c r="BK23" s="58" t="n">
        <f aca="false">SUM(BL23:BS23)+CD23</f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0</v>
      </c>
      <c r="H24" s="57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f aca="false">SUM(BA24:BH24)+CC24</f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f aca="false">SUM(BL24:BS24)+CD24</f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2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1</v>
      </c>
      <c r="BA25" s="58" t="n">
        <v>1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1</v>
      </c>
      <c r="BK25" s="58" t="n">
        <f aca="false">SUM(BL25:BS25)+CD25</f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1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1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1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0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0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f aca="false">SUM(BL27:BS27)+CD27</f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1</v>
      </c>
      <c r="H28" s="57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1</v>
      </c>
      <c r="BA28" s="58" t="n">
        <v>0</v>
      </c>
      <c r="BB28" s="58" t="n">
        <v>0</v>
      </c>
      <c r="BC28" s="58" t="n">
        <v>0</v>
      </c>
      <c r="BD28" s="58" t="n">
        <v>1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f aca="false">SUM(BL28:BS28)+CD28</f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0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0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0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3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f aca="false">SUM(AS32:AY32)+SUM(AE32:AH32)+CB32</f>
        <v>1</v>
      </c>
      <c r="AE32" s="90" t="n">
        <v>0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1</v>
      </c>
      <c r="AZ32" s="90" t="n">
        <f aca="false">SUM(BA32:BH32)+CC32</f>
        <v>2</v>
      </c>
      <c r="BA32" s="90" t="n">
        <v>0</v>
      </c>
      <c r="BB32" s="90" t="n">
        <v>1</v>
      </c>
      <c r="BC32" s="90" t="n">
        <v>0</v>
      </c>
      <c r="BD32" s="90" t="n">
        <v>1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0</v>
      </c>
      <c r="BK32" s="90" t="n">
        <f aca="false">SUM(BL32:BS32)+CD32</f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1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f aca="false">SUM(BA33:BH33)+CC33</f>
        <v>1</v>
      </c>
      <c r="BA33" s="58" t="n">
        <v>1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f aca="false">SUM(BL33:BS33)+CD33</f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3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1</v>
      </c>
      <c r="AE34" s="58" t="n">
        <v>0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1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2</v>
      </c>
      <c r="BA34" s="58" t="n">
        <v>0</v>
      </c>
      <c r="BB34" s="58" t="n">
        <v>1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1</v>
      </c>
      <c r="BH34" s="58" t="n">
        <v>0</v>
      </c>
      <c r="BI34" s="58" t="n">
        <v>0</v>
      </c>
      <c r="BJ34" s="58" t="n">
        <v>0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4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2</v>
      </c>
      <c r="AE35" s="58" t="n">
        <v>0</v>
      </c>
      <c r="AF35" s="58" t="n">
        <v>1</v>
      </c>
      <c r="AG35" s="58" t="n">
        <v>0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1</v>
      </c>
      <c r="AZ35" s="58" t="n">
        <f aca="false">SUM(BA35:BH35)+CC35</f>
        <v>1</v>
      </c>
      <c r="BA35" s="58" t="n">
        <v>1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1</v>
      </c>
      <c r="BK35" s="58" t="n">
        <f aca="false">SUM(BL35:BS35)+CD35</f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1</v>
      </c>
      <c r="H36" s="57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f aca="false">N36+O36+CA36</f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f aca="false">SUM(BA36:BH36)+CC36</f>
        <v>1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1</v>
      </c>
      <c r="BI36" s="58" t="n">
        <v>0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1</v>
      </c>
      <c r="H37" s="57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f aca="false">SUM(AS37:AY37)+SUM(AE37:AH37)+CB37</f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f aca="false">SUM(BA37:BH37)+CC37</f>
        <v>1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1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f aca="false">SUM(BL37:BS37)+CD37</f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0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0</v>
      </c>
      <c r="H38" s="57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f aca="false">SUM(BA38:BH38)+CC38</f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f aca="false">SUM(BL38:BS38)+CD38</f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5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f aca="false">SUM(BA39:BH39)+CC39</f>
        <v>3</v>
      </c>
      <c r="BA39" s="58" t="n">
        <v>0</v>
      </c>
      <c r="BB39" s="58" t="n">
        <v>2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1</v>
      </c>
      <c r="BH39" s="58" t="n">
        <v>0</v>
      </c>
      <c r="BI39" s="58" t="n">
        <v>0</v>
      </c>
      <c r="BJ39" s="58" t="n">
        <v>2</v>
      </c>
      <c r="BK39" s="58" t="n">
        <f aca="false">SUM(BL39:BS39)+CD39</f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3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1</v>
      </c>
      <c r="N40" s="58" t="n">
        <v>0</v>
      </c>
      <c r="O40" s="58" t="n">
        <v>1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f aca="false">SUM(AS40:AY40)+SUM(AE40:AH40)+CB40</f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f aca="false">SUM(BA40:BH40)+CC40</f>
        <v>1</v>
      </c>
      <c r="BA40" s="58" t="n">
        <v>0</v>
      </c>
      <c r="BB40" s="58" t="n">
        <v>1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f aca="false">SUM(BL40:BS40)+CD40</f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1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0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3</v>
      </c>
      <c r="H42" s="57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f aca="false">SUM(BA42:BH42)+CC42</f>
        <v>2</v>
      </c>
      <c r="BA42" s="58" t="n">
        <v>0</v>
      </c>
      <c r="BB42" s="58" t="n">
        <v>1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1</v>
      </c>
      <c r="BI42" s="58" t="n">
        <v>0</v>
      </c>
      <c r="BJ42" s="58" t="n">
        <v>1</v>
      </c>
      <c r="BK42" s="58" t="n">
        <f aca="false">SUM(BL42:BS42)+CD42</f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1</v>
      </c>
      <c r="H43" s="101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0</v>
      </c>
      <c r="AU43" s="102" t="n">
        <v>0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f aca="false">SUM(BA43:BH43)+CC43</f>
        <v>1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1</v>
      </c>
      <c r="BI43" s="102" t="n">
        <v>0</v>
      </c>
      <c r="BJ43" s="102" t="n">
        <v>0</v>
      </c>
      <c r="BK43" s="102" t="n">
        <f aca="false">SUM(BL43:BS43)+CD43</f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2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2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2</v>
      </c>
      <c r="H45" s="57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f aca="false">N45+O45+CA45</f>
        <v>1</v>
      </c>
      <c r="N45" s="58" t="n">
        <v>0</v>
      </c>
      <c r="O45" s="58" t="n">
        <v>1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1</v>
      </c>
      <c r="AZ45" s="58" t="n">
        <f aca="false">SUM(BA45:BH45)+CC45</f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f aca="false">SUM(BL45:BS45)+CD45</f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62" t="n">
        <v>0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11</v>
      </c>
      <c r="H46" s="57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f aca="false">N46+O46+CA46</f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f aca="false">SUM(AS46:AY46)+SUM(AE46:AH46)+CB46</f>
        <v>1</v>
      </c>
      <c r="AE46" s="58" t="n">
        <v>0</v>
      </c>
      <c r="AF46" s="58" t="n">
        <v>0</v>
      </c>
      <c r="AG46" s="58" t="n">
        <v>0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1</v>
      </c>
      <c r="AZ46" s="58" t="n">
        <f aca="false">SUM(BA46:BH46)+CC46</f>
        <v>8</v>
      </c>
      <c r="BA46" s="58" t="n">
        <v>2</v>
      </c>
      <c r="BB46" s="58" t="n">
        <v>4</v>
      </c>
      <c r="BC46" s="58" t="n">
        <v>0</v>
      </c>
      <c r="BD46" s="58" t="n">
        <v>0</v>
      </c>
      <c r="BE46" s="58" t="n">
        <v>0</v>
      </c>
      <c r="BF46" s="58" t="n">
        <v>1</v>
      </c>
      <c r="BG46" s="58" t="n">
        <v>1</v>
      </c>
      <c r="BH46" s="58" t="n">
        <v>0</v>
      </c>
      <c r="BI46" s="58" t="n">
        <v>0</v>
      </c>
      <c r="BJ46" s="58" t="n">
        <v>2</v>
      </c>
      <c r="BK46" s="58" t="n">
        <f aca="false">SUM(BL46:BS46)+CD46</f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7</v>
      </c>
      <c r="H47" s="57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f aca="false">SUM(AS47:AY47)+SUM(AE47:AH47)+CB47</f>
        <v>2</v>
      </c>
      <c r="AE47" s="58" t="n">
        <v>0</v>
      </c>
      <c r="AF47" s="58" t="n">
        <v>1</v>
      </c>
      <c r="AG47" s="58" t="n">
        <v>0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1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f aca="false">SUM(BA47:BH47)+CC47</f>
        <v>5</v>
      </c>
      <c r="BA47" s="58" t="n">
        <v>0</v>
      </c>
      <c r="BB47" s="58" t="n">
        <v>1</v>
      </c>
      <c r="BC47" s="58" t="n">
        <v>0</v>
      </c>
      <c r="BD47" s="58" t="n">
        <v>1</v>
      </c>
      <c r="BE47" s="58" t="n">
        <v>0</v>
      </c>
      <c r="BF47" s="58" t="n">
        <v>0</v>
      </c>
      <c r="BG47" s="58" t="n">
        <v>0</v>
      </c>
      <c r="BH47" s="58" t="n">
        <v>3</v>
      </c>
      <c r="BI47" s="58" t="n">
        <v>0</v>
      </c>
      <c r="BJ47" s="58" t="n">
        <v>0</v>
      </c>
      <c r="BK47" s="58" t="n">
        <f aca="false">SUM(BL47:BS47)+CD47</f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0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3</v>
      </c>
      <c r="H48" s="57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f aca="false">N48+O48+CA48</f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f aca="false">SUM(AS48:AY48)+SUM(AE48:AH48)+CB48</f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f aca="false">SUM(BA48:BH48)+CC48</f>
        <v>2</v>
      </c>
      <c r="BA48" s="58" t="n">
        <v>0</v>
      </c>
      <c r="BB48" s="58" t="n">
        <v>1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1</v>
      </c>
      <c r="BH48" s="58" t="n">
        <v>0</v>
      </c>
      <c r="BI48" s="58" t="n">
        <v>0</v>
      </c>
      <c r="BJ48" s="58" t="n">
        <v>0</v>
      </c>
      <c r="BK48" s="58" t="n">
        <f aca="false">SUM(BL48:BS48)+CD48</f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1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0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f aca="false">SUM(AS49:AY49)+SUM(AE49:AH49)+CB49</f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f aca="false">SUM(BA49:BH49)+CC49</f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f aca="false">SUM(BL49:BS49)+CD49</f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01:43Z</dcterms:created>
  <dc:creator>Ｋ’Ｚ　Ｓｙｓｔｅｍ　</dc:creator>
  <dc:description/>
  <dc:language>en-US</dc:language>
  <cp:lastModifiedBy>Kumamoto</cp:lastModifiedBy>
  <cp:lastPrinted>2001-12-13T04:23:53Z</cp:lastPrinted>
  <dcterms:modified xsi:type="dcterms:W3CDTF">2016-01-19T09:37:01Z</dcterms:modified>
  <cp:revision>0</cp:revision>
  <dc:subject/>
  <dc:title>主要死因別死亡率の推移</dc:title>
</cp:coreProperties>
</file>