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localSheetId="0" name="_xlnm.Print_Area" vbProcedure="false">'第５表 死年齢場（県総数）'!$A$1:$AF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9720</xdr:colOff>
      <xdr:row>32</xdr:row>
      <xdr:rowOff>47520</xdr:rowOff>
    </xdr:from>
    <xdr:to>
      <xdr:col>31</xdr:col>
      <xdr:colOff>169920</xdr:colOff>
      <xdr:row>33</xdr:row>
      <xdr:rowOff>95040</xdr:rowOff>
    </xdr:to>
    <xdr:sp>
      <xdr:nvSpPr>
        <xdr:cNvPr id="0" name="AutoShape 1"/>
        <xdr:cNvSpPr/>
      </xdr:nvSpPr>
      <xdr:spPr>
        <a:xfrm>
          <a:off x="17678160" y="1484748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0461</v>
      </c>
      <c r="F3" s="22" t="n">
        <f aca="false">SUM(F4,F10)</f>
        <v>25</v>
      </c>
      <c r="G3" s="23" t="n">
        <f aca="false">SUM(G4,G10)</f>
        <v>13</v>
      </c>
      <c r="H3" s="24" t="n">
        <f aca="false">SUM(H4,H10)</f>
        <v>38</v>
      </c>
      <c r="I3" s="22" t="n">
        <f aca="false">SUM(I4,I10)</f>
        <v>7</v>
      </c>
      <c r="J3" s="22" t="n">
        <f aca="false">SUM(J4,J10)</f>
        <v>8</v>
      </c>
      <c r="K3" s="22" t="n">
        <f aca="false">SUM(K4,K10)</f>
        <v>14</v>
      </c>
      <c r="L3" s="22" t="n">
        <f aca="false">SUM(L4,L10)</f>
        <v>26</v>
      </c>
      <c r="M3" s="22" t="n">
        <f aca="false">SUM(M4,M10)</f>
        <v>37</v>
      </c>
      <c r="N3" s="22" t="n">
        <f aca="false">SUM(N4,N10)</f>
        <v>48</v>
      </c>
      <c r="O3" s="22" t="n">
        <f aca="false">SUM(O4,O10)</f>
        <v>76</v>
      </c>
      <c r="P3" s="22" t="n">
        <f aca="false">SUM(P4,P10)</f>
        <v>101</v>
      </c>
      <c r="Q3" s="22" t="n">
        <f aca="false">SUM(Q4,Q10)</f>
        <v>188</v>
      </c>
      <c r="R3" s="22" t="n">
        <f aca="false">SUM(R4,R10)</f>
        <v>270</v>
      </c>
      <c r="S3" s="22" t="n">
        <f aca="false">SUM(S4,S10)</f>
        <v>465</v>
      </c>
      <c r="T3" s="22" t="n">
        <f aca="false">SUM(T4,T10)</f>
        <v>849</v>
      </c>
      <c r="U3" s="22" t="n">
        <f aca="false">SUM(U4,U10)</f>
        <v>1110</v>
      </c>
      <c r="V3" s="22" t="n">
        <f aca="false">SUM(V4,V10)</f>
        <v>1357</v>
      </c>
      <c r="W3" s="22" t="n">
        <f aca="false">SUM(W4,W10)</f>
        <v>2139</v>
      </c>
      <c r="X3" s="22" t="n">
        <f aca="false">SUM(X4,X10)</f>
        <v>3516</v>
      </c>
      <c r="Y3" s="22" t="n">
        <f aca="false">SUM(Y4,Y10)</f>
        <v>4444</v>
      </c>
      <c r="Z3" s="22" t="n">
        <f aca="false">SUM(Z4,Z10)</f>
        <v>3576</v>
      </c>
      <c r="AA3" s="22" t="n">
        <f aca="false">SUM(AA4,AA10)</f>
        <v>1683</v>
      </c>
      <c r="AB3" s="22" t="n">
        <f aca="false">SUM(AB4,AB10)</f>
        <v>508</v>
      </c>
      <c r="AC3" s="22" t="n">
        <f aca="false">SUM(AC4,AC10)</f>
        <v>1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8207</v>
      </c>
      <c r="F4" s="32" t="n">
        <f aca="false">SUM(F5:F9)</f>
        <v>21</v>
      </c>
      <c r="G4" s="33" t="n">
        <f aca="false">SUM(G5:G9)</f>
        <v>10</v>
      </c>
      <c r="H4" s="34" t="n">
        <f aca="false">SUM(H5:H9)</f>
        <v>31</v>
      </c>
      <c r="I4" s="32" t="n">
        <f aca="false">SUM(I5:I9)</f>
        <v>7</v>
      </c>
      <c r="J4" s="32" t="n">
        <f aca="false">SUM(J5:J9)</f>
        <v>6</v>
      </c>
      <c r="K4" s="32" t="n">
        <f aca="false">SUM(K5:K9)</f>
        <v>9</v>
      </c>
      <c r="L4" s="32" t="n">
        <f aca="false">SUM(L5:L9)</f>
        <v>12</v>
      </c>
      <c r="M4" s="32" t="n">
        <f aca="false">SUM(M5:M9)</f>
        <v>19</v>
      </c>
      <c r="N4" s="32" t="n">
        <f aca="false">SUM(N5:N9)</f>
        <v>19</v>
      </c>
      <c r="O4" s="32" t="n">
        <f aca="false">SUM(O5:O9)</f>
        <v>46</v>
      </c>
      <c r="P4" s="32" t="n">
        <f aca="false">SUM(P5:P9)</f>
        <v>56</v>
      </c>
      <c r="Q4" s="32" t="n">
        <f aca="false">SUM(Q5:Q9)</f>
        <v>142</v>
      </c>
      <c r="R4" s="32" t="n">
        <f aca="false">SUM(R5:R9)</f>
        <v>196</v>
      </c>
      <c r="S4" s="32" t="n">
        <f aca="false">SUM(S5:S9)</f>
        <v>357</v>
      </c>
      <c r="T4" s="32" t="n">
        <f aca="false">SUM(T5:T9)</f>
        <v>695</v>
      </c>
      <c r="U4" s="32" t="n">
        <f aca="false">SUM(U5:U9)</f>
        <v>933</v>
      </c>
      <c r="V4" s="32" t="n">
        <f aca="false">SUM(V5:V9)</f>
        <v>1177</v>
      </c>
      <c r="W4" s="32" t="n">
        <f aca="false">SUM(W5:W9)</f>
        <v>1899</v>
      </c>
      <c r="X4" s="32" t="n">
        <f aca="false">SUM(X5:X9)</f>
        <v>3164</v>
      </c>
      <c r="Y4" s="32" t="n">
        <f aca="false">SUM(Y5:Y9)</f>
        <v>4095</v>
      </c>
      <c r="Z4" s="32" t="n">
        <f aca="false">SUM(Z5:Z9)</f>
        <v>3329</v>
      </c>
      <c r="AA4" s="32" t="n">
        <f aca="false">SUM(AA5:AA9)</f>
        <v>1555</v>
      </c>
      <c r="AB4" s="32" t="n">
        <f aca="false">SUM(AB5:AB9)</f>
        <v>460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569</v>
      </c>
      <c r="F5" s="40" t="n">
        <f aca="false">SUM(F15,F25)</f>
        <v>21</v>
      </c>
      <c r="G5" s="41" t="n">
        <f aca="false">SUM(G15,G25)</f>
        <v>10</v>
      </c>
      <c r="H5" s="42" t="n">
        <f aca="false">SUM(H15,H25)</f>
        <v>31</v>
      </c>
      <c r="I5" s="40" t="n">
        <f aca="false">SUM(I15,I25)</f>
        <v>7</v>
      </c>
      <c r="J5" s="40" t="n">
        <f aca="false">SUM(J15,J25)</f>
        <v>6</v>
      </c>
      <c r="K5" s="40" t="n">
        <f aca="false">SUM(K15,K25)</f>
        <v>9</v>
      </c>
      <c r="L5" s="40" t="n">
        <f aca="false">SUM(L15,L25)</f>
        <v>12</v>
      </c>
      <c r="M5" s="40" t="n">
        <f aca="false">SUM(M15,M25)</f>
        <v>19</v>
      </c>
      <c r="N5" s="40" t="n">
        <f aca="false">SUM(N15,N25)</f>
        <v>19</v>
      </c>
      <c r="O5" s="40" t="n">
        <f aca="false">SUM(O15,O25)</f>
        <v>45</v>
      </c>
      <c r="P5" s="40" t="n">
        <f aca="false">SUM(P15,P25)</f>
        <v>55</v>
      </c>
      <c r="Q5" s="40" t="n">
        <f aca="false">SUM(Q15,Q25)</f>
        <v>141</v>
      </c>
      <c r="R5" s="40" t="n">
        <f aca="false">SUM(R15,R25)</f>
        <v>194</v>
      </c>
      <c r="S5" s="40" t="n">
        <f aca="false">SUM(S15,S25)</f>
        <v>349</v>
      </c>
      <c r="T5" s="40" t="n">
        <f aca="false">SUM(T15,T25)</f>
        <v>677</v>
      </c>
      <c r="U5" s="40" t="n">
        <f aca="false">SUM(U15,U25)</f>
        <v>887</v>
      </c>
      <c r="V5" s="40" t="n">
        <f aca="false">SUM(V15,V25)</f>
        <v>1114</v>
      </c>
      <c r="W5" s="40" t="n">
        <f aca="false">SUM(W15,W25)</f>
        <v>1758</v>
      </c>
      <c r="X5" s="40" t="n">
        <f aca="false">SUM(X15,X25)</f>
        <v>2838</v>
      </c>
      <c r="Y5" s="40" t="n">
        <f aca="false">SUM(Y15,Y25)</f>
        <v>3443</v>
      </c>
      <c r="Z5" s="40" t="n">
        <f aca="false">SUM(Z15,Z25)</f>
        <v>2610</v>
      </c>
      <c r="AA5" s="40" t="n">
        <f aca="false">SUM(AA15,AA25)</f>
        <v>1083</v>
      </c>
      <c r="AB5" s="40" t="n">
        <f aca="false">SUM(AB15,AB25)</f>
        <v>272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992</v>
      </c>
      <c r="F6" s="40" t="n">
        <f aca="false">SUM(F16,F26)</f>
        <v>0</v>
      </c>
      <c r="G6" s="41" t="n">
        <f aca="false">SUM(G16,G26)</f>
        <v>0</v>
      </c>
      <c r="H6" s="42" t="n">
        <f aca="false">SUM(H16,H26)</f>
        <v>0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0</v>
      </c>
      <c r="N6" s="40" t="n">
        <f aca="false">SUM(N16,N26)</f>
        <v>0</v>
      </c>
      <c r="O6" s="40" t="n">
        <f aca="false">SUM(O16,O26)</f>
        <v>1</v>
      </c>
      <c r="P6" s="40" t="n">
        <f aca="false">SUM(P16,P26)</f>
        <v>1</v>
      </c>
      <c r="Q6" s="40" t="n">
        <f aca="false">SUM(Q16,Q26)</f>
        <v>1</v>
      </c>
      <c r="R6" s="40" t="n">
        <f aca="false">SUM(R16,R26)</f>
        <v>2</v>
      </c>
      <c r="S6" s="40" t="n">
        <f aca="false">SUM(S16,S26)</f>
        <v>7</v>
      </c>
      <c r="T6" s="40" t="n">
        <f aca="false">SUM(T16,T26)</f>
        <v>17</v>
      </c>
      <c r="U6" s="40" t="n">
        <f aca="false">SUM(U16,U26)</f>
        <v>33</v>
      </c>
      <c r="V6" s="40" t="n">
        <f aca="false">SUM(V16,V26)</f>
        <v>47</v>
      </c>
      <c r="W6" s="40" t="n">
        <f aca="false">SUM(W16,W26)</f>
        <v>83</v>
      </c>
      <c r="X6" s="40" t="n">
        <f aca="false">SUM(X16,X26)</f>
        <v>147</v>
      </c>
      <c r="Y6" s="40" t="n">
        <f aca="false">SUM(Y16,Y26)</f>
        <v>285</v>
      </c>
      <c r="Z6" s="40" t="n">
        <f aca="false">SUM(Z16,Z26)</f>
        <v>230</v>
      </c>
      <c r="AA6" s="40" t="n">
        <f aca="false">SUM(AA16,AA26)</f>
        <v>112</v>
      </c>
      <c r="AB6" s="40" t="n">
        <f aca="false">SUM(AB16,AB26)</f>
        <v>26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441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2</v>
      </c>
      <c r="V7" s="40" t="n">
        <f aca="false">SUM(V17,V27)</f>
        <v>5</v>
      </c>
      <c r="W7" s="40" t="n">
        <f aca="false">SUM(W17,W27)</f>
        <v>12</v>
      </c>
      <c r="X7" s="40" t="n">
        <f aca="false">SUM(X17,X27)</f>
        <v>52</v>
      </c>
      <c r="Y7" s="40" t="n">
        <f aca="false">SUM(Y17,Y27)</f>
        <v>99</v>
      </c>
      <c r="Z7" s="40" t="n">
        <f aca="false">SUM(Z17,Z27)</f>
        <v>132</v>
      </c>
      <c r="AA7" s="40" t="n">
        <f aca="false">SUM(AA17,AA27)</f>
        <v>99</v>
      </c>
      <c r="AB7" s="40" t="n">
        <f aca="false">SUM(AB17,AB27)</f>
        <v>40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1205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1</v>
      </c>
      <c r="T9" s="49" t="n">
        <f aca="false">SUM(T19,T29)</f>
        <v>1</v>
      </c>
      <c r="U9" s="49" t="n">
        <f aca="false">SUM(U19,U29)</f>
        <v>11</v>
      </c>
      <c r="V9" s="49" t="n">
        <f aca="false">SUM(V19,V29)</f>
        <v>11</v>
      </c>
      <c r="W9" s="49" t="n">
        <f aca="false">SUM(W19,W29)</f>
        <v>46</v>
      </c>
      <c r="X9" s="49" t="n">
        <f aca="false">SUM(X19,X29)</f>
        <v>127</v>
      </c>
      <c r="Y9" s="49" t="n">
        <f aca="false">SUM(Y19,Y29)</f>
        <v>268</v>
      </c>
      <c r="Z9" s="49" t="n">
        <f aca="false">SUM(Z19,Z29)</f>
        <v>357</v>
      </c>
      <c r="AA9" s="49" t="n">
        <f aca="false">SUM(AA19,AA29)</f>
        <v>261</v>
      </c>
      <c r="AB9" s="49" t="n">
        <f aca="false">SUM(AB19,AB29)</f>
        <v>122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254</v>
      </c>
      <c r="F10" s="32" t="n">
        <f aca="false">SUM(F11:F12)</f>
        <v>4</v>
      </c>
      <c r="G10" s="33" t="n">
        <f aca="false">SUM(G11:G12)</f>
        <v>3</v>
      </c>
      <c r="H10" s="34" t="n">
        <f aca="false">SUM(H11:H12)</f>
        <v>7</v>
      </c>
      <c r="I10" s="32" t="n">
        <f aca="false">SUM(I11:I12)</f>
        <v>0</v>
      </c>
      <c r="J10" s="32" t="n">
        <f aca="false">SUM(J11:J12)</f>
        <v>2</v>
      </c>
      <c r="K10" s="32" t="n">
        <f aca="false">SUM(K11:K12)</f>
        <v>5</v>
      </c>
      <c r="L10" s="32" t="n">
        <f aca="false">SUM(L11:L12)</f>
        <v>14</v>
      </c>
      <c r="M10" s="32" t="n">
        <f aca="false">SUM(M11:M12)</f>
        <v>18</v>
      </c>
      <c r="N10" s="32" t="n">
        <f aca="false">SUM(N11:N12)</f>
        <v>29</v>
      </c>
      <c r="O10" s="32" t="n">
        <f aca="false">SUM(O11:O12)</f>
        <v>30</v>
      </c>
      <c r="P10" s="32" t="n">
        <f aca="false">SUM(P11:P12)</f>
        <v>45</v>
      </c>
      <c r="Q10" s="32" t="n">
        <f aca="false">SUM(Q11:Q12)</f>
        <v>46</v>
      </c>
      <c r="R10" s="32" t="n">
        <f aca="false">SUM(R11:R12)</f>
        <v>74</v>
      </c>
      <c r="S10" s="32" t="n">
        <f aca="false">SUM(S11:S12)</f>
        <v>108</v>
      </c>
      <c r="T10" s="32" t="n">
        <f aca="false">SUM(T11:T12)</f>
        <v>154</v>
      </c>
      <c r="U10" s="32" t="n">
        <f aca="false">SUM(U11:U12)</f>
        <v>177</v>
      </c>
      <c r="V10" s="32" t="n">
        <f aca="false">SUM(V11:V12)</f>
        <v>180</v>
      </c>
      <c r="W10" s="32" t="n">
        <f aca="false">SUM(W11:W12)</f>
        <v>240</v>
      </c>
      <c r="X10" s="32" t="n">
        <f aca="false">SUM(X11:X12)</f>
        <v>352</v>
      </c>
      <c r="Y10" s="32" t="n">
        <f aca="false">SUM(Y11:Y12)</f>
        <v>349</v>
      </c>
      <c r="Z10" s="32" t="n">
        <f aca="false">SUM(Z11:Z12)</f>
        <v>247</v>
      </c>
      <c r="AA10" s="32" t="n">
        <f aca="false">SUM(AA11:AA12)</f>
        <v>128</v>
      </c>
      <c r="AB10" s="32" t="n">
        <f aca="false">SUM(AB11:AB12)</f>
        <v>48</v>
      </c>
      <c r="AC10" s="32" t="n">
        <f aca="false">SUM(AC11:AC12)</f>
        <v>1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904</v>
      </c>
      <c r="F11" s="40" t="n">
        <f aca="false">SUM(F21,F31)</f>
        <v>4</v>
      </c>
      <c r="G11" s="41" t="n">
        <f aca="false">SUM(G21,G31)</f>
        <v>0</v>
      </c>
      <c r="H11" s="42" t="n">
        <f aca="false">SUM(H21,H31)</f>
        <v>4</v>
      </c>
      <c r="I11" s="40" t="n">
        <f aca="false">SUM(I21,I31)</f>
        <v>0</v>
      </c>
      <c r="J11" s="40" t="n">
        <f aca="false">SUM(J21,J31)</f>
        <v>2</v>
      </c>
      <c r="K11" s="40" t="n">
        <f aca="false">SUM(K21,K31)</f>
        <v>2</v>
      </c>
      <c r="L11" s="40" t="n">
        <f aca="false">SUM(L21,L31)</f>
        <v>6</v>
      </c>
      <c r="M11" s="40" t="n">
        <f aca="false">SUM(M21,M31)</f>
        <v>6</v>
      </c>
      <c r="N11" s="40" t="n">
        <f aca="false">SUM(N21,N31)</f>
        <v>16</v>
      </c>
      <c r="O11" s="40" t="n">
        <f aca="false">SUM(O21,O31)</f>
        <v>20</v>
      </c>
      <c r="P11" s="40" t="n">
        <f aca="false">SUM(P21,P31)</f>
        <v>30</v>
      </c>
      <c r="Q11" s="40" t="n">
        <f aca="false">SUM(Q21,Q31)</f>
        <v>30</v>
      </c>
      <c r="R11" s="40" t="n">
        <f aca="false">SUM(R21,R31)</f>
        <v>58</v>
      </c>
      <c r="S11" s="40" t="n">
        <f aca="false">SUM(S21,S31)</f>
        <v>82</v>
      </c>
      <c r="T11" s="40" t="n">
        <f aca="false">SUM(T21,T31)</f>
        <v>129</v>
      </c>
      <c r="U11" s="40" t="n">
        <f aca="false">SUM(U21,U31)</f>
        <v>145</v>
      </c>
      <c r="V11" s="40" t="n">
        <f aca="false">SUM(V21,V31)</f>
        <v>151</v>
      </c>
      <c r="W11" s="40" t="n">
        <f aca="false">SUM(W21,W31)</f>
        <v>214</v>
      </c>
      <c r="X11" s="40" t="n">
        <f aca="false">SUM(X21,X31)</f>
        <v>318</v>
      </c>
      <c r="Y11" s="40" t="n">
        <f aca="false">SUM(Y21,Y31)</f>
        <v>317</v>
      </c>
      <c r="Z11" s="40" t="n">
        <f aca="false">SUM(Z21,Z31)</f>
        <v>219</v>
      </c>
      <c r="AA11" s="40" t="n">
        <f aca="false">SUM(AA21,AA31)</f>
        <v>113</v>
      </c>
      <c r="AB11" s="40" t="n">
        <f aca="false">SUM(AB21,AB31)</f>
        <v>42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50</v>
      </c>
      <c r="F12" s="62" t="n">
        <f aca="false">SUM(F22,F32)</f>
        <v>0</v>
      </c>
      <c r="G12" s="63" t="n">
        <f aca="false">SUM(G22,G32)</f>
        <v>3</v>
      </c>
      <c r="H12" s="64" t="n">
        <f aca="false">SUM(H22,H32)</f>
        <v>3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3</v>
      </c>
      <c r="L12" s="62" t="n">
        <f aca="false">SUM(L22,L32)</f>
        <v>8</v>
      </c>
      <c r="M12" s="62" t="n">
        <f aca="false">SUM(M22,M32)</f>
        <v>12</v>
      </c>
      <c r="N12" s="62" t="n">
        <f aca="false">SUM(N22,N32)</f>
        <v>13</v>
      </c>
      <c r="O12" s="62" t="n">
        <f aca="false">SUM(O22,O32)</f>
        <v>10</v>
      </c>
      <c r="P12" s="62" t="n">
        <f aca="false">SUM(P22,P32)</f>
        <v>15</v>
      </c>
      <c r="Q12" s="62" t="n">
        <f aca="false">SUM(Q22,Q32)</f>
        <v>16</v>
      </c>
      <c r="R12" s="62" t="n">
        <f aca="false">SUM(R22,R32)</f>
        <v>16</v>
      </c>
      <c r="S12" s="62" t="n">
        <f aca="false">SUM(S22,S32)</f>
        <v>26</v>
      </c>
      <c r="T12" s="62" t="n">
        <f aca="false">SUM(T22,T32)</f>
        <v>25</v>
      </c>
      <c r="U12" s="62" t="n">
        <f aca="false">SUM(U22,U32)</f>
        <v>32</v>
      </c>
      <c r="V12" s="62" t="n">
        <f aca="false">SUM(V22,V32)</f>
        <v>29</v>
      </c>
      <c r="W12" s="62" t="n">
        <f aca="false">SUM(W22,W32)</f>
        <v>26</v>
      </c>
      <c r="X12" s="62" t="n">
        <f aca="false">SUM(X22,X32)</f>
        <v>34</v>
      </c>
      <c r="Y12" s="62" t="n">
        <f aca="false">SUM(Y22,Y32)</f>
        <v>32</v>
      </c>
      <c r="Z12" s="62" t="n">
        <f aca="false">SUM(Z22,Z32)</f>
        <v>28</v>
      </c>
      <c r="AA12" s="62" t="n">
        <f aca="false">SUM(AA22,AA32)</f>
        <v>15</v>
      </c>
      <c r="AB12" s="62" t="n">
        <f aca="false">SUM(AB22,AB32)</f>
        <v>6</v>
      </c>
      <c r="AC12" s="62" t="n">
        <f aca="false">SUM(AC22,AC32)</f>
        <v>1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9973</v>
      </c>
      <c r="F13" s="22" t="n">
        <f aca="false">SUM(F14,F20)</f>
        <v>13</v>
      </c>
      <c r="G13" s="23" t="n">
        <f aca="false">SUM(G14,G20)</f>
        <v>7</v>
      </c>
      <c r="H13" s="24" t="n">
        <f aca="false">SUM(H14,H20)</f>
        <v>20</v>
      </c>
      <c r="I13" s="22" t="n">
        <f aca="false">SUM(I14,I20)</f>
        <v>3</v>
      </c>
      <c r="J13" s="22" t="n">
        <f aca="false">SUM(J14,J20)</f>
        <v>7</v>
      </c>
      <c r="K13" s="22" t="n">
        <f aca="false">SUM(K14,K20)</f>
        <v>8</v>
      </c>
      <c r="L13" s="22" t="n">
        <f aca="false">SUM(L14,L20)</f>
        <v>19</v>
      </c>
      <c r="M13" s="22" t="n">
        <f aca="false">SUM(M14,M20)</f>
        <v>28</v>
      </c>
      <c r="N13" s="22" t="n">
        <f aca="false">SUM(N14,N20)</f>
        <v>35</v>
      </c>
      <c r="O13" s="22" t="n">
        <f aca="false">SUM(O14,O20)</f>
        <v>44</v>
      </c>
      <c r="P13" s="22" t="n">
        <f aca="false">SUM(P14,P20)</f>
        <v>67</v>
      </c>
      <c r="Q13" s="22" t="n">
        <f aca="false">SUM(Q14,Q20)</f>
        <v>109</v>
      </c>
      <c r="R13" s="22" t="n">
        <f aca="false">SUM(R14,R20)</f>
        <v>180</v>
      </c>
      <c r="S13" s="22" t="n">
        <f aca="false">SUM(S14,S20)</f>
        <v>314</v>
      </c>
      <c r="T13" s="22" t="n">
        <f aca="false">SUM(T14,T20)</f>
        <v>576</v>
      </c>
      <c r="U13" s="22" t="n">
        <f aca="false">SUM(U14,U20)</f>
        <v>779</v>
      </c>
      <c r="V13" s="22" t="n">
        <f aca="false">SUM(V14,V20)</f>
        <v>882</v>
      </c>
      <c r="W13" s="22" t="n">
        <f aca="false">SUM(W14,W20)</f>
        <v>1308</v>
      </c>
      <c r="X13" s="22" t="n">
        <f aca="false">SUM(X14,X20)</f>
        <v>2011</v>
      </c>
      <c r="Y13" s="22" t="n">
        <f aca="false">SUM(Y14,Y20)</f>
        <v>2014</v>
      </c>
      <c r="Z13" s="22" t="n">
        <f aca="false">SUM(Z14,Z20)</f>
        <v>1147</v>
      </c>
      <c r="AA13" s="22" t="n">
        <f aca="false">SUM(AA14,AA20)</f>
        <v>356</v>
      </c>
      <c r="AB13" s="22" t="n">
        <f aca="false">SUM(AB14,AB20)</f>
        <v>65</v>
      </c>
      <c r="AC13" s="22" t="n">
        <f aca="false">SUM(AC14,AC20)</f>
        <v>1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690</v>
      </c>
      <c r="F14" s="32" t="n">
        <f aca="false">SUM(F15:F19)</f>
        <v>11</v>
      </c>
      <c r="G14" s="33" t="n">
        <f aca="false">SUM(G15:G19)</f>
        <v>4</v>
      </c>
      <c r="H14" s="34" t="n">
        <f aca="false">SUM(H15:H19)</f>
        <v>15</v>
      </c>
      <c r="I14" s="32" t="n">
        <f aca="false">SUM(I15:I19)</f>
        <v>3</v>
      </c>
      <c r="J14" s="32" t="n">
        <f aca="false">SUM(J15:J19)</f>
        <v>5</v>
      </c>
      <c r="K14" s="32" t="n">
        <f aca="false">SUM(K15:K19)</f>
        <v>6</v>
      </c>
      <c r="L14" s="32" t="n">
        <f aca="false">SUM(L15:L19)</f>
        <v>9</v>
      </c>
      <c r="M14" s="32" t="n">
        <f aca="false">SUM(M15:M19)</f>
        <v>14</v>
      </c>
      <c r="N14" s="32" t="n">
        <f aca="false">SUM(N15:N19)</f>
        <v>9</v>
      </c>
      <c r="O14" s="32" t="n">
        <f aca="false">SUM(O15:O19)</f>
        <v>24</v>
      </c>
      <c r="P14" s="32" t="n">
        <f aca="false">SUM(P15:P19)</f>
        <v>35</v>
      </c>
      <c r="Q14" s="32" t="n">
        <f aca="false">SUM(Q15:Q19)</f>
        <v>73</v>
      </c>
      <c r="R14" s="32" t="n">
        <f aca="false">SUM(R15:R19)</f>
        <v>118</v>
      </c>
      <c r="S14" s="32" t="n">
        <f aca="false">SUM(S15:S19)</f>
        <v>234</v>
      </c>
      <c r="T14" s="32" t="n">
        <f aca="false">SUM(T15:T19)</f>
        <v>460</v>
      </c>
      <c r="U14" s="32" t="n">
        <f aca="false">SUM(U15:U19)</f>
        <v>648</v>
      </c>
      <c r="V14" s="32" t="n">
        <f aca="false">SUM(V15:V19)</f>
        <v>767</v>
      </c>
      <c r="W14" s="32" t="n">
        <f aca="false">SUM(W15:W19)</f>
        <v>1153</v>
      </c>
      <c r="X14" s="32" t="n">
        <f aca="false">SUM(X15:X19)</f>
        <v>1816</v>
      </c>
      <c r="Y14" s="32" t="n">
        <f aca="false">SUM(Y15:Y19)</f>
        <v>1859</v>
      </c>
      <c r="Z14" s="32" t="n">
        <f aca="false">SUM(Z15:Z19)</f>
        <v>1059</v>
      </c>
      <c r="AA14" s="32" t="n">
        <f aca="false">SUM(AA15:AA19)</f>
        <v>324</v>
      </c>
      <c r="AB14" s="32" t="n">
        <f aca="false">SUM(AB15:AB19)</f>
        <v>59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7923</v>
      </c>
      <c r="F15" s="40" t="n">
        <v>11</v>
      </c>
      <c r="G15" s="41" t="n">
        <v>4</v>
      </c>
      <c r="H15" s="42" t="n">
        <f aca="false">SUM(F15:G15)</f>
        <v>15</v>
      </c>
      <c r="I15" s="40" t="n">
        <v>3</v>
      </c>
      <c r="J15" s="40" t="n">
        <v>5</v>
      </c>
      <c r="K15" s="40" t="n">
        <v>6</v>
      </c>
      <c r="L15" s="40" t="n">
        <v>9</v>
      </c>
      <c r="M15" s="40" t="n">
        <v>14</v>
      </c>
      <c r="N15" s="40" t="n">
        <v>9</v>
      </c>
      <c r="O15" s="40" t="n">
        <v>23</v>
      </c>
      <c r="P15" s="40" t="n">
        <v>34</v>
      </c>
      <c r="Q15" s="40" t="n">
        <v>73</v>
      </c>
      <c r="R15" s="40" t="n">
        <v>117</v>
      </c>
      <c r="S15" s="40" t="n">
        <v>230</v>
      </c>
      <c r="T15" s="40" t="n">
        <v>447</v>
      </c>
      <c r="U15" s="40" t="n">
        <v>620</v>
      </c>
      <c r="V15" s="40" t="n">
        <v>727</v>
      </c>
      <c r="W15" s="40" t="n">
        <v>1076</v>
      </c>
      <c r="X15" s="40" t="n">
        <v>1661</v>
      </c>
      <c r="Y15" s="40" t="n">
        <v>1648</v>
      </c>
      <c r="Z15" s="40" t="n">
        <v>901</v>
      </c>
      <c r="AA15" s="40" t="n">
        <v>264</v>
      </c>
      <c r="AB15" s="40" t="n">
        <v>41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00</v>
      </c>
      <c r="F16" s="40" t="n">
        <v>0</v>
      </c>
      <c r="G16" s="41" t="n">
        <v>0</v>
      </c>
      <c r="H16" s="42" t="n">
        <f aca="false">SUM(F16:G16)</f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</v>
      </c>
      <c r="P16" s="40" t="n">
        <v>1</v>
      </c>
      <c r="Q16" s="40" t="n">
        <v>0</v>
      </c>
      <c r="R16" s="40" t="n">
        <v>1</v>
      </c>
      <c r="S16" s="40" t="n">
        <v>3</v>
      </c>
      <c r="T16" s="40" t="n">
        <v>12</v>
      </c>
      <c r="U16" s="40" t="n">
        <v>20</v>
      </c>
      <c r="V16" s="40" t="n">
        <v>30</v>
      </c>
      <c r="W16" s="40" t="n">
        <v>47</v>
      </c>
      <c r="X16" s="40" t="n">
        <v>82</v>
      </c>
      <c r="Y16" s="40" t="n">
        <v>113</v>
      </c>
      <c r="Z16" s="40" t="n">
        <v>68</v>
      </c>
      <c r="AA16" s="40" t="n">
        <v>19</v>
      </c>
      <c r="AB16" s="40" t="n">
        <v>3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115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4</v>
      </c>
      <c r="W17" s="40" t="n">
        <v>6</v>
      </c>
      <c r="X17" s="40" t="n">
        <v>24</v>
      </c>
      <c r="Y17" s="40" t="n">
        <v>34</v>
      </c>
      <c r="Z17" s="40" t="n">
        <v>29</v>
      </c>
      <c r="AA17" s="40" t="n">
        <v>11</v>
      </c>
      <c r="AB17" s="40" t="n">
        <v>7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252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1</v>
      </c>
      <c r="T19" s="49" t="n">
        <v>1</v>
      </c>
      <c r="U19" s="49" t="n">
        <v>8</v>
      </c>
      <c r="V19" s="49" t="n">
        <v>6</v>
      </c>
      <c r="W19" s="49" t="n">
        <v>24</v>
      </c>
      <c r="X19" s="49" t="n">
        <v>49</v>
      </c>
      <c r="Y19" s="49" t="n">
        <v>64</v>
      </c>
      <c r="Z19" s="49" t="n">
        <v>61</v>
      </c>
      <c r="AA19" s="49" t="n">
        <v>30</v>
      </c>
      <c r="AB19" s="49" t="n">
        <v>8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283</v>
      </c>
      <c r="F20" s="32" t="n">
        <f aca="false">SUM(F21:F22)</f>
        <v>2</v>
      </c>
      <c r="G20" s="33" t="n">
        <f aca="false">SUM(G21:G22)</f>
        <v>3</v>
      </c>
      <c r="H20" s="34" t="n">
        <f aca="false">SUM(H21:H22)</f>
        <v>5</v>
      </c>
      <c r="I20" s="32" t="n">
        <f aca="false">SUM(I21:I22)</f>
        <v>0</v>
      </c>
      <c r="J20" s="32" t="n">
        <f aca="false">SUM(J21:J22)</f>
        <v>2</v>
      </c>
      <c r="K20" s="32" t="n">
        <f aca="false">SUM(K21:K22)</f>
        <v>2</v>
      </c>
      <c r="L20" s="32" t="n">
        <f aca="false">SUM(L21:L22)</f>
        <v>10</v>
      </c>
      <c r="M20" s="32" t="n">
        <f aca="false">SUM(M21:M22)</f>
        <v>14</v>
      </c>
      <c r="N20" s="32" t="n">
        <f aca="false">SUM(N21:N22)</f>
        <v>26</v>
      </c>
      <c r="O20" s="32" t="n">
        <f aca="false">SUM(O21:O22)</f>
        <v>20</v>
      </c>
      <c r="P20" s="32" t="n">
        <f aca="false">SUM(P21:P22)</f>
        <v>32</v>
      </c>
      <c r="Q20" s="32" t="n">
        <f aca="false">SUM(Q21:Q22)</f>
        <v>36</v>
      </c>
      <c r="R20" s="32" t="n">
        <f aca="false">SUM(R21:R22)</f>
        <v>62</v>
      </c>
      <c r="S20" s="32" t="n">
        <f aca="false">SUM(S21:S22)</f>
        <v>80</v>
      </c>
      <c r="T20" s="32" t="n">
        <f aca="false">SUM(T21:T22)</f>
        <v>116</v>
      </c>
      <c r="U20" s="32" t="n">
        <f aca="false">SUM(U21:U22)</f>
        <v>131</v>
      </c>
      <c r="V20" s="32" t="n">
        <f aca="false">SUM(V21:V22)</f>
        <v>115</v>
      </c>
      <c r="W20" s="32" t="n">
        <f aca="false">SUM(W21:W22)</f>
        <v>155</v>
      </c>
      <c r="X20" s="32" t="n">
        <f aca="false">SUM(X21:X22)</f>
        <v>195</v>
      </c>
      <c r="Y20" s="32" t="n">
        <f aca="false">SUM(Y21:Y22)</f>
        <v>155</v>
      </c>
      <c r="Z20" s="32" t="n">
        <f aca="false">SUM(Z21:Z22)</f>
        <v>88</v>
      </c>
      <c r="AA20" s="32" t="n">
        <f aca="false">SUM(AA21:AA22)</f>
        <v>32</v>
      </c>
      <c r="AB20" s="32" t="n">
        <f aca="false">SUM(AB21:AB22)</f>
        <v>6</v>
      </c>
      <c r="AC20" s="32" t="n">
        <f aca="false">SUM(AC21:AC22)</f>
        <v>1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1045</v>
      </c>
      <c r="F21" s="40" t="n">
        <v>2</v>
      </c>
      <c r="G21" s="41" t="n">
        <v>0</v>
      </c>
      <c r="H21" s="42" t="n">
        <f aca="false">SUM(F21:G21)</f>
        <v>2</v>
      </c>
      <c r="I21" s="40" t="n">
        <v>0</v>
      </c>
      <c r="J21" s="40" t="n">
        <v>2</v>
      </c>
      <c r="K21" s="40" t="n">
        <v>1</v>
      </c>
      <c r="L21" s="40" t="n">
        <v>5</v>
      </c>
      <c r="M21" s="40" t="n">
        <v>4</v>
      </c>
      <c r="N21" s="40" t="n">
        <v>13</v>
      </c>
      <c r="O21" s="40" t="n">
        <v>13</v>
      </c>
      <c r="P21" s="40" t="n">
        <v>20</v>
      </c>
      <c r="Q21" s="40" t="n">
        <v>23</v>
      </c>
      <c r="R21" s="40" t="n">
        <v>47</v>
      </c>
      <c r="S21" s="40" t="n">
        <v>59</v>
      </c>
      <c r="T21" s="40" t="n">
        <v>94</v>
      </c>
      <c r="U21" s="40" t="n">
        <v>107</v>
      </c>
      <c r="V21" s="40" t="n">
        <v>93</v>
      </c>
      <c r="W21" s="40" t="n">
        <v>135</v>
      </c>
      <c r="X21" s="40" t="n">
        <v>174</v>
      </c>
      <c r="Y21" s="40" t="n">
        <v>142</v>
      </c>
      <c r="Z21" s="40" t="n">
        <v>77</v>
      </c>
      <c r="AA21" s="40" t="n">
        <v>29</v>
      </c>
      <c r="AB21" s="40" t="n">
        <v>5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38</v>
      </c>
      <c r="F22" s="62" t="n">
        <v>0</v>
      </c>
      <c r="G22" s="63" t="n">
        <v>3</v>
      </c>
      <c r="H22" s="64" t="n">
        <f aca="false">SUM(F22:G22)</f>
        <v>3</v>
      </c>
      <c r="I22" s="62" t="n">
        <v>0</v>
      </c>
      <c r="J22" s="62" t="n">
        <v>0</v>
      </c>
      <c r="K22" s="62" t="n">
        <v>1</v>
      </c>
      <c r="L22" s="62" t="n">
        <v>5</v>
      </c>
      <c r="M22" s="62" t="n">
        <v>10</v>
      </c>
      <c r="N22" s="62" t="n">
        <v>13</v>
      </c>
      <c r="O22" s="62" t="n">
        <v>7</v>
      </c>
      <c r="P22" s="62" t="n">
        <v>12</v>
      </c>
      <c r="Q22" s="62" t="n">
        <v>13</v>
      </c>
      <c r="R22" s="62" t="n">
        <v>15</v>
      </c>
      <c r="S22" s="62" t="n">
        <v>21</v>
      </c>
      <c r="T22" s="62" t="n">
        <v>22</v>
      </c>
      <c r="U22" s="62" t="n">
        <v>24</v>
      </c>
      <c r="V22" s="62" t="n">
        <v>22</v>
      </c>
      <c r="W22" s="62" t="n">
        <v>20</v>
      </c>
      <c r="X22" s="62" t="n">
        <v>21</v>
      </c>
      <c r="Y22" s="62" t="n">
        <v>13</v>
      </c>
      <c r="Z22" s="62" t="n">
        <v>11</v>
      </c>
      <c r="AA22" s="62" t="n">
        <v>3</v>
      </c>
      <c r="AB22" s="62" t="n">
        <v>1</v>
      </c>
      <c r="AC22" s="62" t="n">
        <v>1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0488</v>
      </c>
      <c r="F23" s="22" t="n">
        <f aca="false">SUM(F24,F30)</f>
        <v>12</v>
      </c>
      <c r="G23" s="23" t="n">
        <f aca="false">SUM(G24,G30)</f>
        <v>6</v>
      </c>
      <c r="H23" s="24" t="n">
        <f aca="false">SUM(H24,H30)</f>
        <v>18</v>
      </c>
      <c r="I23" s="22" t="n">
        <f aca="false">SUM(I24,I30)</f>
        <v>4</v>
      </c>
      <c r="J23" s="22" t="n">
        <f aca="false">SUM(J24,J30)</f>
        <v>1</v>
      </c>
      <c r="K23" s="22" t="n">
        <f aca="false">SUM(K24,K30)</f>
        <v>6</v>
      </c>
      <c r="L23" s="22" t="n">
        <f aca="false">SUM(L24,L30)</f>
        <v>7</v>
      </c>
      <c r="M23" s="22" t="n">
        <f aca="false">SUM(M24,M30)</f>
        <v>9</v>
      </c>
      <c r="N23" s="22" t="n">
        <f aca="false">SUM(N24,N30)</f>
        <v>13</v>
      </c>
      <c r="O23" s="22" t="n">
        <f aca="false">SUM(O24,O30)</f>
        <v>32</v>
      </c>
      <c r="P23" s="22" t="n">
        <f aca="false">SUM(P24,P30)</f>
        <v>34</v>
      </c>
      <c r="Q23" s="22" t="n">
        <f aca="false">SUM(Q24,Q30)</f>
        <v>79</v>
      </c>
      <c r="R23" s="22" t="n">
        <f aca="false">SUM(R24,R30)</f>
        <v>90</v>
      </c>
      <c r="S23" s="22" t="n">
        <f aca="false">SUM(S24,S30)</f>
        <v>151</v>
      </c>
      <c r="T23" s="22" t="n">
        <f aca="false">SUM(T24,T30)</f>
        <v>273</v>
      </c>
      <c r="U23" s="22" t="n">
        <f aca="false">SUM(U24,U30)</f>
        <v>331</v>
      </c>
      <c r="V23" s="22" t="n">
        <f aca="false">SUM(V24,V30)</f>
        <v>475</v>
      </c>
      <c r="W23" s="22" t="n">
        <f aca="false">SUM(W24,W30)</f>
        <v>831</v>
      </c>
      <c r="X23" s="22" t="n">
        <f aca="false">SUM(X24,X30)</f>
        <v>1505</v>
      </c>
      <c r="Y23" s="22" t="n">
        <f aca="false">SUM(Y24,Y30)</f>
        <v>2430</v>
      </c>
      <c r="Z23" s="22" t="n">
        <f aca="false">SUM(Z24,Z30)</f>
        <v>2429</v>
      </c>
      <c r="AA23" s="22" t="n">
        <f aca="false">SUM(AA24,AA30)</f>
        <v>1327</v>
      </c>
      <c r="AB23" s="22" t="n">
        <f aca="false">SUM(AB24,AB30)</f>
        <v>443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9517</v>
      </c>
      <c r="F24" s="32" t="n">
        <f aca="false">SUM(F25:F29)</f>
        <v>10</v>
      </c>
      <c r="G24" s="33" t="n">
        <f aca="false">SUM(G25:G29)</f>
        <v>6</v>
      </c>
      <c r="H24" s="34" t="n">
        <f aca="false">SUM(H25:H29)</f>
        <v>16</v>
      </c>
      <c r="I24" s="32" t="n">
        <f aca="false">SUM(I25:I29)</f>
        <v>4</v>
      </c>
      <c r="J24" s="32" t="n">
        <f aca="false">SUM(J25:J29)</f>
        <v>1</v>
      </c>
      <c r="K24" s="32" t="n">
        <f aca="false">SUM(K25:K29)</f>
        <v>3</v>
      </c>
      <c r="L24" s="32" t="n">
        <f aca="false">SUM(L25:L29)</f>
        <v>3</v>
      </c>
      <c r="M24" s="32" t="n">
        <f aca="false">SUM(M25:M29)</f>
        <v>5</v>
      </c>
      <c r="N24" s="32" t="n">
        <f aca="false">SUM(N25:N29)</f>
        <v>10</v>
      </c>
      <c r="O24" s="32" t="n">
        <f aca="false">SUM(O25:O29)</f>
        <v>22</v>
      </c>
      <c r="P24" s="32" t="n">
        <f aca="false">SUM(P25:P29)</f>
        <v>21</v>
      </c>
      <c r="Q24" s="32" t="n">
        <f aca="false">SUM(Q25:Q29)</f>
        <v>69</v>
      </c>
      <c r="R24" s="32" t="n">
        <f aca="false">SUM(R25:R29)</f>
        <v>78</v>
      </c>
      <c r="S24" s="32" t="n">
        <f aca="false">SUM(S25:S29)</f>
        <v>123</v>
      </c>
      <c r="T24" s="32" t="n">
        <f aca="false">SUM(T25:T29)</f>
        <v>235</v>
      </c>
      <c r="U24" s="32" t="n">
        <f aca="false">SUM(U25:U29)</f>
        <v>285</v>
      </c>
      <c r="V24" s="32" t="n">
        <f aca="false">SUM(V25:V29)</f>
        <v>410</v>
      </c>
      <c r="W24" s="32" t="n">
        <f aca="false">SUM(W25:W29)</f>
        <v>746</v>
      </c>
      <c r="X24" s="32" t="n">
        <f aca="false">SUM(X25:X29)</f>
        <v>1348</v>
      </c>
      <c r="Y24" s="32" t="n">
        <f aca="false">SUM(Y25:Y29)</f>
        <v>2236</v>
      </c>
      <c r="Z24" s="32" t="n">
        <f aca="false">SUM(Z25:Z29)</f>
        <v>2270</v>
      </c>
      <c r="AA24" s="32" t="n">
        <f aca="false">SUM(AA25:AA29)</f>
        <v>1231</v>
      </c>
      <c r="AB24" s="32" t="n">
        <f aca="false">SUM(AB25:AB29)</f>
        <v>401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646</v>
      </c>
      <c r="F25" s="40" t="n">
        <v>10</v>
      </c>
      <c r="G25" s="41" t="n">
        <v>6</v>
      </c>
      <c r="H25" s="42" t="n">
        <f aca="false">SUM(F25:G25)</f>
        <v>16</v>
      </c>
      <c r="I25" s="40" t="n">
        <v>4</v>
      </c>
      <c r="J25" s="40" t="n">
        <v>1</v>
      </c>
      <c r="K25" s="40" t="n">
        <v>3</v>
      </c>
      <c r="L25" s="40" t="n">
        <v>3</v>
      </c>
      <c r="M25" s="40" t="n">
        <v>5</v>
      </c>
      <c r="N25" s="40" t="n">
        <v>10</v>
      </c>
      <c r="O25" s="40" t="n">
        <v>22</v>
      </c>
      <c r="P25" s="40" t="n">
        <v>21</v>
      </c>
      <c r="Q25" s="40" t="n">
        <v>68</v>
      </c>
      <c r="R25" s="40" t="n">
        <v>77</v>
      </c>
      <c r="S25" s="40" t="n">
        <v>119</v>
      </c>
      <c r="T25" s="40" t="n">
        <v>230</v>
      </c>
      <c r="U25" s="40" t="n">
        <v>267</v>
      </c>
      <c r="V25" s="40" t="n">
        <v>387</v>
      </c>
      <c r="W25" s="40" t="n">
        <v>682</v>
      </c>
      <c r="X25" s="40" t="n">
        <v>1177</v>
      </c>
      <c r="Y25" s="40" t="n">
        <v>1795</v>
      </c>
      <c r="Z25" s="40" t="n">
        <v>1709</v>
      </c>
      <c r="AA25" s="40" t="n">
        <v>819</v>
      </c>
      <c r="AB25" s="40" t="n">
        <v>231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592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1</v>
      </c>
      <c r="R26" s="40" t="n">
        <v>1</v>
      </c>
      <c r="S26" s="40" t="n">
        <v>4</v>
      </c>
      <c r="T26" s="40" t="n">
        <v>5</v>
      </c>
      <c r="U26" s="40" t="n">
        <v>13</v>
      </c>
      <c r="V26" s="40" t="n">
        <v>17</v>
      </c>
      <c r="W26" s="40" t="n">
        <v>36</v>
      </c>
      <c r="X26" s="40" t="n">
        <v>65</v>
      </c>
      <c r="Y26" s="40" t="n">
        <v>172</v>
      </c>
      <c r="Z26" s="40" t="n">
        <v>162</v>
      </c>
      <c r="AA26" s="40" t="n">
        <v>93</v>
      </c>
      <c r="AB26" s="40" t="n">
        <v>23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326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2</v>
      </c>
      <c r="V27" s="40" t="n">
        <v>1</v>
      </c>
      <c r="W27" s="40" t="n">
        <v>6</v>
      </c>
      <c r="X27" s="40" t="n">
        <v>28</v>
      </c>
      <c r="Y27" s="40" t="n">
        <v>65</v>
      </c>
      <c r="Z27" s="40" t="n">
        <v>103</v>
      </c>
      <c r="AA27" s="40" t="n">
        <v>88</v>
      </c>
      <c r="AB27" s="40" t="n">
        <v>33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953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3</v>
      </c>
      <c r="V29" s="49" t="n">
        <v>5</v>
      </c>
      <c r="W29" s="49" t="n">
        <v>22</v>
      </c>
      <c r="X29" s="49" t="n">
        <v>78</v>
      </c>
      <c r="Y29" s="49" t="n">
        <v>204</v>
      </c>
      <c r="Z29" s="49" t="n">
        <v>296</v>
      </c>
      <c r="AA29" s="49" t="n">
        <v>231</v>
      </c>
      <c r="AB29" s="49" t="n">
        <v>114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71</v>
      </c>
      <c r="F30" s="32" t="n">
        <f aca="false">SUM(F31:F32)</f>
        <v>2</v>
      </c>
      <c r="G30" s="33" t="n">
        <f aca="false">SUM(G31:G32)</f>
        <v>0</v>
      </c>
      <c r="H30" s="34" t="n">
        <f aca="false">SUM(H31:H32)</f>
        <v>2</v>
      </c>
      <c r="I30" s="32" t="n">
        <f aca="false">SUM(I31:I32)</f>
        <v>0</v>
      </c>
      <c r="J30" s="32" t="n">
        <f aca="false">SUM(J31:J32)</f>
        <v>0</v>
      </c>
      <c r="K30" s="32" t="n">
        <f aca="false">SUM(K31:K32)</f>
        <v>3</v>
      </c>
      <c r="L30" s="32" t="n">
        <f aca="false">SUM(L31:L32)</f>
        <v>4</v>
      </c>
      <c r="M30" s="32" t="n">
        <f aca="false">SUM(M31:M32)</f>
        <v>4</v>
      </c>
      <c r="N30" s="32" t="n">
        <f aca="false">SUM(N31:N32)</f>
        <v>3</v>
      </c>
      <c r="O30" s="32" t="n">
        <f aca="false">SUM(O31:O32)</f>
        <v>10</v>
      </c>
      <c r="P30" s="32" t="n">
        <f aca="false">SUM(P31:P32)</f>
        <v>13</v>
      </c>
      <c r="Q30" s="32" t="n">
        <f aca="false">SUM(Q31:Q32)</f>
        <v>10</v>
      </c>
      <c r="R30" s="32" t="n">
        <f aca="false">SUM(R31:R32)</f>
        <v>12</v>
      </c>
      <c r="S30" s="32" t="n">
        <f aca="false">SUM(S31:S32)</f>
        <v>28</v>
      </c>
      <c r="T30" s="32" t="n">
        <f aca="false">SUM(T31:T32)</f>
        <v>38</v>
      </c>
      <c r="U30" s="32" t="n">
        <f aca="false">SUM(U31:U32)</f>
        <v>46</v>
      </c>
      <c r="V30" s="32" t="n">
        <f aca="false">SUM(V31:V32)</f>
        <v>65</v>
      </c>
      <c r="W30" s="32" t="n">
        <f aca="false">SUM(W31:W32)</f>
        <v>85</v>
      </c>
      <c r="X30" s="32" t="n">
        <f aca="false">SUM(X31:X32)</f>
        <v>157</v>
      </c>
      <c r="Y30" s="32" t="n">
        <f aca="false">SUM(Y31:Y32)</f>
        <v>194</v>
      </c>
      <c r="Z30" s="32" t="n">
        <f aca="false">SUM(Z31:Z32)</f>
        <v>159</v>
      </c>
      <c r="AA30" s="32" t="n">
        <f aca="false">SUM(AA31:AA32)</f>
        <v>96</v>
      </c>
      <c r="AB30" s="32" t="n">
        <f aca="false">SUM(AB31:AB32)</f>
        <v>42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59</v>
      </c>
      <c r="F31" s="40" t="n">
        <v>2</v>
      </c>
      <c r="G31" s="41" t="n">
        <v>0</v>
      </c>
      <c r="H31" s="42" t="n">
        <f aca="false">SUM(F31:G31)</f>
        <v>2</v>
      </c>
      <c r="I31" s="40" t="n">
        <v>0</v>
      </c>
      <c r="J31" s="40" t="n">
        <v>0</v>
      </c>
      <c r="K31" s="40" t="n">
        <v>1</v>
      </c>
      <c r="L31" s="40" t="n">
        <v>1</v>
      </c>
      <c r="M31" s="40" t="n">
        <v>2</v>
      </c>
      <c r="N31" s="40" t="n">
        <v>3</v>
      </c>
      <c r="O31" s="40" t="n">
        <v>7</v>
      </c>
      <c r="P31" s="40" t="n">
        <v>10</v>
      </c>
      <c r="Q31" s="40" t="n">
        <v>7</v>
      </c>
      <c r="R31" s="40" t="n">
        <v>11</v>
      </c>
      <c r="S31" s="40" t="n">
        <v>23</v>
      </c>
      <c r="T31" s="40" t="n">
        <v>35</v>
      </c>
      <c r="U31" s="40" t="n">
        <v>38</v>
      </c>
      <c r="V31" s="40" t="n">
        <v>58</v>
      </c>
      <c r="W31" s="40" t="n">
        <v>79</v>
      </c>
      <c r="X31" s="40" t="n">
        <v>144</v>
      </c>
      <c r="Y31" s="40" t="n">
        <v>175</v>
      </c>
      <c r="Z31" s="40" t="n">
        <v>142</v>
      </c>
      <c r="AA31" s="40" t="n">
        <v>84</v>
      </c>
      <c r="AB31" s="40" t="n">
        <v>37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12</v>
      </c>
      <c r="F32" s="62" t="n">
        <v>0</v>
      </c>
      <c r="G32" s="63" t="n">
        <v>0</v>
      </c>
      <c r="H32" s="64" t="n">
        <f aca="false">SUM(F32:G32)</f>
        <v>0</v>
      </c>
      <c r="I32" s="62" t="n">
        <v>0</v>
      </c>
      <c r="J32" s="62" t="n">
        <v>0</v>
      </c>
      <c r="K32" s="62" t="n">
        <v>2</v>
      </c>
      <c r="L32" s="62" t="n">
        <v>3</v>
      </c>
      <c r="M32" s="62" t="n">
        <v>2</v>
      </c>
      <c r="N32" s="62" t="n">
        <v>0</v>
      </c>
      <c r="O32" s="62" t="n">
        <v>3</v>
      </c>
      <c r="P32" s="62" t="n">
        <v>3</v>
      </c>
      <c r="Q32" s="62" t="n">
        <v>3</v>
      </c>
      <c r="R32" s="62" t="n">
        <v>1</v>
      </c>
      <c r="S32" s="62" t="n">
        <v>5</v>
      </c>
      <c r="T32" s="62" t="n">
        <v>3</v>
      </c>
      <c r="U32" s="62" t="n">
        <v>8</v>
      </c>
      <c r="V32" s="62" t="n">
        <v>7</v>
      </c>
      <c r="W32" s="62" t="n">
        <v>6</v>
      </c>
      <c r="X32" s="62" t="n">
        <v>13</v>
      </c>
      <c r="Y32" s="62" t="n">
        <v>19</v>
      </c>
      <c r="Z32" s="62" t="n">
        <v>17</v>
      </c>
      <c r="AA32" s="62" t="n">
        <v>12</v>
      </c>
      <c r="AB32" s="62" t="n">
        <v>5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52:47Z</dcterms:created>
  <dc:creator>熊本県</dc:creator>
  <dc:description/>
  <dc:language>en-US</dc:language>
  <cp:lastModifiedBy>Kumamoto</cp:lastModifiedBy>
  <cp:lastPrinted>2002-02-22T02:17:02Z</cp:lastPrinted>
  <dcterms:modified xsi:type="dcterms:W3CDTF">2016-01-19T00:21:42Z</dcterms:modified>
  <cp:revision>0</cp:revision>
  <dc:subject>第４表</dc:subject>
  <dc:title>人口動態総覧、保健所・市町村別</dc:title>
</cp:coreProperties>
</file>