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　出生数、出生児体重・性別・平均体重" sheetId="1" state="visible" r:id="rId2"/>
  </sheets>
  <definedNames>
    <definedName function="false" hidden="false" localSheetId="0" name="_xlnm.Print_Area" vbProcedure="false">'第4表　出生数、出生児体重・性別・平均体重'!$A$1:$AU$66</definedName>
    <definedName function="false" hidden="false" name="保健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r>
      <rPr>
        <b val="true"/>
        <sz val="14"/>
        <rFont val="Noto Sans"/>
        <family val="2"/>
      </rPr>
      <t xml:space="preserve">第４表 出生数、出生時体重・性別；出生時の平均体重、保健所・市町村・二次保健医療圏別　</t>
    </r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Ｐゴシック"/>
        <family val="3"/>
        <charset val="128"/>
      </rPr>
      <t xml:space="preserve">&gt;</t>
    </r>
  </si>
  <si>
    <t xml:space="preserve">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保健所名</t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市町村名</t>
  </si>
  <si>
    <t xml:space="preserve">総　計</t>
  </si>
  <si>
    <t xml:space="preserve">男</t>
  </si>
  <si>
    <t xml:space="preserve">女</t>
  </si>
  <si>
    <t xml:space="preserve">総計</t>
  </si>
  <si>
    <t xml:space="preserve">総数</t>
  </si>
  <si>
    <t xml:space="preserve">熊本市保健所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30320</xdr:colOff>
      <xdr:row>64</xdr:row>
      <xdr:rowOff>104760</xdr:rowOff>
    </xdr:from>
    <xdr:to>
      <xdr:col>46</xdr:col>
      <xdr:colOff>260280</xdr:colOff>
      <xdr:row>65</xdr:row>
      <xdr:rowOff>114480</xdr:rowOff>
    </xdr:to>
    <xdr:sp>
      <xdr:nvSpPr>
        <xdr:cNvPr id="0" name="AutoShape 20"/>
        <xdr:cNvSpPr/>
      </xdr:nvSpPr>
      <xdr:spPr>
        <a:xfrm>
          <a:off x="18277200" y="13706640"/>
          <a:ext cx="287640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8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36"/>
    <col collapsed="false" customWidth="true" hidden="false" outlineLevel="0" max="3" min="3" style="1" width="7.12"/>
    <col collapsed="false" customWidth="true" hidden="false" outlineLevel="0" max="5" min="4" style="1" width="6.37"/>
    <col collapsed="false" customWidth="true" hidden="false" outlineLevel="0" max="18" min="6" style="1" width="5.49"/>
    <col collapsed="false" customWidth="true" hidden="false" outlineLevel="0" max="20" min="19" style="1" width="5.36"/>
    <col collapsed="false" customWidth="true" hidden="false" outlineLevel="0" max="21" min="21" style="1" width="5.62"/>
    <col collapsed="false" customWidth="true" hidden="false" outlineLevel="0" max="22" min="22" style="1" width="5.49"/>
    <col collapsed="false" customWidth="true" hidden="false" outlineLevel="0" max="24" min="23" style="1" width="5.62"/>
    <col collapsed="false" customWidth="true" hidden="false" outlineLevel="0" max="25" min="25" style="1" width="5.49"/>
    <col collapsed="false" customWidth="true" hidden="false" outlineLevel="0" max="28" min="26" style="1" width="5.62"/>
    <col collapsed="false" customWidth="true" hidden="false" outlineLevel="0" max="41" min="29" style="1" width="5.49"/>
    <col collapsed="false" customWidth="true" hidden="false" outlineLevel="0" max="44" min="42" style="1" width="5.87"/>
    <col collapsed="false" customWidth="true" hidden="false" outlineLevel="0" max="46" min="45" style="1" width="5.62"/>
    <col collapsed="false" customWidth="true" hidden="false" outlineLevel="0" max="47" min="47" style="1" width="5.49"/>
    <col collapsed="false" customWidth="false" hidden="true" outlineLevel="0" max="49" min="48" style="1" width="8.97"/>
    <col collapsed="false" customWidth="false" hidden="false" outlineLevel="0" max="257" min="50" style="1" width="8.99"/>
  </cols>
  <sheetData>
    <row r="1" customFormat="false" ht="17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5"/>
      <c r="X1" s="4"/>
      <c r="Y1" s="4"/>
      <c r="Z1" s="4"/>
      <c r="AA1" s="4"/>
      <c r="AB1" s="4"/>
      <c r="AC1" s="4"/>
      <c r="AG1" s="4"/>
      <c r="AH1" s="4"/>
      <c r="AI1" s="4"/>
      <c r="AJ1" s="4" t="s">
        <v>1</v>
      </c>
      <c r="AK1" s="4"/>
      <c r="AL1" s="4"/>
      <c r="AM1" s="4"/>
      <c r="AN1" s="4"/>
      <c r="AO1" s="4"/>
      <c r="AP1" s="4" t="s">
        <v>1</v>
      </c>
      <c r="AQ1" s="4"/>
      <c r="AR1" s="4"/>
      <c r="AS1" s="6"/>
      <c r="AT1" s="4"/>
      <c r="AU1" s="7" t="s">
        <v>2</v>
      </c>
    </row>
    <row r="2" customFormat="false" ht="27.75" hidden="false" customHeight="true" outlineLevel="0" collapsed="false">
      <c r="B2" s="8" t="s">
        <v>3</v>
      </c>
      <c r="C2" s="9" t="s">
        <v>4</v>
      </c>
      <c r="D2" s="9"/>
      <c r="E2" s="9"/>
      <c r="F2" s="10" t="s">
        <v>5</v>
      </c>
      <c r="G2" s="10"/>
      <c r="H2" s="10"/>
      <c r="I2" s="10" t="s">
        <v>6</v>
      </c>
      <c r="J2" s="10"/>
      <c r="K2" s="10"/>
      <c r="L2" s="10" t="s">
        <v>7</v>
      </c>
      <c r="M2" s="10"/>
      <c r="N2" s="10"/>
      <c r="O2" s="10" t="s">
        <v>8</v>
      </c>
      <c r="P2" s="10"/>
      <c r="Q2" s="10"/>
      <c r="R2" s="10" t="s">
        <v>9</v>
      </c>
      <c r="S2" s="10"/>
      <c r="T2" s="10"/>
      <c r="U2" s="10" t="s">
        <v>10</v>
      </c>
      <c r="V2" s="10"/>
      <c r="W2" s="10"/>
      <c r="X2" s="10" t="s">
        <v>11</v>
      </c>
      <c r="Y2" s="10"/>
      <c r="Z2" s="10"/>
      <c r="AA2" s="10" t="s">
        <v>12</v>
      </c>
      <c r="AB2" s="10"/>
      <c r="AC2" s="10"/>
      <c r="AD2" s="10" t="s">
        <v>13</v>
      </c>
      <c r="AE2" s="10"/>
      <c r="AF2" s="10"/>
      <c r="AG2" s="10" t="s">
        <v>14</v>
      </c>
      <c r="AH2" s="10"/>
      <c r="AI2" s="10"/>
      <c r="AJ2" s="10" t="s">
        <v>15</v>
      </c>
      <c r="AK2" s="10"/>
      <c r="AL2" s="10"/>
      <c r="AM2" s="11"/>
      <c r="AN2" s="12" t="s">
        <v>16</v>
      </c>
      <c r="AO2" s="13" t="s">
        <v>1</v>
      </c>
      <c r="AP2" s="14" t="s">
        <v>17</v>
      </c>
      <c r="AQ2" s="14"/>
      <c r="AR2" s="14"/>
      <c r="AS2" s="15" t="s">
        <v>18</v>
      </c>
      <c r="AT2" s="15"/>
      <c r="AU2" s="15"/>
    </row>
    <row r="3" customFormat="false" ht="19.5" hidden="false" customHeight="true" outlineLevel="0" collapsed="false">
      <c r="B3" s="16" t="s">
        <v>19</v>
      </c>
      <c r="C3" s="17" t="s">
        <v>20</v>
      </c>
      <c r="D3" s="18" t="s">
        <v>21</v>
      </c>
      <c r="E3" s="19" t="s">
        <v>22</v>
      </c>
      <c r="F3" s="20" t="s">
        <v>23</v>
      </c>
      <c r="G3" s="18" t="s">
        <v>21</v>
      </c>
      <c r="H3" s="18" t="s">
        <v>22</v>
      </c>
      <c r="I3" s="21" t="s">
        <v>23</v>
      </c>
      <c r="J3" s="22" t="s">
        <v>21</v>
      </c>
      <c r="K3" s="23" t="s">
        <v>22</v>
      </c>
      <c r="L3" s="20" t="s">
        <v>23</v>
      </c>
      <c r="M3" s="22" t="s">
        <v>21</v>
      </c>
      <c r="N3" s="23" t="s">
        <v>22</v>
      </c>
      <c r="O3" s="20" t="s">
        <v>23</v>
      </c>
      <c r="P3" s="22" t="s">
        <v>21</v>
      </c>
      <c r="Q3" s="23" t="s">
        <v>22</v>
      </c>
      <c r="R3" s="20" t="s">
        <v>23</v>
      </c>
      <c r="S3" s="22" t="s">
        <v>21</v>
      </c>
      <c r="T3" s="23" t="s">
        <v>22</v>
      </c>
      <c r="U3" s="20" t="s">
        <v>23</v>
      </c>
      <c r="V3" s="22" t="s">
        <v>21</v>
      </c>
      <c r="W3" s="23" t="s">
        <v>22</v>
      </c>
      <c r="X3" s="20" t="s">
        <v>23</v>
      </c>
      <c r="Y3" s="22" t="s">
        <v>21</v>
      </c>
      <c r="Z3" s="23" t="s">
        <v>22</v>
      </c>
      <c r="AA3" s="20" t="s">
        <v>23</v>
      </c>
      <c r="AB3" s="22" t="s">
        <v>21</v>
      </c>
      <c r="AC3" s="23" t="s">
        <v>22</v>
      </c>
      <c r="AD3" s="20" t="s">
        <v>23</v>
      </c>
      <c r="AE3" s="22" t="s">
        <v>21</v>
      </c>
      <c r="AF3" s="23" t="s">
        <v>22</v>
      </c>
      <c r="AG3" s="24" t="s">
        <v>23</v>
      </c>
      <c r="AH3" s="22" t="s">
        <v>21</v>
      </c>
      <c r="AI3" s="23" t="s">
        <v>22</v>
      </c>
      <c r="AJ3" s="25" t="s">
        <v>23</v>
      </c>
      <c r="AK3" s="18" t="s">
        <v>21</v>
      </c>
      <c r="AL3" s="19" t="s">
        <v>22</v>
      </c>
      <c r="AM3" s="26" t="s">
        <v>23</v>
      </c>
      <c r="AN3" s="22" t="s">
        <v>21</v>
      </c>
      <c r="AO3" s="27" t="s">
        <v>22</v>
      </c>
      <c r="AP3" s="28" t="s">
        <v>23</v>
      </c>
      <c r="AQ3" s="18" t="s">
        <v>21</v>
      </c>
      <c r="AR3" s="29" t="s">
        <v>22</v>
      </c>
      <c r="AS3" s="22" t="s">
        <v>23</v>
      </c>
      <c r="AT3" s="22" t="s">
        <v>21</v>
      </c>
      <c r="AU3" s="30" t="s">
        <v>22</v>
      </c>
    </row>
    <row r="4" customFormat="false" ht="16.5" hidden="false" customHeight="true" outlineLevel="0" collapsed="false">
      <c r="B4" s="16" t="s">
        <v>24</v>
      </c>
      <c r="C4" s="31" t="n">
        <v>15558</v>
      </c>
      <c r="D4" s="31" t="n">
        <v>7974</v>
      </c>
      <c r="E4" s="31" t="n">
        <v>7584</v>
      </c>
      <c r="F4" s="32" t="n">
        <v>6</v>
      </c>
      <c r="G4" s="31" t="n">
        <v>4</v>
      </c>
      <c r="H4" s="33" t="n">
        <v>2</v>
      </c>
      <c r="I4" s="32" t="n">
        <v>53</v>
      </c>
      <c r="J4" s="31" t="n">
        <v>32</v>
      </c>
      <c r="K4" s="33" t="n">
        <v>21</v>
      </c>
      <c r="L4" s="32" t="n">
        <v>74</v>
      </c>
      <c r="M4" s="31" t="n">
        <v>31</v>
      </c>
      <c r="N4" s="33" t="n">
        <v>43</v>
      </c>
      <c r="O4" s="32" t="n">
        <v>217</v>
      </c>
      <c r="P4" s="31" t="n">
        <v>101</v>
      </c>
      <c r="Q4" s="33" t="n">
        <v>116</v>
      </c>
      <c r="R4" s="32" t="n">
        <v>1122</v>
      </c>
      <c r="S4" s="31" t="n">
        <v>506</v>
      </c>
      <c r="T4" s="33" t="n">
        <v>616</v>
      </c>
      <c r="U4" s="32" t="n">
        <v>5868</v>
      </c>
      <c r="V4" s="31" t="n">
        <v>2706</v>
      </c>
      <c r="W4" s="33" t="n">
        <v>3162</v>
      </c>
      <c r="X4" s="32" t="n">
        <v>6434</v>
      </c>
      <c r="Y4" s="31" t="n">
        <v>3459</v>
      </c>
      <c r="Z4" s="33" t="n">
        <v>2975</v>
      </c>
      <c r="AA4" s="32" t="n">
        <v>1625</v>
      </c>
      <c r="AB4" s="31" t="n">
        <v>1022</v>
      </c>
      <c r="AC4" s="33" t="n">
        <v>603</v>
      </c>
      <c r="AD4" s="32" t="n">
        <v>153</v>
      </c>
      <c r="AE4" s="31" t="n">
        <v>109</v>
      </c>
      <c r="AF4" s="33" t="n">
        <v>44</v>
      </c>
      <c r="AG4" s="32" t="n">
        <v>3</v>
      </c>
      <c r="AH4" s="31" t="n">
        <v>1</v>
      </c>
      <c r="AI4" s="33" t="n">
        <v>2</v>
      </c>
      <c r="AJ4" s="32" t="n">
        <v>0</v>
      </c>
      <c r="AK4" s="31" t="n">
        <v>0</v>
      </c>
      <c r="AL4" s="33" t="n">
        <v>0</v>
      </c>
      <c r="AM4" s="32" t="n">
        <v>3</v>
      </c>
      <c r="AN4" s="31" t="n">
        <v>3</v>
      </c>
      <c r="AO4" s="34" t="n">
        <v>0</v>
      </c>
      <c r="AP4" s="35" t="n">
        <v>1472</v>
      </c>
      <c r="AQ4" s="31" t="n">
        <v>674</v>
      </c>
      <c r="AR4" s="36" t="n">
        <v>798</v>
      </c>
      <c r="AS4" s="37" t="n">
        <f aca="false">IF((D4+E4)=0,0,(AV4+AW4)/(D4+E4))</f>
        <v>3010.88565368299</v>
      </c>
      <c r="AT4" s="37" t="n">
        <f aca="false">IF(D4=0,0,AV4/D4)</f>
        <v>3056.34135941811</v>
      </c>
      <c r="AU4" s="38" t="n">
        <f aca="false">IF(E4=0,0,AW4/E4)</f>
        <v>2963.0924314346</v>
      </c>
      <c r="AV4" s="1" t="n">
        <v>24371266</v>
      </c>
      <c r="AW4" s="1" t="n">
        <v>22472093</v>
      </c>
    </row>
    <row r="5" s="39" customFormat="true" ht="16.5" hidden="false" customHeight="true" outlineLevel="0" collapsed="false">
      <c r="B5" s="40" t="s">
        <v>25</v>
      </c>
      <c r="C5" s="41" t="n">
        <v>7039</v>
      </c>
      <c r="D5" s="42" t="n">
        <v>3664</v>
      </c>
      <c r="E5" s="42" t="n">
        <v>3375</v>
      </c>
      <c r="F5" s="41" t="n">
        <v>2</v>
      </c>
      <c r="G5" s="42" t="n">
        <v>2</v>
      </c>
      <c r="H5" s="43" t="n">
        <v>0</v>
      </c>
      <c r="I5" s="41" t="n">
        <v>21</v>
      </c>
      <c r="J5" s="42" t="n">
        <v>15</v>
      </c>
      <c r="K5" s="43" t="n">
        <v>6</v>
      </c>
      <c r="L5" s="41" t="n">
        <v>31</v>
      </c>
      <c r="M5" s="42" t="n">
        <v>14</v>
      </c>
      <c r="N5" s="43" t="n">
        <v>17</v>
      </c>
      <c r="O5" s="41" t="n">
        <v>90</v>
      </c>
      <c r="P5" s="42" t="n">
        <v>43</v>
      </c>
      <c r="Q5" s="43" t="n">
        <v>47</v>
      </c>
      <c r="R5" s="41" t="n">
        <v>524</v>
      </c>
      <c r="S5" s="42" t="n">
        <v>235</v>
      </c>
      <c r="T5" s="43" t="n">
        <v>289</v>
      </c>
      <c r="U5" s="41" t="n">
        <v>2727</v>
      </c>
      <c r="V5" s="42" t="n">
        <v>1276</v>
      </c>
      <c r="W5" s="43" t="n">
        <v>1451</v>
      </c>
      <c r="X5" s="41" t="n">
        <v>2872</v>
      </c>
      <c r="Y5" s="42" t="n">
        <v>1588</v>
      </c>
      <c r="Z5" s="43" t="n">
        <v>1284</v>
      </c>
      <c r="AA5" s="41" t="n">
        <v>705</v>
      </c>
      <c r="AB5" s="42" t="n">
        <v>448</v>
      </c>
      <c r="AC5" s="43" t="n">
        <v>257</v>
      </c>
      <c r="AD5" s="41" t="n">
        <v>65</v>
      </c>
      <c r="AE5" s="42" t="n">
        <v>42</v>
      </c>
      <c r="AF5" s="43" t="n">
        <v>23</v>
      </c>
      <c r="AG5" s="41" t="n">
        <v>1</v>
      </c>
      <c r="AH5" s="42" t="n">
        <v>0</v>
      </c>
      <c r="AI5" s="43" t="n">
        <v>1</v>
      </c>
      <c r="AJ5" s="41" t="n">
        <v>0</v>
      </c>
      <c r="AK5" s="42" t="n">
        <v>0</v>
      </c>
      <c r="AL5" s="43" t="n">
        <v>0</v>
      </c>
      <c r="AM5" s="41" t="n">
        <v>1</v>
      </c>
      <c r="AN5" s="42" t="n">
        <v>1</v>
      </c>
      <c r="AO5" s="44" t="n">
        <v>0</v>
      </c>
      <c r="AP5" s="45" t="n">
        <v>668</v>
      </c>
      <c r="AQ5" s="42" t="n">
        <v>309</v>
      </c>
      <c r="AR5" s="46" t="n">
        <v>359</v>
      </c>
      <c r="AS5" s="47" t="n">
        <f aca="false">IF((D5+E5)=0,0,(AV5+AW5)/(D5+E5))</f>
        <v>3003.35331723256</v>
      </c>
      <c r="AT5" s="47" t="n">
        <f aca="false">IF(D5=0,0,AV5/D5)</f>
        <v>3049.27019650655</v>
      </c>
      <c r="AU5" s="48" t="n">
        <f aca="false">IF(E5=0,0,AW5/E5)</f>
        <v>2953.50459259259</v>
      </c>
      <c r="AV5" s="1" t="n">
        <v>11172526</v>
      </c>
      <c r="AW5" s="1" t="n">
        <v>9968078</v>
      </c>
    </row>
    <row r="6" s="39" customFormat="true" ht="16.5" hidden="false" customHeight="true" outlineLevel="0" collapsed="false">
      <c r="B6" s="49" t="s">
        <v>26</v>
      </c>
      <c r="C6" s="50" t="n">
        <v>1574</v>
      </c>
      <c r="D6" s="50" t="n">
        <v>795</v>
      </c>
      <c r="E6" s="50" t="n">
        <v>779</v>
      </c>
      <c r="F6" s="51" t="n">
        <v>1</v>
      </c>
      <c r="G6" s="50" t="n">
        <v>1</v>
      </c>
      <c r="H6" s="52" t="n">
        <v>0</v>
      </c>
      <c r="I6" s="51" t="n">
        <v>4</v>
      </c>
      <c r="J6" s="50" t="n">
        <v>4</v>
      </c>
      <c r="K6" s="52" t="n">
        <v>0</v>
      </c>
      <c r="L6" s="51" t="n">
        <v>9</v>
      </c>
      <c r="M6" s="50" t="n">
        <v>5</v>
      </c>
      <c r="N6" s="52" t="n">
        <v>4</v>
      </c>
      <c r="O6" s="51" t="n">
        <v>23</v>
      </c>
      <c r="P6" s="50" t="n">
        <v>9</v>
      </c>
      <c r="Q6" s="52" t="n">
        <v>14</v>
      </c>
      <c r="R6" s="51" t="n">
        <v>110</v>
      </c>
      <c r="S6" s="50" t="n">
        <v>47</v>
      </c>
      <c r="T6" s="52" t="n">
        <v>63</v>
      </c>
      <c r="U6" s="51" t="n">
        <v>613</v>
      </c>
      <c r="V6" s="50" t="n">
        <v>286</v>
      </c>
      <c r="W6" s="52" t="n">
        <v>327</v>
      </c>
      <c r="X6" s="51" t="n">
        <v>650</v>
      </c>
      <c r="Y6" s="50" t="n">
        <v>342</v>
      </c>
      <c r="Z6" s="52" t="n">
        <v>308</v>
      </c>
      <c r="AA6" s="51" t="n">
        <v>153</v>
      </c>
      <c r="AB6" s="50" t="n">
        <v>94</v>
      </c>
      <c r="AC6" s="52" t="n">
        <v>59</v>
      </c>
      <c r="AD6" s="51" t="n">
        <v>11</v>
      </c>
      <c r="AE6" s="50" t="n">
        <v>7</v>
      </c>
      <c r="AF6" s="52" t="n">
        <v>4</v>
      </c>
      <c r="AG6" s="51" t="n">
        <v>0</v>
      </c>
      <c r="AH6" s="50" t="n">
        <v>0</v>
      </c>
      <c r="AI6" s="52" t="n">
        <v>0</v>
      </c>
      <c r="AJ6" s="51" t="n">
        <v>0</v>
      </c>
      <c r="AK6" s="50" t="n">
        <v>0</v>
      </c>
      <c r="AL6" s="52" t="n">
        <v>0</v>
      </c>
      <c r="AM6" s="51" t="n">
        <v>0</v>
      </c>
      <c r="AN6" s="50" t="n">
        <v>0</v>
      </c>
      <c r="AO6" s="53" t="n">
        <v>0</v>
      </c>
      <c r="AP6" s="54" t="n">
        <v>147</v>
      </c>
      <c r="AQ6" s="50" t="n">
        <v>66</v>
      </c>
      <c r="AR6" s="55" t="n">
        <v>81</v>
      </c>
      <c r="AS6" s="56" t="n">
        <f aca="false">IF((D6+E6)=0,0,(AV6+AW6)/(D6+E6))</f>
        <v>3001.15628970775</v>
      </c>
      <c r="AT6" s="56" t="n">
        <f aca="false">IF(D6=0,0,AV6/D6)</f>
        <v>3038.0893081761</v>
      </c>
      <c r="AU6" s="57" t="n">
        <f aca="false">IF(E6=0,0,AW6/E6)</f>
        <v>2963.46469833119</v>
      </c>
      <c r="AV6" s="1" t="n">
        <v>2415281</v>
      </c>
      <c r="AW6" s="1" t="n">
        <v>2308539</v>
      </c>
    </row>
    <row r="7" s="39" customFormat="true" ht="16.5" hidden="false" customHeight="true" outlineLevel="0" collapsed="false">
      <c r="B7" s="49" t="s">
        <v>27</v>
      </c>
      <c r="C7" s="50" t="n">
        <v>1954</v>
      </c>
      <c r="D7" s="50" t="n">
        <v>1021</v>
      </c>
      <c r="E7" s="50" t="n">
        <v>933</v>
      </c>
      <c r="F7" s="51" t="n">
        <v>0</v>
      </c>
      <c r="G7" s="50" t="n">
        <v>0</v>
      </c>
      <c r="H7" s="52" t="n">
        <v>0</v>
      </c>
      <c r="I7" s="51" t="n">
        <v>4</v>
      </c>
      <c r="J7" s="50" t="n">
        <v>4</v>
      </c>
      <c r="K7" s="52" t="n">
        <v>0</v>
      </c>
      <c r="L7" s="51" t="n">
        <v>3</v>
      </c>
      <c r="M7" s="50" t="n">
        <v>0</v>
      </c>
      <c r="N7" s="52" t="n">
        <v>3</v>
      </c>
      <c r="O7" s="51" t="n">
        <v>17</v>
      </c>
      <c r="P7" s="50" t="n">
        <v>8</v>
      </c>
      <c r="Q7" s="52" t="n">
        <v>9</v>
      </c>
      <c r="R7" s="51" t="n">
        <v>143</v>
      </c>
      <c r="S7" s="50" t="n">
        <v>70</v>
      </c>
      <c r="T7" s="52" t="n">
        <v>73</v>
      </c>
      <c r="U7" s="51" t="n">
        <v>765</v>
      </c>
      <c r="V7" s="50" t="n">
        <v>347</v>
      </c>
      <c r="W7" s="52" t="n">
        <v>418</v>
      </c>
      <c r="X7" s="51" t="n">
        <v>771</v>
      </c>
      <c r="Y7" s="50" t="n">
        <v>427</v>
      </c>
      <c r="Z7" s="52" t="n">
        <v>344</v>
      </c>
      <c r="AA7" s="51" t="n">
        <v>223</v>
      </c>
      <c r="AB7" s="50" t="n">
        <v>146</v>
      </c>
      <c r="AC7" s="52" t="n">
        <v>77</v>
      </c>
      <c r="AD7" s="51" t="n">
        <v>26</v>
      </c>
      <c r="AE7" s="50" t="n">
        <v>18</v>
      </c>
      <c r="AF7" s="52" t="n">
        <v>8</v>
      </c>
      <c r="AG7" s="51" t="n">
        <v>1</v>
      </c>
      <c r="AH7" s="50" t="n">
        <v>0</v>
      </c>
      <c r="AI7" s="52" t="n">
        <v>1</v>
      </c>
      <c r="AJ7" s="51" t="n">
        <v>0</v>
      </c>
      <c r="AK7" s="50" t="n">
        <v>0</v>
      </c>
      <c r="AL7" s="52" t="n">
        <v>0</v>
      </c>
      <c r="AM7" s="51" t="n">
        <v>1</v>
      </c>
      <c r="AN7" s="50" t="n">
        <v>1</v>
      </c>
      <c r="AO7" s="53" t="n">
        <v>0</v>
      </c>
      <c r="AP7" s="54" t="n">
        <v>167</v>
      </c>
      <c r="AQ7" s="50" t="n">
        <v>82</v>
      </c>
      <c r="AR7" s="55" t="n">
        <v>85</v>
      </c>
      <c r="AS7" s="56" t="n">
        <f aca="false">IF((D7+E7)=0,0,(AV7+AW7)/(D7+E7))</f>
        <v>3028.89918116684</v>
      </c>
      <c r="AT7" s="56" t="n">
        <f aca="false">IF(D7=0,0,AV7/D7)</f>
        <v>3081.62291870715</v>
      </c>
      <c r="AU7" s="57" t="n">
        <f aca="false">IF(E7=0,0,AW7/E7)</f>
        <v>2971.20257234727</v>
      </c>
      <c r="AV7" s="1" t="n">
        <v>3146337</v>
      </c>
      <c r="AW7" s="1" t="n">
        <v>2772132</v>
      </c>
    </row>
    <row r="8" s="39" customFormat="true" ht="16.5" hidden="false" customHeight="true" outlineLevel="0" collapsed="false">
      <c r="B8" s="49" t="s">
        <v>28</v>
      </c>
      <c r="C8" s="50" t="n">
        <v>776</v>
      </c>
      <c r="D8" s="50" t="n">
        <v>412</v>
      </c>
      <c r="E8" s="50" t="n">
        <v>364</v>
      </c>
      <c r="F8" s="51" t="n">
        <v>1</v>
      </c>
      <c r="G8" s="50" t="n">
        <v>1</v>
      </c>
      <c r="H8" s="52" t="n">
        <v>0</v>
      </c>
      <c r="I8" s="51" t="n">
        <v>3</v>
      </c>
      <c r="J8" s="50" t="n">
        <v>1</v>
      </c>
      <c r="K8" s="52" t="n">
        <v>2</v>
      </c>
      <c r="L8" s="51" t="n">
        <v>2</v>
      </c>
      <c r="M8" s="50" t="n">
        <v>0</v>
      </c>
      <c r="N8" s="52" t="n">
        <v>2</v>
      </c>
      <c r="O8" s="51" t="n">
        <v>13</v>
      </c>
      <c r="P8" s="50" t="n">
        <v>4</v>
      </c>
      <c r="Q8" s="52" t="n">
        <v>9</v>
      </c>
      <c r="R8" s="51" t="n">
        <v>66</v>
      </c>
      <c r="S8" s="50" t="n">
        <v>36</v>
      </c>
      <c r="T8" s="52" t="n">
        <v>30</v>
      </c>
      <c r="U8" s="51" t="n">
        <v>285</v>
      </c>
      <c r="V8" s="50" t="n">
        <v>136</v>
      </c>
      <c r="W8" s="52" t="n">
        <v>149</v>
      </c>
      <c r="X8" s="51" t="n">
        <v>330</v>
      </c>
      <c r="Y8" s="50" t="n">
        <v>185</v>
      </c>
      <c r="Z8" s="52" t="n">
        <v>145</v>
      </c>
      <c r="AA8" s="51" t="n">
        <v>64</v>
      </c>
      <c r="AB8" s="50" t="n">
        <v>43</v>
      </c>
      <c r="AC8" s="52" t="n">
        <v>21</v>
      </c>
      <c r="AD8" s="51" t="n">
        <v>12</v>
      </c>
      <c r="AE8" s="50" t="n">
        <v>6</v>
      </c>
      <c r="AF8" s="52" t="n">
        <v>6</v>
      </c>
      <c r="AG8" s="51" t="n">
        <v>0</v>
      </c>
      <c r="AH8" s="50" t="n">
        <v>0</v>
      </c>
      <c r="AI8" s="52" t="n">
        <v>0</v>
      </c>
      <c r="AJ8" s="51" t="n">
        <v>0</v>
      </c>
      <c r="AK8" s="50" t="n">
        <v>0</v>
      </c>
      <c r="AL8" s="52" t="n">
        <v>0</v>
      </c>
      <c r="AM8" s="51" t="n">
        <v>0</v>
      </c>
      <c r="AN8" s="50" t="n">
        <v>0</v>
      </c>
      <c r="AO8" s="53" t="n">
        <v>0</v>
      </c>
      <c r="AP8" s="54" t="n">
        <v>85</v>
      </c>
      <c r="AQ8" s="50" t="n">
        <v>42</v>
      </c>
      <c r="AR8" s="55" t="n">
        <v>43</v>
      </c>
      <c r="AS8" s="56" t="n">
        <f aca="false">IF((D8+E8)=0,0,(AV8+AW8)/(D8+E8))</f>
        <v>2991.77319587629</v>
      </c>
      <c r="AT8" s="56" t="n">
        <f aca="false">IF(D8=0,0,AV8/D8)</f>
        <v>3033.82524271845</v>
      </c>
      <c r="AU8" s="57" t="n">
        <f aca="false">IF(E8=0,0,AW8/E8)</f>
        <v>2944.17582417582</v>
      </c>
      <c r="AV8" s="1" t="n">
        <v>1249936</v>
      </c>
      <c r="AW8" s="1" t="n">
        <v>1071680</v>
      </c>
    </row>
    <row r="9" s="39" customFormat="true" ht="16.5" hidden="false" customHeight="true" outlineLevel="0" collapsed="false">
      <c r="B9" s="49" t="s">
        <v>29</v>
      </c>
      <c r="C9" s="50" t="n">
        <v>1353</v>
      </c>
      <c r="D9" s="50" t="n">
        <v>722</v>
      </c>
      <c r="E9" s="50" t="n">
        <v>631</v>
      </c>
      <c r="F9" s="51" t="n">
        <v>0</v>
      </c>
      <c r="G9" s="50" t="n">
        <v>0</v>
      </c>
      <c r="H9" s="52" t="n">
        <v>0</v>
      </c>
      <c r="I9" s="51" t="n">
        <v>6</v>
      </c>
      <c r="J9" s="50" t="n">
        <v>4</v>
      </c>
      <c r="K9" s="52" t="n">
        <v>2</v>
      </c>
      <c r="L9" s="51" t="n">
        <v>6</v>
      </c>
      <c r="M9" s="50" t="n">
        <v>1</v>
      </c>
      <c r="N9" s="52" t="n">
        <v>5</v>
      </c>
      <c r="O9" s="51" t="n">
        <v>19</v>
      </c>
      <c r="P9" s="50" t="n">
        <v>13</v>
      </c>
      <c r="Q9" s="52" t="n">
        <v>6</v>
      </c>
      <c r="R9" s="51" t="n">
        <v>94</v>
      </c>
      <c r="S9" s="50" t="n">
        <v>39</v>
      </c>
      <c r="T9" s="52" t="n">
        <v>55</v>
      </c>
      <c r="U9" s="51" t="n">
        <v>515</v>
      </c>
      <c r="V9" s="50" t="n">
        <v>255</v>
      </c>
      <c r="W9" s="52" t="n">
        <v>260</v>
      </c>
      <c r="X9" s="51" t="n">
        <v>549</v>
      </c>
      <c r="Y9" s="50" t="n">
        <v>312</v>
      </c>
      <c r="Z9" s="52" t="n">
        <v>237</v>
      </c>
      <c r="AA9" s="51" t="n">
        <v>154</v>
      </c>
      <c r="AB9" s="50" t="n">
        <v>91</v>
      </c>
      <c r="AC9" s="52" t="n">
        <v>63</v>
      </c>
      <c r="AD9" s="51" t="n">
        <v>10</v>
      </c>
      <c r="AE9" s="50" t="n">
        <v>7</v>
      </c>
      <c r="AF9" s="52" t="n">
        <v>3</v>
      </c>
      <c r="AG9" s="51" t="n">
        <v>0</v>
      </c>
      <c r="AH9" s="50" t="n">
        <v>0</v>
      </c>
      <c r="AI9" s="52" t="n">
        <v>0</v>
      </c>
      <c r="AJ9" s="51" t="n">
        <v>0</v>
      </c>
      <c r="AK9" s="50" t="n">
        <v>0</v>
      </c>
      <c r="AL9" s="52" t="n">
        <v>0</v>
      </c>
      <c r="AM9" s="51" t="n">
        <v>0</v>
      </c>
      <c r="AN9" s="50" t="n">
        <v>0</v>
      </c>
      <c r="AO9" s="53" t="n">
        <v>0</v>
      </c>
      <c r="AP9" s="54" t="n">
        <v>125</v>
      </c>
      <c r="AQ9" s="50" t="n">
        <v>57</v>
      </c>
      <c r="AR9" s="55" t="n">
        <v>68</v>
      </c>
      <c r="AS9" s="56" t="n">
        <f aca="false">IF((D9+E9)=0,0,(AV9+AW9)/(D9+E9))</f>
        <v>3006.62601626016</v>
      </c>
      <c r="AT9" s="56" t="n">
        <f aca="false">IF(D9=0,0,AV9/D9)</f>
        <v>3049.04293628809</v>
      </c>
      <c r="AU9" s="57" t="n">
        <f aca="false">IF(E9=0,0,AW9/E9)</f>
        <v>2958.09191759113</v>
      </c>
      <c r="AV9" s="1" t="n">
        <v>2201409</v>
      </c>
      <c r="AW9" s="1" t="n">
        <v>1866556</v>
      </c>
    </row>
    <row r="10" s="39" customFormat="true" ht="16.5" hidden="false" customHeight="true" outlineLevel="0" collapsed="false">
      <c r="B10" s="49" t="s">
        <v>30</v>
      </c>
      <c r="C10" s="50" t="n">
        <v>1382</v>
      </c>
      <c r="D10" s="50" t="n">
        <v>714</v>
      </c>
      <c r="E10" s="50" t="n">
        <v>668</v>
      </c>
      <c r="F10" s="51" t="n">
        <v>0</v>
      </c>
      <c r="G10" s="50" t="n">
        <v>0</v>
      </c>
      <c r="H10" s="52" t="n">
        <v>0</v>
      </c>
      <c r="I10" s="51" t="n">
        <v>4</v>
      </c>
      <c r="J10" s="50" t="n">
        <v>2</v>
      </c>
      <c r="K10" s="52" t="n">
        <v>2</v>
      </c>
      <c r="L10" s="51" t="n">
        <v>11</v>
      </c>
      <c r="M10" s="50" t="n">
        <v>8</v>
      </c>
      <c r="N10" s="52" t="n">
        <v>3</v>
      </c>
      <c r="O10" s="51" t="n">
        <v>18</v>
      </c>
      <c r="P10" s="50" t="n">
        <v>9</v>
      </c>
      <c r="Q10" s="52" t="n">
        <v>9</v>
      </c>
      <c r="R10" s="51" t="n">
        <v>111</v>
      </c>
      <c r="S10" s="50" t="n">
        <v>43</v>
      </c>
      <c r="T10" s="52" t="n">
        <v>68</v>
      </c>
      <c r="U10" s="51" t="n">
        <v>549</v>
      </c>
      <c r="V10" s="50" t="n">
        <v>252</v>
      </c>
      <c r="W10" s="52" t="n">
        <v>297</v>
      </c>
      <c r="X10" s="51" t="n">
        <v>572</v>
      </c>
      <c r="Y10" s="50" t="n">
        <v>322</v>
      </c>
      <c r="Z10" s="52" t="n">
        <v>250</v>
      </c>
      <c r="AA10" s="51" t="n">
        <v>111</v>
      </c>
      <c r="AB10" s="50" t="n">
        <v>74</v>
      </c>
      <c r="AC10" s="52" t="n">
        <v>37</v>
      </c>
      <c r="AD10" s="51" t="n">
        <v>6</v>
      </c>
      <c r="AE10" s="50" t="n">
        <v>4</v>
      </c>
      <c r="AF10" s="52" t="n">
        <v>2</v>
      </c>
      <c r="AG10" s="51" t="n">
        <v>0</v>
      </c>
      <c r="AH10" s="50" t="n">
        <v>0</v>
      </c>
      <c r="AI10" s="52" t="n">
        <v>0</v>
      </c>
      <c r="AJ10" s="51" t="n">
        <v>0</v>
      </c>
      <c r="AK10" s="50" t="n">
        <v>0</v>
      </c>
      <c r="AL10" s="52" t="n">
        <v>0</v>
      </c>
      <c r="AM10" s="51" t="n">
        <v>0</v>
      </c>
      <c r="AN10" s="50" t="n">
        <v>0</v>
      </c>
      <c r="AO10" s="53" t="n">
        <v>0</v>
      </c>
      <c r="AP10" s="54" t="n">
        <v>144</v>
      </c>
      <c r="AQ10" s="50" t="n">
        <v>62</v>
      </c>
      <c r="AR10" s="55" t="n">
        <v>82</v>
      </c>
      <c r="AS10" s="56" t="n">
        <f aca="false">IF((D10+E10)=0,0,(AV10+AW10)/(D10+E10))</f>
        <v>2973.03473227207</v>
      </c>
      <c r="AT10" s="56" t="n">
        <f aca="false">IF(D10=0,0,AV10/D10)</f>
        <v>3024.59803921569</v>
      </c>
      <c r="AU10" s="57" t="n">
        <f aca="false">IF(E10=0,0,AW10/E10)</f>
        <v>2917.92065868264</v>
      </c>
      <c r="AV10" s="1" t="n">
        <v>2159563</v>
      </c>
      <c r="AW10" s="1" t="n">
        <v>1949171</v>
      </c>
    </row>
    <row r="11" s="39" customFormat="true" ht="16.5" hidden="false" customHeight="true" outlineLevel="0" collapsed="false">
      <c r="B11" s="40" t="s">
        <v>31</v>
      </c>
      <c r="C11" s="41" t="n">
        <v>1256</v>
      </c>
      <c r="D11" s="42" t="n">
        <v>654</v>
      </c>
      <c r="E11" s="42" t="n">
        <v>602</v>
      </c>
      <c r="F11" s="41" t="n">
        <v>0</v>
      </c>
      <c r="G11" s="42" t="n">
        <v>0</v>
      </c>
      <c r="H11" s="43" t="n">
        <v>0</v>
      </c>
      <c r="I11" s="41" t="n">
        <v>5</v>
      </c>
      <c r="J11" s="42" t="n">
        <v>3</v>
      </c>
      <c r="K11" s="43" t="n">
        <v>2</v>
      </c>
      <c r="L11" s="41" t="n">
        <v>9</v>
      </c>
      <c r="M11" s="42" t="n">
        <v>1</v>
      </c>
      <c r="N11" s="43" t="n">
        <v>8</v>
      </c>
      <c r="O11" s="41" t="n">
        <v>22</v>
      </c>
      <c r="P11" s="42" t="n">
        <v>13</v>
      </c>
      <c r="Q11" s="43" t="n">
        <v>9</v>
      </c>
      <c r="R11" s="41" t="n">
        <v>85</v>
      </c>
      <c r="S11" s="42" t="n">
        <v>38</v>
      </c>
      <c r="T11" s="43" t="n">
        <v>47</v>
      </c>
      <c r="U11" s="41" t="n">
        <v>479</v>
      </c>
      <c r="V11" s="42" t="n">
        <v>220</v>
      </c>
      <c r="W11" s="43" t="n">
        <v>259</v>
      </c>
      <c r="X11" s="41" t="n">
        <v>496</v>
      </c>
      <c r="Y11" s="42" t="n">
        <v>269</v>
      </c>
      <c r="Z11" s="43" t="n">
        <v>227</v>
      </c>
      <c r="AA11" s="41" t="n">
        <v>138</v>
      </c>
      <c r="AB11" s="42" t="n">
        <v>90</v>
      </c>
      <c r="AC11" s="43" t="n">
        <v>48</v>
      </c>
      <c r="AD11" s="41" t="n">
        <v>21</v>
      </c>
      <c r="AE11" s="42" t="n">
        <v>19</v>
      </c>
      <c r="AF11" s="43" t="n">
        <v>2</v>
      </c>
      <c r="AG11" s="41" t="n">
        <v>0</v>
      </c>
      <c r="AH11" s="42" t="n">
        <v>0</v>
      </c>
      <c r="AI11" s="43" t="n">
        <v>0</v>
      </c>
      <c r="AJ11" s="41" t="n">
        <v>0</v>
      </c>
      <c r="AK11" s="42" t="n">
        <v>0</v>
      </c>
      <c r="AL11" s="43" t="n">
        <v>0</v>
      </c>
      <c r="AM11" s="41" t="n">
        <v>1</v>
      </c>
      <c r="AN11" s="42" t="n">
        <v>1</v>
      </c>
      <c r="AO11" s="44" t="n">
        <v>0</v>
      </c>
      <c r="AP11" s="45" t="n">
        <v>121</v>
      </c>
      <c r="AQ11" s="42" t="n">
        <v>55</v>
      </c>
      <c r="AR11" s="46" t="n">
        <v>66</v>
      </c>
      <c r="AS11" s="47" t="n">
        <f aca="false">IF((D11+E11)=0,0,(AV11+AW11)/(D11+E11))</f>
        <v>3004.14171974522</v>
      </c>
      <c r="AT11" s="47" t="n">
        <f aca="false">IF(D11=0,0,AV11/D11)</f>
        <v>3053.85932721713</v>
      </c>
      <c r="AU11" s="48" t="n">
        <f aca="false">IF(E11=0,0,AW11/E11)</f>
        <v>2950.12956810631</v>
      </c>
      <c r="AV11" s="1" t="n">
        <v>1997224</v>
      </c>
      <c r="AW11" s="1" t="n">
        <v>1775978</v>
      </c>
    </row>
    <row r="12" s="39" customFormat="true" ht="16.5" hidden="false" customHeight="true" outlineLevel="0" collapsed="false">
      <c r="B12" s="49" t="s">
        <v>32</v>
      </c>
      <c r="C12" s="50" t="n">
        <v>438</v>
      </c>
      <c r="D12" s="50" t="n">
        <v>222</v>
      </c>
      <c r="E12" s="50" t="n">
        <v>216</v>
      </c>
      <c r="F12" s="51" t="n">
        <v>0</v>
      </c>
      <c r="G12" s="50" t="n">
        <v>0</v>
      </c>
      <c r="H12" s="52" t="n">
        <v>0</v>
      </c>
      <c r="I12" s="51" t="n">
        <v>3</v>
      </c>
      <c r="J12" s="50" t="n">
        <v>3</v>
      </c>
      <c r="K12" s="52" t="n">
        <v>0</v>
      </c>
      <c r="L12" s="51" t="n">
        <v>2</v>
      </c>
      <c r="M12" s="50" t="n">
        <v>0</v>
      </c>
      <c r="N12" s="52" t="n">
        <v>2</v>
      </c>
      <c r="O12" s="51" t="n">
        <v>10</v>
      </c>
      <c r="P12" s="50" t="n">
        <v>5</v>
      </c>
      <c r="Q12" s="52" t="n">
        <v>5</v>
      </c>
      <c r="R12" s="51" t="n">
        <v>34</v>
      </c>
      <c r="S12" s="50" t="n">
        <v>16</v>
      </c>
      <c r="T12" s="52" t="n">
        <v>18</v>
      </c>
      <c r="U12" s="51" t="n">
        <v>173</v>
      </c>
      <c r="V12" s="50" t="n">
        <v>70</v>
      </c>
      <c r="W12" s="52" t="n">
        <v>103</v>
      </c>
      <c r="X12" s="51" t="n">
        <v>168</v>
      </c>
      <c r="Y12" s="50" t="n">
        <v>92</v>
      </c>
      <c r="Z12" s="52" t="n">
        <v>76</v>
      </c>
      <c r="AA12" s="51" t="n">
        <v>39</v>
      </c>
      <c r="AB12" s="50" t="n">
        <v>28</v>
      </c>
      <c r="AC12" s="52" t="n">
        <v>11</v>
      </c>
      <c r="AD12" s="51" t="n">
        <v>8</v>
      </c>
      <c r="AE12" s="50" t="n">
        <v>7</v>
      </c>
      <c r="AF12" s="52" t="n">
        <v>1</v>
      </c>
      <c r="AG12" s="51" t="n">
        <v>0</v>
      </c>
      <c r="AH12" s="50" t="n">
        <v>0</v>
      </c>
      <c r="AI12" s="52" t="n">
        <v>0</v>
      </c>
      <c r="AJ12" s="51" t="n">
        <v>0</v>
      </c>
      <c r="AK12" s="50" t="n">
        <v>0</v>
      </c>
      <c r="AL12" s="52" t="n">
        <v>0</v>
      </c>
      <c r="AM12" s="51" t="n">
        <v>1</v>
      </c>
      <c r="AN12" s="50" t="n">
        <v>1</v>
      </c>
      <c r="AO12" s="53" t="n">
        <v>0</v>
      </c>
      <c r="AP12" s="54" t="n">
        <v>49</v>
      </c>
      <c r="AQ12" s="50" t="n">
        <v>24</v>
      </c>
      <c r="AR12" s="55" t="n">
        <v>25</v>
      </c>
      <c r="AS12" s="56" t="n">
        <f aca="false">IF((D12+E12)=0,0,(AV12+AW12)/(D12+E12))</f>
        <v>2968.94063926941</v>
      </c>
      <c r="AT12" s="56" t="n">
        <f aca="false">IF(D12=0,0,AV12/D12)</f>
        <v>3024.75225225225</v>
      </c>
      <c r="AU12" s="57" t="n">
        <f aca="false">IF(E12=0,0,AW12/E12)</f>
        <v>2911.5787037037</v>
      </c>
      <c r="AV12" s="1" t="n">
        <v>671495</v>
      </c>
      <c r="AW12" s="1" t="n">
        <v>628901</v>
      </c>
    </row>
    <row r="13" s="39" customFormat="true" ht="16.5" hidden="false" customHeight="true" outlineLevel="0" collapsed="false">
      <c r="B13" s="49" t="s">
        <v>33</v>
      </c>
      <c r="C13" s="50" t="n">
        <v>517</v>
      </c>
      <c r="D13" s="50" t="n">
        <v>273</v>
      </c>
      <c r="E13" s="50" t="n">
        <v>244</v>
      </c>
      <c r="F13" s="51" t="n">
        <v>0</v>
      </c>
      <c r="G13" s="50" t="n">
        <v>0</v>
      </c>
      <c r="H13" s="52" t="n">
        <v>0</v>
      </c>
      <c r="I13" s="51" t="n">
        <v>1</v>
      </c>
      <c r="J13" s="50" t="n">
        <v>0</v>
      </c>
      <c r="K13" s="52" t="n">
        <v>1</v>
      </c>
      <c r="L13" s="51" t="n">
        <v>2</v>
      </c>
      <c r="M13" s="50" t="n">
        <v>1</v>
      </c>
      <c r="N13" s="52" t="n">
        <v>1</v>
      </c>
      <c r="O13" s="51" t="n">
        <v>10</v>
      </c>
      <c r="P13" s="50" t="n">
        <v>6</v>
      </c>
      <c r="Q13" s="52" t="n">
        <v>4</v>
      </c>
      <c r="R13" s="51" t="n">
        <v>30</v>
      </c>
      <c r="S13" s="50" t="n">
        <v>12</v>
      </c>
      <c r="T13" s="52" t="n">
        <v>18</v>
      </c>
      <c r="U13" s="51" t="n">
        <v>201</v>
      </c>
      <c r="V13" s="50" t="n">
        <v>97</v>
      </c>
      <c r="W13" s="52" t="n">
        <v>104</v>
      </c>
      <c r="X13" s="51" t="n">
        <v>203</v>
      </c>
      <c r="Y13" s="50" t="n">
        <v>113</v>
      </c>
      <c r="Z13" s="52" t="n">
        <v>90</v>
      </c>
      <c r="AA13" s="51" t="n">
        <v>64</v>
      </c>
      <c r="AB13" s="50" t="n">
        <v>39</v>
      </c>
      <c r="AC13" s="52" t="n">
        <v>25</v>
      </c>
      <c r="AD13" s="51" t="n">
        <v>6</v>
      </c>
      <c r="AE13" s="50" t="n">
        <v>5</v>
      </c>
      <c r="AF13" s="52" t="n">
        <v>1</v>
      </c>
      <c r="AG13" s="51" t="n">
        <v>0</v>
      </c>
      <c r="AH13" s="50" t="n">
        <v>0</v>
      </c>
      <c r="AI13" s="52" t="n">
        <v>0</v>
      </c>
      <c r="AJ13" s="51" t="n">
        <v>0</v>
      </c>
      <c r="AK13" s="50" t="n">
        <v>0</v>
      </c>
      <c r="AL13" s="52" t="n">
        <v>0</v>
      </c>
      <c r="AM13" s="51" t="n">
        <v>0</v>
      </c>
      <c r="AN13" s="50" t="n">
        <v>0</v>
      </c>
      <c r="AO13" s="53" t="n">
        <v>0</v>
      </c>
      <c r="AP13" s="54" t="n">
        <v>43</v>
      </c>
      <c r="AQ13" s="50" t="n">
        <v>19</v>
      </c>
      <c r="AR13" s="55" t="n">
        <v>24</v>
      </c>
      <c r="AS13" s="56" t="n">
        <f aca="false">IF((D13+E13)=0,0,(AV13+AW13)/(D13+E13))</f>
        <v>3017.35396518375</v>
      </c>
      <c r="AT13" s="56" t="n">
        <f aca="false">IF(D13=0,0,AV13/D13)</f>
        <v>3048.4358974359</v>
      </c>
      <c r="AU13" s="57" t="n">
        <f aca="false">IF(E13=0,0,AW13/E13)</f>
        <v>2982.57786885246</v>
      </c>
      <c r="AV13" s="1" t="n">
        <v>832223</v>
      </c>
      <c r="AW13" s="1" t="n">
        <v>727749</v>
      </c>
    </row>
    <row r="14" s="39" customFormat="true" ht="16.5" hidden="false" customHeight="true" outlineLevel="0" collapsed="false">
      <c r="B14" s="49" t="s">
        <v>34</v>
      </c>
      <c r="C14" s="50" t="n">
        <v>33</v>
      </c>
      <c r="D14" s="50" t="n">
        <v>16</v>
      </c>
      <c r="E14" s="50" t="n">
        <v>17</v>
      </c>
      <c r="F14" s="51" t="n">
        <v>0</v>
      </c>
      <c r="G14" s="50" t="n">
        <v>0</v>
      </c>
      <c r="H14" s="52" t="n">
        <v>0</v>
      </c>
      <c r="I14" s="51" t="n">
        <v>0</v>
      </c>
      <c r="J14" s="50" t="n">
        <v>0</v>
      </c>
      <c r="K14" s="52" t="n">
        <v>0</v>
      </c>
      <c r="L14" s="51" t="n">
        <v>0</v>
      </c>
      <c r="M14" s="50" t="n">
        <v>0</v>
      </c>
      <c r="N14" s="52" t="n">
        <v>0</v>
      </c>
      <c r="O14" s="51" t="n">
        <v>0</v>
      </c>
      <c r="P14" s="50" t="n">
        <v>0</v>
      </c>
      <c r="Q14" s="52" t="n">
        <v>0</v>
      </c>
      <c r="R14" s="51" t="n">
        <v>2</v>
      </c>
      <c r="S14" s="50" t="n">
        <v>1</v>
      </c>
      <c r="T14" s="52" t="n">
        <v>1</v>
      </c>
      <c r="U14" s="51" t="n">
        <v>14</v>
      </c>
      <c r="V14" s="50" t="n">
        <v>8</v>
      </c>
      <c r="W14" s="52" t="n">
        <v>6</v>
      </c>
      <c r="X14" s="51" t="n">
        <v>10</v>
      </c>
      <c r="Y14" s="50" t="n">
        <v>3</v>
      </c>
      <c r="Z14" s="52" t="n">
        <v>7</v>
      </c>
      <c r="AA14" s="51" t="n">
        <v>7</v>
      </c>
      <c r="AB14" s="50" t="n">
        <v>4</v>
      </c>
      <c r="AC14" s="52" t="n">
        <v>3</v>
      </c>
      <c r="AD14" s="51" t="n">
        <v>0</v>
      </c>
      <c r="AE14" s="50" t="n">
        <v>0</v>
      </c>
      <c r="AF14" s="52" t="n">
        <v>0</v>
      </c>
      <c r="AG14" s="51" t="n">
        <v>0</v>
      </c>
      <c r="AH14" s="50" t="n">
        <v>0</v>
      </c>
      <c r="AI14" s="52" t="n">
        <v>0</v>
      </c>
      <c r="AJ14" s="51" t="n">
        <v>0</v>
      </c>
      <c r="AK14" s="50" t="n">
        <v>0</v>
      </c>
      <c r="AL14" s="52" t="n">
        <v>0</v>
      </c>
      <c r="AM14" s="51" t="n">
        <v>0</v>
      </c>
      <c r="AN14" s="50" t="n">
        <v>0</v>
      </c>
      <c r="AO14" s="53" t="n">
        <v>0</v>
      </c>
      <c r="AP14" s="54" t="n">
        <v>2</v>
      </c>
      <c r="AQ14" s="50" t="n">
        <v>1</v>
      </c>
      <c r="AR14" s="55" t="n">
        <v>1</v>
      </c>
      <c r="AS14" s="56" t="n">
        <f aca="false">IF((D14+E14)=0,0,(AV14+AW14)/(D14+E14))</f>
        <v>3093.63636363636</v>
      </c>
      <c r="AT14" s="56" t="n">
        <f aca="false">IF(D14=0,0,AV14/D14)</f>
        <v>3062.5</v>
      </c>
      <c r="AU14" s="57" t="n">
        <f aca="false">IF(E14=0,0,AW14/E14)</f>
        <v>3122.94117647059</v>
      </c>
      <c r="AV14" s="1" t="n">
        <v>49000</v>
      </c>
      <c r="AW14" s="1" t="n">
        <v>53090</v>
      </c>
    </row>
    <row r="15" s="39" customFormat="true" ht="16.5" hidden="false" customHeight="true" outlineLevel="0" collapsed="false">
      <c r="B15" s="49" t="s">
        <v>35</v>
      </c>
      <c r="C15" s="50" t="n">
        <v>75</v>
      </c>
      <c r="D15" s="50" t="n">
        <v>42</v>
      </c>
      <c r="E15" s="50" t="n">
        <v>33</v>
      </c>
      <c r="F15" s="51" t="n">
        <v>0</v>
      </c>
      <c r="G15" s="50" t="n">
        <v>0</v>
      </c>
      <c r="H15" s="52" t="n">
        <v>0</v>
      </c>
      <c r="I15" s="51" t="n">
        <v>0</v>
      </c>
      <c r="J15" s="50" t="n">
        <v>0</v>
      </c>
      <c r="K15" s="52" t="n">
        <v>0</v>
      </c>
      <c r="L15" s="51" t="n">
        <v>2</v>
      </c>
      <c r="M15" s="50" t="n">
        <v>0</v>
      </c>
      <c r="N15" s="52" t="n">
        <v>2</v>
      </c>
      <c r="O15" s="51" t="n">
        <v>0</v>
      </c>
      <c r="P15" s="50" t="n">
        <v>0</v>
      </c>
      <c r="Q15" s="52" t="n">
        <v>0</v>
      </c>
      <c r="R15" s="51" t="n">
        <v>7</v>
      </c>
      <c r="S15" s="50" t="n">
        <v>3</v>
      </c>
      <c r="T15" s="52" t="n">
        <v>4</v>
      </c>
      <c r="U15" s="51" t="n">
        <v>28</v>
      </c>
      <c r="V15" s="50" t="n">
        <v>15</v>
      </c>
      <c r="W15" s="52" t="n">
        <v>13</v>
      </c>
      <c r="X15" s="51" t="n">
        <v>28</v>
      </c>
      <c r="Y15" s="50" t="n">
        <v>16</v>
      </c>
      <c r="Z15" s="52" t="n">
        <v>12</v>
      </c>
      <c r="AA15" s="51" t="n">
        <v>9</v>
      </c>
      <c r="AB15" s="50" t="n">
        <v>7</v>
      </c>
      <c r="AC15" s="52" t="n">
        <v>2</v>
      </c>
      <c r="AD15" s="51" t="n">
        <v>1</v>
      </c>
      <c r="AE15" s="50" t="n">
        <v>1</v>
      </c>
      <c r="AF15" s="52" t="n">
        <v>0</v>
      </c>
      <c r="AG15" s="51" t="n">
        <v>0</v>
      </c>
      <c r="AH15" s="50" t="n">
        <v>0</v>
      </c>
      <c r="AI15" s="52" t="n">
        <v>0</v>
      </c>
      <c r="AJ15" s="51" t="n">
        <v>0</v>
      </c>
      <c r="AK15" s="50" t="n">
        <v>0</v>
      </c>
      <c r="AL15" s="52" t="n">
        <v>0</v>
      </c>
      <c r="AM15" s="51" t="n">
        <v>0</v>
      </c>
      <c r="AN15" s="50" t="n">
        <v>0</v>
      </c>
      <c r="AO15" s="53" t="n">
        <v>0</v>
      </c>
      <c r="AP15" s="54" t="n">
        <v>9</v>
      </c>
      <c r="AQ15" s="50" t="n">
        <v>3</v>
      </c>
      <c r="AR15" s="55" t="n">
        <v>6</v>
      </c>
      <c r="AS15" s="56" t="n">
        <f aca="false">IF((D15+E15)=0,0,(AV15+AW15)/(D15+E15))</f>
        <v>2992.6</v>
      </c>
      <c r="AT15" s="56" t="n">
        <f aca="false">IF(D15=0,0,AV15/D15)</f>
        <v>3107.54761904762</v>
      </c>
      <c r="AU15" s="57" t="n">
        <f aca="false">IF(E15=0,0,AW15/E15)</f>
        <v>2846.30303030303</v>
      </c>
      <c r="AV15" s="1" t="n">
        <v>130517</v>
      </c>
      <c r="AW15" s="1" t="n">
        <v>93928</v>
      </c>
    </row>
    <row r="16" s="39" customFormat="true" ht="16.5" hidden="false" customHeight="true" outlineLevel="0" collapsed="false">
      <c r="B16" s="49" t="s">
        <v>36</v>
      </c>
      <c r="C16" s="50" t="n">
        <v>69</v>
      </c>
      <c r="D16" s="50" t="n">
        <v>40</v>
      </c>
      <c r="E16" s="50" t="n">
        <v>29</v>
      </c>
      <c r="F16" s="51" t="n">
        <v>0</v>
      </c>
      <c r="G16" s="50" t="n">
        <v>0</v>
      </c>
      <c r="H16" s="52" t="n">
        <v>0</v>
      </c>
      <c r="I16" s="51" t="n">
        <v>1</v>
      </c>
      <c r="J16" s="50" t="n">
        <v>0</v>
      </c>
      <c r="K16" s="52" t="n">
        <v>1</v>
      </c>
      <c r="L16" s="51" t="n">
        <v>2</v>
      </c>
      <c r="M16" s="50" t="n">
        <v>0</v>
      </c>
      <c r="N16" s="52" t="n">
        <v>2</v>
      </c>
      <c r="O16" s="51" t="n">
        <v>0</v>
      </c>
      <c r="P16" s="50" t="n">
        <v>0</v>
      </c>
      <c r="Q16" s="52" t="n">
        <v>0</v>
      </c>
      <c r="R16" s="51" t="n">
        <v>3</v>
      </c>
      <c r="S16" s="50" t="n">
        <v>1</v>
      </c>
      <c r="T16" s="52" t="n">
        <v>2</v>
      </c>
      <c r="U16" s="51" t="n">
        <v>24</v>
      </c>
      <c r="V16" s="50" t="n">
        <v>15</v>
      </c>
      <c r="W16" s="52" t="n">
        <v>9</v>
      </c>
      <c r="X16" s="51" t="n">
        <v>30</v>
      </c>
      <c r="Y16" s="50" t="n">
        <v>17</v>
      </c>
      <c r="Z16" s="52" t="n">
        <v>13</v>
      </c>
      <c r="AA16" s="51" t="n">
        <v>8</v>
      </c>
      <c r="AB16" s="50" t="n">
        <v>6</v>
      </c>
      <c r="AC16" s="52" t="n">
        <v>2</v>
      </c>
      <c r="AD16" s="51" t="n">
        <v>1</v>
      </c>
      <c r="AE16" s="50" t="n">
        <v>1</v>
      </c>
      <c r="AF16" s="52" t="n">
        <v>0</v>
      </c>
      <c r="AG16" s="51" t="n">
        <v>0</v>
      </c>
      <c r="AH16" s="50" t="n">
        <v>0</v>
      </c>
      <c r="AI16" s="52" t="n">
        <v>0</v>
      </c>
      <c r="AJ16" s="51" t="n">
        <v>0</v>
      </c>
      <c r="AK16" s="50" t="n">
        <v>0</v>
      </c>
      <c r="AL16" s="52" t="n">
        <v>0</v>
      </c>
      <c r="AM16" s="51" t="n">
        <v>0</v>
      </c>
      <c r="AN16" s="50" t="n">
        <v>0</v>
      </c>
      <c r="AO16" s="53" t="n">
        <v>0</v>
      </c>
      <c r="AP16" s="54" t="n">
        <v>6</v>
      </c>
      <c r="AQ16" s="50" t="n">
        <v>1</v>
      </c>
      <c r="AR16" s="55" t="n">
        <v>5</v>
      </c>
      <c r="AS16" s="56" t="n">
        <f aca="false">IF((D16+E16)=0,0,(AV16+AW16)/(D16+E16))</f>
        <v>3015.79710144928</v>
      </c>
      <c r="AT16" s="56" t="n">
        <f aca="false">IF(D16=0,0,AV16/D16)</f>
        <v>3125.975</v>
      </c>
      <c r="AU16" s="57" t="n">
        <f aca="false">IF(E16=0,0,AW16/E16)</f>
        <v>2863.8275862069</v>
      </c>
      <c r="AV16" s="1" t="n">
        <v>125039</v>
      </c>
      <c r="AW16" s="1" t="n">
        <v>83051</v>
      </c>
    </row>
    <row r="17" s="39" customFormat="true" ht="16.5" hidden="false" customHeight="true" outlineLevel="0" collapsed="false">
      <c r="B17" s="49" t="s">
        <v>37</v>
      </c>
      <c r="C17" s="50" t="n">
        <v>124</v>
      </c>
      <c r="D17" s="50" t="n">
        <v>61</v>
      </c>
      <c r="E17" s="50" t="n">
        <v>63</v>
      </c>
      <c r="F17" s="51" t="n">
        <v>0</v>
      </c>
      <c r="G17" s="50" t="n">
        <v>0</v>
      </c>
      <c r="H17" s="52" t="n">
        <v>0</v>
      </c>
      <c r="I17" s="51" t="n">
        <v>0</v>
      </c>
      <c r="J17" s="50" t="n">
        <v>0</v>
      </c>
      <c r="K17" s="52" t="n">
        <v>0</v>
      </c>
      <c r="L17" s="51" t="n">
        <v>1</v>
      </c>
      <c r="M17" s="50" t="n">
        <v>0</v>
      </c>
      <c r="N17" s="52" t="n">
        <v>1</v>
      </c>
      <c r="O17" s="51" t="n">
        <v>2</v>
      </c>
      <c r="P17" s="50" t="n">
        <v>2</v>
      </c>
      <c r="Q17" s="52" t="n">
        <v>0</v>
      </c>
      <c r="R17" s="51" t="n">
        <v>9</v>
      </c>
      <c r="S17" s="50" t="n">
        <v>5</v>
      </c>
      <c r="T17" s="52" t="n">
        <v>4</v>
      </c>
      <c r="U17" s="51" t="n">
        <v>39</v>
      </c>
      <c r="V17" s="50" t="n">
        <v>15</v>
      </c>
      <c r="W17" s="52" t="n">
        <v>24</v>
      </c>
      <c r="X17" s="51" t="n">
        <v>57</v>
      </c>
      <c r="Y17" s="50" t="n">
        <v>28</v>
      </c>
      <c r="Z17" s="52" t="n">
        <v>29</v>
      </c>
      <c r="AA17" s="51" t="n">
        <v>11</v>
      </c>
      <c r="AB17" s="50" t="n">
        <v>6</v>
      </c>
      <c r="AC17" s="52" t="n">
        <v>5</v>
      </c>
      <c r="AD17" s="51" t="n">
        <v>5</v>
      </c>
      <c r="AE17" s="50" t="n">
        <v>5</v>
      </c>
      <c r="AF17" s="52" t="n">
        <v>0</v>
      </c>
      <c r="AG17" s="51" t="n">
        <v>0</v>
      </c>
      <c r="AH17" s="50" t="n">
        <v>0</v>
      </c>
      <c r="AI17" s="52" t="n">
        <v>0</v>
      </c>
      <c r="AJ17" s="51" t="n">
        <v>0</v>
      </c>
      <c r="AK17" s="50" t="n">
        <v>0</v>
      </c>
      <c r="AL17" s="52" t="n">
        <v>0</v>
      </c>
      <c r="AM17" s="51" t="n">
        <v>0</v>
      </c>
      <c r="AN17" s="50" t="n">
        <v>0</v>
      </c>
      <c r="AO17" s="53" t="n">
        <v>0</v>
      </c>
      <c r="AP17" s="54" t="n">
        <v>12</v>
      </c>
      <c r="AQ17" s="50" t="n">
        <v>7</v>
      </c>
      <c r="AR17" s="55" t="n">
        <v>5</v>
      </c>
      <c r="AS17" s="56" t="n">
        <f aca="false">IF((D17+E17)=0,0,(AV17+AW17)/(D17+E17))</f>
        <v>3050.07258064516</v>
      </c>
      <c r="AT17" s="56" t="n">
        <f aca="false">IF(D17=0,0,AV17/D17)</f>
        <v>3097.54098360656</v>
      </c>
      <c r="AU17" s="57" t="n">
        <f aca="false">IF(E17=0,0,AW17/E17)</f>
        <v>3004.11111111111</v>
      </c>
      <c r="AV17" s="1" t="n">
        <v>188950</v>
      </c>
      <c r="AW17" s="1" t="n">
        <v>189259</v>
      </c>
    </row>
    <row r="18" s="39" customFormat="true" ht="16.5" hidden="false" customHeight="true" outlineLevel="0" collapsed="false">
      <c r="B18" s="40" t="s">
        <v>38</v>
      </c>
      <c r="C18" s="41" t="n">
        <v>369</v>
      </c>
      <c r="D18" s="42" t="n">
        <v>184</v>
      </c>
      <c r="E18" s="42" t="n">
        <v>185</v>
      </c>
      <c r="F18" s="41" t="n">
        <v>0</v>
      </c>
      <c r="G18" s="42" t="n">
        <v>0</v>
      </c>
      <c r="H18" s="43" t="n">
        <v>0</v>
      </c>
      <c r="I18" s="41" t="n">
        <v>0</v>
      </c>
      <c r="J18" s="42" t="n">
        <v>0</v>
      </c>
      <c r="K18" s="43" t="n">
        <v>0</v>
      </c>
      <c r="L18" s="41" t="n">
        <v>3</v>
      </c>
      <c r="M18" s="42" t="n">
        <v>3</v>
      </c>
      <c r="N18" s="43" t="n">
        <v>0</v>
      </c>
      <c r="O18" s="41" t="n">
        <v>5</v>
      </c>
      <c r="P18" s="42" t="n">
        <v>0</v>
      </c>
      <c r="Q18" s="43" t="n">
        <v>5</v>
      </c>
      <c r="R18" s="41" t="n">
        <v>36</v>
      </c>
      <c r="S18" s="42" t="n">
        <v>14</v>
      </c>
      <c r="T18" s="43" t="n">
        <v>22</v>
      </c>
      <c r="U18" s="41" t="n">
        <v>139</v>
      </c>
      <c r="V18" s="42" t="n">
        <v>71</v>
      </c>
      <c r="W18" s="43" t="n">
        <v>68</v>
      </c>
      <c r="X18" s="41" t="n">
        <v>146</v>
      </c>
      <c r="Y18" s="42" t="n">
        <v>70</v>
      </c>
      <c r="Z18" s="43" t="n">
        <v>76</v>
      </c>
      <c r="AA18" s="41" t="n">
        <v>35</v>
      </c>
      <c r="AB18" s="42" t="n">
        <v>24</v>
      </c>
      <c r="AC18" s="43" t="n">
        <v>11</v>
      </c>
      <c r="AD18" s="41" t="n">
        <v>4</v>
      </c>
      <c r="AE18" s="42" t="n">
        <v>1</v>
      </c>
      <c r="AF18" s="43" t="n">
        <v>3</v>
      </c>
      <c r="AG18" s="41" t="n">
        <v>0</v>
      </c>
      <c r="AH18" s="42" t="n">
        <v>0</v>
      </c>
      <c r="AI18" s="43" t="n">
        <v>0</v>
      </c>
      <c r="AJ18" s="41" t="n">
        <v>0</v>
      </c>
      <c r="AK18" s="42" t="n">
        <v>0</v>
      </c>
      <c r="AL18" s="43" t="n">
        <v>0</v>
      </c>
      <c r="AM18" s="41" t="n">
        <v>1</v>
      </c>
      <c r="AN18" s="42" t="n">
        <v>1</v>
      </c>
      <c r="AO18" s="44" t="n">
        <v>0</v>
      </c>
      <c r="AP18" s="45" t="n">
        <v>44</v>
      </c>
      <c r="AQ18" s="42" t="n">
        <v>17</v>
      </c>
      <c r="AR18" s="46" t="n">
        <v>27</v>
      </c>
      <c r="AS18" s="47" t="n">
        <f aca="false">IF((D18+E18)=0,0,(AV18+AW18)/(D18+E18))</f>
        <v>2978.43360433604</v>
      </c>
      <c r="AT18" s="47" t="n">
        <f aca="false">IF(D18=0,0,AV18/D18)</f>
        <v>3006.83695652174</v>
      </c>
      <c r="AU18" s="48" t="n">
        <f aca="false">IF(E18=0,0,AW18/E18)</f>
        <v>2950.18378378378</v>
      </c>
      <c r="AV18" s="1" t="n">
        <v>553258</v>
      </c>
      <c r="AW18" s="1" t="n">
        <v>545784</v>
      </c>
    </row>
    <row r="19" s="39" customFormat="true" ht="16.5" hidden="false" customHeight="true" outlineLevel="0" collapsed="false">
      <c r="B19" s="49" t="s">
        <v>39</v>
      </c>
      <c r="C19" s="50" t="n">
        <v>369</v>
      </c>
      <c r="D19" s="50" t="n">
        <v>184</v>
      </c>
      <c r="E19" s="50" t="n">
        <v>185</v>
      </c>
      <c r="F19" s="51" t="n">
        <v>0</v>
      </c>
      <c r="G19" s="50" t="n">
        <v>0</v>
      </c>
      <c r="H19" s="52" t="n">
        <v>0</v>
      </c>
      <c r="I19" s="51" t="n">
        <v>0</v>
      </c>
      <c r="J19" s="50" t="n">
        <v>0</v>
      </c>
      <c r="K19" s="52" t="n">
        <v>0</v>
      </c>
      <c r="L19" s="51" t="n">
        <v>3</v>
      </c>
      <c r="M19" s="50" t="n">
        <v>3</v>
      </c>
      <c r="N19" s="52" t="n">
        <v>0</v>
      </c>
      <c r="O19" s="51" t="n">
        <v>5</v>
      </c>
      <c r="P19" s="50" t="n">
        <v>0</v>
      </c>
      <c r="Q19" s="52" t="n">
        <v>5</v>
      </c>
      <c r="R19" s="51" t="n">
        <v>36</v>
      </c>
      <c r="S19" s="50" t="n">
        <v>14</v>
      </c>
      <c r="T19" s="52" t="n">
        <v>22</v>
      </c>
      <c r="U19" s="51" t="n">
        <v>139</v>
      </c>
      <c r="V19" s="50" t="n">
        <v>71</v>
      </c>
      <c r="W19" s="52" t="n">
        <v>68</v>
      </c>
      <c r="X19" s="51" t="n">
        <v>146</v>
      </c>
      <c r="Y19" s="50" t="n">
        <v>70</v>
      </c>
      <c r="Z19" s="52" t="n">
        <v>76</v>
      </c>
      <c r="AA19" s="51" t="n">
        <v>35</v>
      </c>
      <c r="AB19" s="50" t="n">
        <v>24</v>
      </c>
      <c r="AC19" s="52" t="n">
        <v>11</v>
      </c>
      <c r="AD19" s="51" t="n">
        <v>4</v>
      </c>
      <c r="AE19" s="50" t="n">
        <v>1</v>
      </c>
      <c r="AF19" s="52" t="n">
        <v>3</v>
      </c>
      <c r="AG19" s="51" t="n">
        <v>0</v>
      </c>
      <c r="AH19" s="50" t="n">
        <v>0</v>
      </c>
      <c r="AI19" s="52" t="n">
        <v>0</v>
      </c>
      <c r="AJ19" s="51" t="n">
        <v>0</v>
      </c>
      <c r="AK19" s="50" t="n">
        <v>0</v>
      </c>
      <c r="AL19" s="52" t="n">
        <v>0</v>
      </c>
      <c r="AM19" s="51" t="n">
        <v>1</v>
      </c>
      <c r="AN19" s="50" t="n">
        <v>1</v>
      </c>
      <c r="AO19" s="53" t="n">
        <v>0</v>
      </c>
      <c r="AP19" s="54" t="n">
        <v>44</v>
      </c>
      <c r="AQ19" s="50" t="n">
        <v>17</v>
      </c>
      <c r="AR19" s="55" t="n">
        <v>27</v>
      </c>
      <c r="AS19" s="56" t="n">
        <f aca="false">IF((D19+E19)=0,0,(AV19+AW19)/(D19+E19))</f>
        <v>2978.43360433604</v>
      </c>
      <c r="AT19" s="56" t="n">
        <f aca="false">IF(D19=0,0,AV19/D19)</f>
        <v>3006.83695652174</v>
      </c>
      <c r="AU19" s="57" t="n">
        <f aca="false">IF(E19=0,0,AW19/E19)</f>
        <v>2950.18378378378</v>
      </c>
      <c r="AV19" s="1" t="n">
        <v>553258</v>
      </c>
      <c r="AW19" s="1" t="n">
        <v>545784</v>
      </c>
    </row>
    <row r="20" s="39" customFormat="true" ht="16.5" hidden="false" customHeight="true" outlineLevel="0" collapsed="false">
      <c r="B20" s="40" t="s">
        <v>40</v>
      </c>
      <c r="C20" s="41" t="n">
        <v>1993</v>
      </c>
      <c r="D20" s="42" t="n">
        <v>1015</v>
      </c>
      <c r="E20" s="42" t="n">
        <v>978</v>
      </c>
      <c r="F20" s="41" t="n">
        <v>1</v>
      </c>
      <c r="G20" s="42" t="n">
        <v>1</v>
      </c>
      <c r="H20" s="43" t="n">
        <v>0</v>
      </c>
      <c r="I20" s="41" t="n">
        <v>9</v>
      </c>
      <c r="J20" s="42" t="n">
        <v>4</v>
      </c>
      <c r="K20" s="43" t="n">
        <v>5</v>
      </c>
      <c r="L20" s="41" t="n">
        <v>5</v>
      </c>
      <c r="M20" s="42" t="n">
        <v>4</v>
      </c>
      <c r="N20" s="43" t="n">
        <v>1</v>
      </c>
      <c r="O20" s="41" t="n">
        <v>33</v>
      </c>
      <c r="P20" s="42" t="n">
        <v>19</v>
      </c>
      <c r="Q20" s="43" t="n">
        <v>14</v>
      </c>
      <c r="R20" s="41" t="n">
        <v>143</v>
      </c>
      <c r="S20" s="42" t="n">
        <v>65</v>
      </c>
      <c r="T20" s="43" t="n">
        <v>78</v>
      </c>
      <c r="U20" s="41" t="n">
        <v>718</v>
      </c>
      <c r="V20" s="42" t="n">
        <v>344</v>
      </c>
      <c r="W20" s="43" t="n">
        <v>374</v>
      </c>
      <c r="X20" s="41" t="n">
        <v>861</v>
      </c>
      <c r="Y20" s="42" t="n">
        <v>446</v>
      </c>
      <c r="Z20" s="43" t="n">
        <v>415</v>
      </c>
      <c r="AA20" s="41" t="n">
        <v>203</v>
      </c>
      <c r="AB20" s="42" t="n">
        <v>117</v>
      </c>
      <c r="AC20" s="43" t="n">
        <v>86</v>
      </c>
      <c r="AD20" s="41" t="n">
        <v>19</v>
      </c>
      <c r="AE20" s="42" t="n">
        <v>14</v>
      </c>
      <c r="AF20" s="43" t="n">
        <v>5</v>
      </c>
      <c r="AG20" s="41" t="n">
        <v>1</v>
      </c>
      <c r="AH20" s="42" t="n">
        <v>1</v>
      </c>
      <c r="AI20" s="43" t="n">
        <v>0</v>
      </c>
      <c r="AJ20" s="41" t="n">
        <v>0</v>
      </c>
      <c r="AK20" s="42" t="n">
        <v>0</v>
      </c>
      <c r="AL20" s="43" t="n">
        <v>0</v>
      </c>
      <c r="AM20" s="41" t="n">
        <v>0</v>
      </c>
      <c r="AN20" s="42" t="n">
        <v>0</v>
      </c>
      <c r="AO20" s="44" t="n">
        <v>0</v>
      </c>
      <c r="AP20" s="45" t="n">
        <v>191</v>
      </c>
      <c r="AQ20" s="42" t="n">
        <v>93</v>
      </c>
      <c r="AR20" s="46" t="n">
        <v>98</v>
      </c>
      <c r="AS20" s="47" t="n">
        <f aca="false">IF((D20+E20)=0,0,(AV20+AW20)/(D20+E20))</f>
        <v>3018.48620170597</v>
      </c>
      <c r="AT20" s="47" t="n">
        <f aca="false">IF(D20=0,0,AV20/D20)</f>
        <v>3046.51231527094</v>
      </c>
      <c r="AU20" s="48" t="n">
        <f aca="false">IF(E20=0,0,AW20/E20)</f>
        <v>2989.39979550102</v>
      </c>
      <c r="AV20" s="1" t="n">
        <v>3092210</v>
      </c>
      <c r="AW20" s="1" t="n">
        <v>2923633</v>
      </c>
    </row>
    <row r="21" s="39" customFormat="true" ht="16.5" hidden="false" customHeight="true" outlineLevel="0" collapsed="false">
      <c r="B21" s="49" t="s">
        <v>41</v>
      </c>
      <c r="C21" s="50" t="n">
        <v>399</v>
      </c>
      <c r="D21" s="50" t="n">
        <v>208</v>
      </c>
      <c r="E21" s="50" t="n">
        <v>191</v>
      </c>
      <c r="F21" s="51" t="n">
        <v>1</v>
      </c>
      <c r="G21" s="50" t="n">
        <v>1</v>
      </c>
      <c r="H21" s="52" t="n">
        <v>0</v>
      </c>
      <c r="I21" s="51" t="n">
        <v>4</v>
      </c>
      <c r="J21" s="50" t="n">
        <v>2</v>
      </c>
      <c r="K21" s="52" t="n">
        <v>2</v>
      </c>
      <c r="L21" s="51" t="n">
        <v>2</v>
      </c>
      <c r="M21" s="50" t="n">
        <v>2</v>
      </c>
      <c r="N21" s="52" t="n">
        <v>0</v>
      </c>
      <c r="O21" s="51" t="n">
        <v>7</v>
      </c>
      <c r="P21" s="50" t="n">
        <v>3</v>
      </c>
      <c r="Q21" s="52" t="n">
        <v>4</v>
      </c>
      <c r="R21" s="51" t="n">
        <v>32</v>
      </c>
      <c r="S21" s="50" t="n">
        <v>20</v>
      </c>
      <c r="T21" s="52" t="n">
        <v>12</v>
      </c>
      <c r="U21" s="51" t="n">
        <v>147</v>
      </c>
      <c r="V21" s="50" t="n">
        <v>75</v>
      </c>
      <c r="W21" s="52" t="n">
        <v>72</v>
      </c>
      <c r="X21" s="51" t="n">
        <v>167</v>
      </c>
      <c r="Y21" s="50" t="n">
        <v>83</v>
      </c>
      <c r="Z21" s="52" t="n">
        <v>84</v>
      </c>
      <c r="AA21" s="51" t="n">
        <v>33</v>
      </c>
      <c r="AB21" s="50" t="n">
        <v>16</v>
      </c>
      <c r="AC21" s="52" t="n">
        <v>17</v>
      </c>
      <c r="AD21" s="51" t="n">
        <v>6</v>
      </c>
      <c r="AE21" s="50" t="n">
        <v>6</v>
      </c>
      <c r="AF21" s="52" t="n">
        <v>0</v>
      </c>
      <c r="AG21" s="51" t="n">
        <v>0</v>
      </c>
      <c r="AH21" s="50" t="n">
        <v>0</v>
      </c>
      <c r="AI21" s="52" t="n">
        <v>0</v>
      </c>
      <c r="AJ21" s="51" t="n">
        <v>0</v>
      </c>
      <c r="AK21" s="50" t="n">
        <v>0</v>
      </c>
      <c r="AL21" s="52" t="n">
        <v>0</v>
      </c>
      <c r="AM21" s="51" t="n">
        <v>0</v>
      </c>
      <c r="AN21" s="50" t="n">
        <v>0</v>
      </c>
      <c r="AO21" s="53" t="n">
        <v>0</v>
      </c>
      <c r="AP21" s="54" t="n">
        <v>46</v>
      </c>
      <c r="AQ21" s="50" t="n">
        <v>28</v>
      </c>
      <c r="AR21" s="55" t="n">
        <v>18</v>
      </c>
      <c r="AS21" s="56" t="n">
        <f aca="false">IF((D21+E21)=0,0,(AV21+AW21)/(D21+E21))</f>
        <v>2973.18295739348</v>
      </c>
      <c r="AT21" s="56" t="n">
        <f aca="false">IF(D21=0,0,AV21/D21)</f>
        <v>2968.0625</v>
      </c>
      <c r="AU21" s="57" t="n">
        <f aca="false">IF(E21=0,0,AW21/E21)</f>
        <v>2978.75916230367</v>
      </c>
      <c r="AV21" s="1" t="n">
        <v>617357</v>
      </c>
      <c r="AW21" s="1" t="n">
        <v>568943</v>
      </c>
    </row>
    <row r="22" s="39" customFormat="true" ht="16.5" hidden="false" customHeight="true" outlineLevel="0" collapsed="false">
      <c r="B22" s="49" t="s">
        <v>42</v>
      </c>
      <c r="C22" s="50" t="n">
        <v>635</v>
      </c>
      <c r="D22" s="50" t="n">
        <v>308</v>
      </c>
      <c r="E22" s="50" t="n">
        <v>327</v>
      </c>
      <c r="F22" s="51" t="n">
        <v>0</v>
      </c>
      <c r="G22" s="50" t="n">
        <v>0</v>
      </c>
      <c r="H22" s="52" t="n">
        <v>0</v>
      </c>
      <c r="I22" s="51" t="n">
        <v>2</v>
      </c>
      <c r="J22" s="50" t="n">
        <v>1</v>
      </c>
      <c r="K22" s="52" t="n">
        <v>1</v>
      </c>
      <c r="L22" s="51" t="n">
        <v>0</v>
      </c>
      <c r="M22" s="50" t="n">
        <v>0</v>
      </c>
      <c r="N22" s="52" t="n">
        <v>0</v>
      </c>
      <c r="O22" s="51" t="n">
        <v>8</v>
      </c>
      <c r="P22" s="50" t="n">
        <v>4</v>
      </c>
      <c r="Q22" s="52" t="n">
        <v>4</v>
      </c>
      <c r="R22" s="51" t="n">
        <v>43</v>
      </c>
      <c r="S22" s="50" t="n">
        <v>17</v>
      </c>
      <c r="T22" s="52" t="n">
        <v>26</v>
      </c>
      <c r="U22" s="51" t="n">
        <v>246</v>
      </c>
      <c r="V22" s="50" t="n">
        <v>105</v>
      </c>
      <c r="W22" s="52" t="n">
        <v>141</v>
      </c>
      <c r="X22" s="51" t="n">
        <v>276</v>
      </c>
      <c r="Y22" s="50" t="n">
        <v>142</v>
      </c>
      <c r="Z22" s="52" t="n">
        <v>134</v>
      </c>
      <c r="AA22" s="51" t="n">
        <v>55</v>
      </c>
      <c r="AB22" s="50" t="n">
        <v>37</v>
      </c>
      <c r="AC22" s="52" t="n">
        <v>18</v>
      </c>
      <c r="AD22" s="51" t="n">
        <v>5</v>
      </c>
      <c r="AE22" s="50" t="n">
        <v>2</v>
      </c>
      <c r="AF22" s="52" t="n">
        <v>3</v>
      </c>
      <c r="AG22" s="51" t="n">
        <v>0</v>
      </c>
      <c r="AH22" s="50" t="n">
        <v>0</v>
      </c>
      <c r="AI22" s="52" t="n">
        <v>0</v>
      </c>
      <c r="AJ22" s="51" t="n">
        <v>0</v>
      </c>
      <c r="AK22" s="50" t="n">
        <v>0</v>
      </c>
      <c r="AL22" s="52" t="n">
        <v>0</v>
      </c>
      <c r="AM22" s="51" t="n">
        <v>0</v>
      </c>
      <c r="AN22" s="50" t="n">
        <v>0</v>
      </c>
      <c r="AO22" s="53" t="n">
        <v>0</v>
      </c>
      <c r="AP22" s="54" t="n">
        <v>53</v>
      </c>
      <c r="AQ22" s="50" t="n">
        <v>22</v>
      </c>
      <c r="AR22" s="55" t="n">
        <v>31</v>
      </c>
      <c r="AS22" s="56" t="n">
        <f aca="false">IF((D22+E22)=0,0,(AV22+AW22)/(D22+E22))</f>
        <v>3012.15118110236</v>
      </c>
      <c r="AT22" s="56" t="n">
        <f aca="false">IF(D22=0,0,AV22/D22)</f>
        <v>3066.12337662338</v>
      </c>
      <c r="AU22" s="57" t="n">
        <f aca="false">IF(E22=0,0,AW22/E22)</f>
        <v>2961.31498470948</v>
      </c>
      <c r="AV22" s="1" t="n">
        <v>944366</v>
      </c>
      <c r="AW22" s="1" t="n">
        <v>968350</v>
      </c>
    </row>
    <row r="23" s="39" customFormat="true" ht="16.5" hidden="false" customHeight="true" outlineLevel="0" collapsed="false">
      <c r="B23" s="49" t="s">
        <v>43</v>
      </c>
      <c r="C23" s="50" t="n">
        <v>416</v>
      </c>
      <c r="D23" s="50" t="n">
        <v>217</v>
      </c>
      <c r="E23" s="50" t="n">
        <v>199</v>
      </c>
      <c r="F23" s="51" t="n">
        <v>0</v>
      </c>
      <c r="G23" s="50" t="n">
        <v>0</v>
      </c>
      <c r="H23" s="52" t="n">
        <v>0</v>
      </c>
      <c r="I23" s="51" t="n">
        <v>1</v>
      </c>
      <c r="J23" s="50" t="n">
        <v>1</v>
      </c>
      <c r="K23" s="52" t="n">
        <v>0</v>
      </c>
      <c r="L23" s="51" t="n">
        <v>1</v>
      </c>
      <c r="M23" s="50" t="n">
        <v>1</v>
      </c>
      <c r="N23" s="52" t="n">
        <v>0</v>
      </c>
      <c r="O23" s="51" t="n">
        <v>7</v>
      </c>
      <c r="P23" s="50" t="n">
        <v>5</v>
      </c>
      <c r="Q23" s="52" t="n">
        <v>2</v>
      </c>
      <c r="R23" s="51" t="n">
        <v>28</v>
      </c>
      <c r="S23" s="50" t="n">
        <v>13</v>
      </c>
      <c r="T23" s="52" t="n">
        <v>15</v>
      </c>
      <c r="U23" s="51" t="n">
        <v>143</v>
      </c>
      <c r="V23" s="50" t="n">
        <v>73</v>
      </c>
      <c r="W23" s="52" t="n">
        <v>70</v>
      </c>
      <c r="X23" s="51" t="n">
        <v>184</v>
      </c>
      <c r="Y23" s="50" t="n">
        <v>96</v>
      </c>
      <c r="Z23" s="52" t="n">
        <v>88</v>
      </c>
      <c r="AA23" s="51" t="n">
        <v>47</v>
      </c>
      <c r="AB23" s="50" t="n">
        <v>25</v>
      </c>
      <c r="AC23" s="52" t="n">
        <v>22</v>
      </c>
      <c r="AD23" s="51" t="n">
        <v>4</v>
      </c>
      <c r="AE23" s="50" t="n">
        <v>2</v>
      </c>
      <c r="AF23" s="52" t="n">
        <v>2</v>
      </c>
      <c r="AG23" s="51" t="n">
        <v>1</v>
      </c>
      <c r="AH23" s="50" t="n">
        <v>1</v>
      </c>
      <c r="AI23" s="52" t="n">
        <v>0</v>
      </c>
      <c r="AJ23" s="51" t="n">
        <v>0</v>
      </c>
      <c r="AK23" s="50" t="n">
        <v>0</v>
      </c>
      <c r="AL23" s="52" t="n">
        <v>0</v>
      </c>
      <c r="AM23" s="51" t="n">
        <v>0</v>
      </c>
      <c r="AN23" s="50" t="n">
        <v>0</v>
      </c>
      <c r="AO23" s="53" t="n">
        <v>0</v>
      </c>
      <c r="AP23" s="54" t="n">
        <v>37</v>
      </c>
      <c r="AQ23" s="50" t="n">
        <v>20</v>
      </c>
      <c r="AR23" s="55" t="n">
        <v>17</v>
      </c>
      <c r="AS23" s="56" t="n">
        <f aca="false">IF((D23+E23)=0,0,(AV23+AW23)/(D23+E23))</f>
        <v>3039.60576923077</v>
      </c>
      <c r="AT23" s="56" t="n">
        <f aca="false">IF(D23=0,0,AV23/D23)</f>
        <v>3040.30414746544</v>
      </c>
      <c r="AU23" s="57" t="n">
        <f aca="false">IF(E23=0,0,AW23/E23)</f>
        <v>3038.84422110553</v>
      </c>
      <c r="AV23" s="1" t="n">
        <v>659746</v>
      </c>
      <c r="AW23" s="1" t="n">
        <v>604730</v>
      </c>
    </row>
    <row r="24" s="39" customFormat="true" ht="16.5" hidden="false" customHeight="true" outlineLevel="0" collapsed="false">
      <c r="B24" s="49" t="s">
        <v>44</v>
      </c>
      <c r="C24" s="50" t="n">
        <v>543</v>
      </c>
      <c r="D24" s="50" t="n">
        <v>282</v>
      </c>
      <c r="E24" s="50" t="n">
        <v>261</v>
      </c>
      <c r="F24" s="51" t="n">
        <v>0</v>
      </c>
      <c r="G24" s="50" t="n">
        <v>0</v>
      </c>
      <c r="H24" s="52" t="n">
        <v>0</v>
      </c>
      <c r="I24" s="51" t="n">
        <v>2</v>
      </c>
      <c r="J24" s="50" t="n">
        <v>0</v>
      </c>
      <c r="K24" s="52" t="n">
        <v>2</v>
      </c>
      <c r="L24" s="51" t="n">
        <v>2</v>
      </c>
      <c r="M24" s="50" t="n">
        <v>1</v>
      </c>
      <c r="N24" s="52" t="n">
        <v>1</v>
      </c>
      <c r="O24" s="51" t="n">
        <v>11</v>
      </c>
      <c r="P24" s="50" t="n">
        <v>7</v>
      </c>
      <c r="Q24" s="52" t="n">
        <v>4</v>
      </c>
      <c r="R24" s="51" t="n">
        <v>40</v>
      </c>
      <c r="S24" s="50" t="n">
        <v>15</v>
      </c>
      <c r="T24" s="52" t="n">
        <v>25</v>
      </c>
      <c r="U24" s="51" t="n">
        <v>182</v>
      </c>
      <c r="V24" s="50" t="n">
        <v>91</v>
      </c>
      <c r="W24" s="52" t="n">
        <v>91</v>
      </c>
      <c r="X24" s="51" t="n">
        <v>234</v>
      </c>
      <c r="Y24" s="50" t="n">
        <v>125</v>
      </c>
      <c r="Z24" s="52" t="n">
        <v>109</v>
      </c>
      <c r="AA24" s="51" t="n">
        <v>68</v>
      </c>
      <c r="AB24" s="50" t="n">
        <v>39</v>
      </c>
      <c r="AC24" s="52" t="n">
        <v>29</v>
      </c>
      <c r="AD24" s="51" t="n">
        <v>4</v>
      </c>
      <c r="AE24" s="50" t="n">
        <v>4</v>
      </c>
      <c r="AF24" s="52" t="n">
        <v>0</v>
      </c>
      <c r="AG24" s="51" t="n">
        <v>0</v>
      </c>
      <c r="AH24" s="50" t="n">
        <v>0</v>
      </c>
      <c r="AI24" s="52" t="n">
        <v>0</v>
      </c>
      <c r="AJ24" s="51" t="n">
        <v>0</v>
      </c>
      <c r="AK24" s="50" t="n">
        <v>0</v>
      </c>
      <c r="AL24" s="52" t="n">
        <v>0</v>
      </c>
      <c r="AM24" s="51" t="n">
        <v>0</v>
      </c>
      <c r="AN24" s="50" t="n">
        <v>0</v>
      </c>
      <c r="AO24" s="53" t="n">
        <v>0</v>
      </c>
      <c r="AP24" s="54" t="n">
        <v>55</v>
      </c>
      <c r="AQ24" s="50" t="n">
        <v>23</v>
      </c>
      <c r="AR24" s="55" t="n">
        <v>32</v>
      </c>
      <c r="AS24" s="56" t="n">
        <f aca="false">IF((D24+E24)=0,0,(AV24+AW24)/(D24+E24))</f>
        <v>3043.00368324125</v>
      </c>
      <c r="AT24" s="56" t="n">
        <f aca="false">IF(D24=0,0,AV24/D24)</f>
        <v>3087.73404255319</v>
      </c>
      <c r="AU24" s="57" t="n">
        <f aca="false">IF(E24=0,0,AW24/E24)</f>
        <v>2994.67432950192</v>
      </c>
      <c r="AV24" s="1" t="n">
        <v>870741</v>
      </c>
      <c r="AW24" s="1" t="n">
        <v>781610</v>
      </c>
    </row>
    <row r="25" s="39" customFormat="true" ht="16.5" hidden="false" customHeight="true" outlineLevel="0" collapsed="false">
      <c r="B25" s="40" t="s">
        <v>45</v>
      </c>
      <c r="C25" s="41" t="n">
        <v>453</v>
      </c>
      <c r="D25" s="42" t="n">
        <v>224</v>
      </c>
      <c r="E25" s="42" t="n">
        <v>229</v>
      </c>
      <c r="F25" s="41" t="n">
        <v>0</v>
      </c>
      <c r="G25" s="42" t="n">
        <v>0</v>
      </c>
      <c r="H25" s="43" t="n">
        <v>0</v>
      </c>
      <c r="I25" s="41" t="n">
        <v>1</v>
      </c>
      <c r="J25" s="42" t="n">
        <v>1</v>
      </c>
      <c r="K25" s="43" t="n">
        <v>0</v>
      </c>
      <c r="L25" s="41" t="n">
        <v>4</v>
      </c>
      <c r="M25" s="42" t="n">
        <v>2</v>
      </c>
      <c r="N25" s="43" t="n">
        <v>2</v>
      </c>
      <c r="O25" s="41" t="n">
        <v>7</v>
      </c>
      <c r="P25" s="42" t="n">
        <v>2</v>
      </c>
      <c r="Q25" s="43" t="n">
        <v>5</v>
      </c>
      <c r="R25" s="41" t="n">
        <v>28</v>
      </c>
      <c r="S25" s="42" t="n">
        <v>14</v>
      </c>
      <c r="T25" s="43" t="n">
        <v>14</v>
      </c>
      <c r="U25" s="41" t="n">
        <v>172</v>
      </c>
      <c r="V25" s="42" t="n">
        <v>70</v>
      </c>
      <c r="W25" s="43" t="n">
        <v>102</v>
      </c>
      <c r="X25" s="41" t="n">
        <v>185</v>
      </c>
      <c r="Y25" s="42" t="n">
        <v>100</v>
      </c>
      <c r="Z25" s="43" t="n">
        <v>85</v>
      </c>
      <c r="AA25" s="41" t="n">
        <v>52</v>
      </c>
      <c r="AB25" s="42" t="n">
        <v>33</v>
      </c>
      <c r="AC25" s="43" t="n">
        <v>19</v>
      </c>
      <c r="AD25" s="41" t="n">
        <v>4</v>
      </c>
      <c r="AE25" s="42" t="n">
        <v>2</v>
      </c>
      <c r="AF25" s="43" t="n">
        <v>2</v>
      </c>
      <c r="AG25" s="41" t="n">
        <v>0</v>
      </c>
      <c r="AH25" s="42" t="n">
        <v>0</v>
      </c>
      <c r="AI25" s="43" t="n">
        <v>0</v>
      </c>
      <c r="AJ25" s="41" t="n">
        <v>0</v>
      </c>
      <c r="AK25" s="42" t="n">
        <v>0</v>
      </c>
      <c r="AL25" s="43" t="n">
        <v>0</v>
      </c>
      <c r="AM25" s="41" t="n">
        <v>0</v>
      </c>
      <c r="AN25" s="42" t="n">
        <v>0</v>
      </c>
      <c r="AO25" s="44" t="n">
        <v>0</v>
      </c>
      <c r="AP25" s="45" t="n">
        <v>40</v>
      </c>
      <c r="AQ25" s="42" t="n">
        <v>19</v>
      </c>
      <c r="AR25" s="46" t="n">
        <v>21</v>
      </c>
      <c r="AS25" s="47" t="n">
        <f aca="false">IF((D25+E25)=0,0,(AV25+AW25)/(D25+E25))</f>
        <v>3011.70860927152</v>
      </c>
      <c r="AT25" s="47" t="n">
        <f aca="false">IF(D25=0,0,AV25/D25)</f>
        <v>3070.79910714286</v>
      </c>
      <c r="AU25" s="48" t="n">
        <f aca="false">IF(E25=0,0,AW25/E25)</f>
        <v>2953.90829694323</v>
      </c>
      <c r="AV25" s="1" t="n">
        <v>687859</v>
      </c>
      <c r="AW25" s="1" t="n">
        <v>676445</v>
      </c>
    </row>
    <row r="26" s="39" customFormat="true" ht="16.5" hidden="false" customHeight="true" outlineLevel="0" collapsed="false">
      <c r="B26" s="49" t="s">
        <v>46</v>
      </c>
      <c r="C26" s="50" t="n">
        <v>203</v>
      </c>
      <c r="D26" s="50" t="n">
        <v>97</v>
      </c>
      <c r="E26" s="50" t="n">
        <v>106</v>
      </c>
      <c r="F26" s="51" t="n">
        <v>0</v>
      </c>
      <c r="G26" s="50" t="n">
        <v>0</v>
      </c>
      <c r="H26" s="52" t="n">
        <v>0</v>
      </c>
      <c r="I26" s="51" t="n">
        <v>1</v>
      </c>
      <c r="J26" s="50" t="n">
        <v>1</v>
      </c>
      <c r="K26" s="52" t="n">
        <v>0</v>
      </c>
      <c r="L26" s="51" t="n">
        <v>3</v>
      </c>
      <c r="M26" s="50" t="n">
        <v>2</v>
      </c>
      <c r="N26" s="52" t="n">
        <v>1</v>
      </c>
      <c r="O26" s="51" t="n">
        <v>5</v>
      </c>
      <c r="P26" s="50" t="n">
        <v>2</v>
      </c>
      <c r="Q26" s="52" t="n">
        <v>3</v>
      </c>
      <c r="R26" s="51" t="n">
        <v>12</v>
      </c>
      <c r="S26" s="50" t="n">
        <v>8</v>
      </c>
      <c r="T26" s="52" t="n">
        <v>4</v>
      </c>
      <c r="U26" s="51" t="n">
        <v>78</v>
      </c>
      <c r="V26" s="50" t="n">
        <v>30</v>
      </c>
      <c r="W26" s="52" t="n">
        <v>48</v>
      </c>
      <c r="X26" s="51" t="n">
        <v>79</v>
      </c>
      <c r="Y26" s="50" t="n">
        <v>39</v>
      </c>
      <c r="Z26" s="52" t="n">
        <v>40</v>
      </c>
      <c r="AA26" s="51" t="n">
        <v>23</v>
      </c>
      <c r="AB26" s="50" t="n">
        <v>14</v>
      </c>
      <c r="AC26" s="52" t="n">
        <v>9</v>
      </c>
      <c r="AD26" s="51" t="n">
        <v>2</v>
      </c>
      <c r="AE26" s="50" t="n">
        <v>1</v>
      </c>
      <c r="AF26" s="52" t="n">
        <v>1</v>
      </c>
      <c r="AG26" s="51" t="n">
        <v>0</v>
      </c>
      <c r="AH26" s="50" t="n">
        <v>0</v>
      </c>
      <c r="AI26" s="52" t="n">
        <v>0</v>
      </c>
      <c r="AJ26" s="51" t="n">
        <v>0</v>
      </c>
      <c r="AK26" s="50" t="n">
        <v>0</v>
      </c>
      <c r="AL26" s="52" t="n">
        <v>0</v>
      </c>
      <c r="AM26" s="51" t="n">
        <v>0</v>
      </c>
      <c r="AN26" s="50" t="n">
        <v>0</v>
      </c>
      <c r="AO26" s="53" t="n">
        <v>0</v>
      </c>
      <c r="AP26" s="54" t="n">
        <v>21</v>
      </c>
      <c r="AQ26" s="50" t="n">
        <v>13</v>
      </c>
      <c r="AR26" s="55" t="n">
        <v>8</v>
      </c>
      <c r="AS26" s="56" t="n">
        <f aca="false">IF((D26+E26)=0,0,(AV26+AW26)/(D26+E26))</f>
        <v>2974.91133004926</v>
      </c>
      <c r="AT26" s="56" t="n">
        <f aca="false">IF(D26=0,0,AV26/D26)</f>
        <v>2983.01030927835</v>
      </c>
      <c r="AU26" s="57" t="n">
        <f aca="false">IF(E26=0,0,AW26/E26)</f>
        <v>2967.5</v>
      </c>
      <c r="AV26" s="1" t="n">
        <v>289352</v>
      </c>
      <c r="AW26" s="1" t="n">
        <v>314555</v>
      </c>
    </row>
    <row r="27" s="39" customFormat="true" ht="16.5" hidden="false" customHeight="true" outlineLevel="0" collapsed="false">
      <c r="B27" s="49" t="s">
        <v>47</v>
      </c>
      <c r="C27" s="50" t="n">
        <v>36</v>
      </c>
      <c r="D27" s="50" t="n">
        <v>15</v>
      </c>
      <c r="E27" s="50" t="n">
        <v>21</v>
      </c>
      <c r="F27" s="51" t="n">
        <v>0</v>
      </c>
      <c r="G27" s="50" t="n">
        <v>0</v>
      </c>
      <c r="H27" s="52" t="n">
        <v>0</v>
      </c>
      <c r="I27" s="51" t="n">
        <v>0</v>
      </c>
      <c r="J27" s="50" t="n">
        <v>0</v>
      </c>
      <c r="K27" s="52" t="n">
        <v>0</v>
      </c>
      <c r="L27" s="51" t="n">
        <v>0</v>
      </c>
      <c r="M27" s="50" t="n">
        <v>0</v>
      </c>
      <c r="N27" s="52" t="n">
        <v>0</v>
      </c>
      <c r="O27" s="51" t="n">
        <v>1</v>
      </c>
      <c r="P27" s="50" t="n">
        <v>0</v>
      </c>
      <c r="Q27" s="52" t="n">
        <v>1</v>
      </c>
      <c r="R27" s="51" t="n">
        <v>3</v>
      </c>
      <c r="S27" s="50" t="n">
        <v>2</v>
      </c>
      <c r="T27" s="52" t="n">
        <v>1</v>
      </c>
      <c r="U27" s="51" t="n">
        <v>14</v>
      </c>
      <c r="V27" s="50" t="n">
        <v>6</v>
      </c>
      <c r="W27" s="52" t="n">
        <v>8</v>
      </c>
      <c r="X27" s="51" t="n">
        <v>10</v>
      </c>
      <c r="Y27" s="50" t="n">
        <v>3</v>
      </c>
      <c r="Z27" s="52" t="n">
        <v>7</v>
      </c>
      <c r="AA27" s="51" t="n">
        <v>8</v>
      </c>
      <c r="AB27" s="50" t="n">
        <v>4</v>
      </c>
      <c r="AC27" s="52" t="n">
        <v>4</v>
      </c>
      <c r="AD27" s="51" t="n">
        <v>0</v>
      </c>
      <c r="AE27" s="50" t="n">
        <v>0</v>
      </c>
      <c r="AF27" s="52" t="n">
        <v>0</v>
      </c>
      <c r="AG27" s="51" t="n">
        <v>0</v>
      </c>
      <c r="AH27" s="50" t="n">
        <v>0</v>
      </c>
      <c r="AI27" s="52" t="n">
        <v>0</v>
      </c>
      <c r="AJ27" s="51" t="n">
        <v>0</v>
      </c>
      <c r="AK27" s="50" t="n">
        <v>0</v>
      </c>
      <c r="AL27" s="52" t="n">
        <v>0</v>
      </c>
      <c r="AM27" s="51" t="n">
        <v>0</v>
      </c>
      <c r="AN27" s="50" t="n">
        <v>0</v>
      </c>
      <c r="AO27" s="53" t="n">
        <v>0</v>
      </c>
      <c r="AP27" s="54" t="n">
        <v>4</v>
      </c>
      <c r="AQ27" s="50" t="n">
        <v>2</v>
      </c>
      <c r="AR27" s="55" t="n">
        <v>2</v>
      </c>
      <c r="AS27" s="56" t="n">
        <f aca="false">IF((D27+E27)=0,0,(AV27+AW27)/(D27+E27))</f>
        <v>3035.69444444444</v>
      </c>
      <c r="AT27" s="56" t="n">
        <f aca="false">IF(D27=0,0,AV27/D27)</f>
        <v>3065.2</v>
      </c>
      <c r="AU27" s="57" t="n">
        <f aca="false">IF(E27=0,0,AW27/E27)</f>
        <v>3014.61904761905</v>
      </c>
      <c r="AV27" s="1" t="n">
        <v>45978</v>
      </c>
      <c r="AW27" s="1" t="n">
        <v>63307</v>
      </c>
    </row>
    <row r="28" s="39" customFormat="true" ht="16.5" hidden="false" customHeight="true" outlineLevel="0" collapsed="false">
      <c r="B28" s="49" t="s">
        <v>48</v>
      </c>
      <c r="C28" s="50" t="n">
        <v>37</v>
      </c>
      <c r="D28" s="50" t="n">
        <v>17</v>
      </c>
      <c r="E28" s="50" t="n">
        <v>20</v>
      </c>
      <c r="F28" s="51" t="n">
        <v>0</v>
      </c>
      <c r="G28" s="50" t="n">
        <v>0</v>
      </c>
      <c r="H28" s="52" t="n">
        <v>0</v>
      </c>
      <c r="I28" s="51" t="n">
        <v>0</v>
      </c>
      <c r="J28" s="50" t="n">
        <v>0</v>
      </c>
      <c r="K28" s="52" t="n">
        <v>0</v>
      </c>
      <c r="L28" s="51" t="n">
        <v>0</v>
      </c>
      <c r="M28" s="50" t="n">
        <v>0</v>
      </c>
      <c r="N28" s="52" t="n">
        <v>0</v>
      </c>
      <c r="O28" s="51" t="n">
        <v>0</v>
      </c>
      <c r="P28" s="50" t="n">
        <v>0</v>
      </c>
      <c r="Q28" s="52" t="n">
        <v>0</v>
      </c>
      <c r="R28" s="51" t="n">
        <v>1</v>
      </c>
      <c r="S28" s="50" t="n">
        <v>0</v>
      </c>
      <c r="T28" s="52" t="n">
        <v>1</v>
      </c>
      <c r="U28" s="51" t="n">
        <v>16</v>
      </c>
      <c r="V28" s="50" t="n">
        <v>6</v>
      </c>
      <c r="W28" s="52" t="n">
        <v>10</v>
      </c>
      <c r="X28" s="51" t="n">
        <v>15</v>
      </c>
      <c r="Y28" s="50" t="n">
        <v>9</v>
      </c>
      <c r="Z28" s="52" t="n">
        <v>6</v>
      </c>
      <c r="AA28" s="51" t="n">
        <v>4</v>
      </c>
      <c r="AB28" s="50" t="n">
        <v>2</v>
      </c>
      <c r="AC28" s="52" t="n">
        <v>2</v>
      </c>
      <c r="AD28" s="51" t="n">
        <v>1</v>
      </c>
      <c r="AE28" s="50" t="n">
        <v>0</v>
      </c>
      <c r="AF28" s="52" t="n">
        <v>1</v>
      </c>
      <c r="AG28" s="51" t="n">
        <v>0</v>
      </c>
      <c r="AH28" s="50" t="n">
        <v>0</v>
      </c>
      <c r="AI28" s="52" t="n">
        <v>0</v>
      </c>
      <c r="AJ28" s="51" t="n">
        <v>0</v>
      </c>
      <c r="AK28" s="50" t="n">
        <v>0</v>
      </c>
      <c r="AL28" s="52" t="n">
        <v>0</v>
      </c>
      <c r="AM28" s="51" t="n">
        <v>0</v>
      </c>
      <c r="AN28" s="50" t="n">
        <v>0</v>
      </c>
      <c r="AO28" s="53" t="n">
        <v>0</v>
      </c>
      <c r="AP28" s="54" t="n">
        <v>1</v>
      </c>
      <c r="AQ28" s="50" t="n">
        <v>0</v>
      </c>
      <c r="AR28" s="55" t="n">
        <v>1</v>
      </c>
      <c r="AS28" s="56" t="n">
        <f aca="false">IF((D28+E28)=0,0,(AV28+AW28)/(D28+E28))</f>
        <v>3076.02702702703</v>
      </c>
      <c r="AT28" s="56" t="n">
        <f aca="false">IF(D28=0,0,AV28/D28)</f>
        <v>3134.35294117647</v>
      </c>
      <c r="AU28" s="57" t="n">
        <f aca="false">IF(E28=0,0,AW28/E28)</f>
        <v>3026.45</v>
      </c>
      <c r="AV28" s="1" t="n">
        <v>53284</v>
      </c>
      <c r="AW28" s="1" t="n">
        <v>60529</v>
      </c>
    </row>
    <row r="29" s="39" customFormat="true" ht="16.5" hidden="false" customHeight="true" outlineLevel="0" collapsed="false">
      <c r="B29" s="49" t="s">
        <v>49</v>
      </c>
      <c r="C29" s="50" t="n">
        <v>5</v>
      </c>
      <c r="D29" s="50" t="n">
        <v>4</v>
      </c>
      <c r="E29" s="50" t="n">
        <v>1</v>
      </c>
      <c r="F29" s="51" t="n">
        <v>0</v>
      </c>
      <c r="G29" s="50" t="n">
        <v>0</v>
      </c>
      <c r="H29" s="52" t="n">
        <v>0</v>
      </c>
      <c r="I29" s="51" t="n">
        <v>0</v>
      </c>
      <c r="J29" s="50" t="n">
        <v>0</v>
      </c>
      <c r="K29" s="52" t="n">
        <v>0</v>
      </c>
      <c r="L29" s="51" t="n">
        <v>0</v>
      </c>
      <c r="M29" s="50" t="n">
        <v>0</v>
      </c>
      <c r="N29" s="52" t="n">
        <v>0</v>
      </c>
      <c r="O29" s="51" t="n">
        <v>0</v>
      </c>
      <c r="P29" s="50" t="n">
        <v>0</v>
      </c>
      <c r="Q29" s="52" t="n">
        <v>0</v>
      </c>
      <c r="R29" s="51" t="n">
        <v>0</v>
      </c>
      <c r="S29" s="50" t="n">
        <v>0</v>
      </c>
      <c r="T29" s="52" t="n">
        <v>0</v>
      </c>
      <c r="U29" s="51" t="n">
        <v>3</v>
      </c>
      <c r="V29" s="50" t="n">
        <v>2</v>
      </c>
      <c r="W29" s="52" t="n">
        <v>1</v>
      </c>
      <c r="X29" s="51" t="n">
        <v>1</v>
      </c>
      <c r="Y29" s="50" t="n">
        <v>1</v>
      </c>
      <c r="Z29" s="52" t="n">
        <v>0</v>
      </c>
      <c r="AA29" s="51" t="n">
        <v>1</v>
      </c>
      <c r="AB29" s="50" t="n">
        <v>1</v>
      </c>
      <c r="AC29" s="52" t="n">
        <v>0</v>
      </c>
      <c r="AD29" s="51" t="n">
        <v>0</v>
      </c>
      <c r="AE29" s="50" t="n">
        <v>0</v>
      </c>
      <c r="AF29" s="52" t="n">
        <v>0</v>
      </c>
      <c r="AG29" s="51" t="n">
        <v>0</v>
      </c>
      <c r="AH29" s="50" t="n">
        <v>0</v>
      </c>
      <c r="AI29" s="52" t="n">
        <v>0</v>
      </c>
      <c r="AJ29" s="51" t="n">
        <v>0</v>
      </c>
      <c r="AK29" s="50" t="n">
        <v>0</v>
      </c>
      <c r="AL29" s="52" t="n">
        <v>0</v>
      </c>
      <c r="AM29" s="51" t="n">
        <v>0</v>
      </c>
      <c r="AN29" s="50" t="n">
        <v>0</v>
      </c>
      <c r="AO29" s="53" t="n">
        <v>0</v>
      </c>
      <c r="AP29" s="54" t="n">
        <v>0</v>
      </c>
      <c r="AQ29" s="50" t="n">
        <v>0</v>
      </c>
      <c r="AR29" s="55" t="n">
        <v>0</v>
      </c>
      <c r="AS29" s="56" t="n">
        <f aca="false">IF((D29+E29)=0,0,(AV29+AW29)/(D29+E29))</f>
        <v>3133.2</v>
      </c>
      <c r="AT29" s="56" t="n">
        <f aca="false">IF(D29=0,0,AV29/D29)</f>
        <v>3178.5</v>
      </c>
      <c r="AU29" s="57" t="n">
        <f aca="false">IF(E29=0,0,AW29/E29)</f>
        <v>2952</v>
      </c>
      <c r="AV29" s="1" t="n">
        <v>12714</v>
      </c>
      <c r="AW29" s="1" t="n">
        <v>2952</v>
      </c>
    </row>
    <row r="30" s="39" customFormat="true" ht="16.5" hidden="false" customHeight="true" outlineLevel="0" collapsed="false">
      <c r="B30" s="49" t="s">
        <v>50</v>
      </c>
      <c r="C30" s="50" t="n">
        <v>48</v>
      </c>
      <c r="D30" s="50" t="n">
        <v>27</v>
      </c>
      <c r="E30" s="50" t="n">
        <v>21</v>
      </c>
      <c r="F30" s="51" t="n">
        <v>0</v>
      </c>
      <c r="G30" s="50" t="n">
        <v>0</v>
      </c>
      <c r="H30" s="52" t="n">
        <v>0</v>
      </c>
      <c r="I30" s="51" t="n">
        <v>0</v>
      </c>
      <c r="J30" s="50" t="n">
        <v>0</v>
      </c>
      <c r="K30" s="52" t="n">
        <v>0</v>
      </c>
      <c r="L30" s="51" t="n">
        <v>1</v>
      </c>
      <c r="M30" s="50" t="n">
        <v>0</v>
      </c>
      <c r="N30" s="52" t="n">
        <v>1</v>
      </c>
      <c r="O30" s="51" t="n">
        <v>0</v>
      </c>
      <c r="P30" s="50" t="n">
        <v>0</v>
      </c>
      <c r="Q30" s="52" t="n">
        <v>0</v>
      </c>
      <c r="R30" s="51" t="n">
        <v>2</v>
      </c>
      <c r="S30" s="50" t="n">
        <v>1</v>
      </c>
      <c r="T30" s="52" t="n">
        <v>1</v>
      </c>
      <c r="U30" s="51" t="n">
        <v>14</v>
      </c>
      <c r="V30" s="50" t="n">
        <v>8</v>
      </c>
      <c r="W30" s="52" t="n">
        <v>6</v>
      </c>
      <c r="X30" s="51" t="n">
        <v>24</v>
      </c>
      <c r="Y30" s="50" t="n">
        <v>14</v>
      </c>
      <c r="Z30" s="52" t="n">
        <v>10</v>
      </c>
      <c r="AA30" s="51" t="n">
        <v>6</v>
      </c>
      <c r="AB30" s="50" t="n">
        <v>3</v>
      </c>
      <c r="AC30" s="52" t="n">
        <v>3</v>
      </c>
      <c r="AD30" s="51" t="n">
        <v>1</v>
      </c>
      <c r="AE30" s="50" t="n">
        <v>1</v>
      </c>
      <c r="AF30" s="52" t="n">
        <v>0</v>
      </c>
      <c r="AG30" s="51" t="n">
        <v>0</v>
      </c>
      <c r="AH30" s="50" t="n">
        <v>0</v>
      </c>
      <c r="AI30" s="52" t="n">
        <v>0</v>
      </c>
      <c r="AJ30" s="51" t="n">
        <v>0</v>
      </c>
      <c r="AK30" s="50" t="n">
        <v>0</v>
      </c>
      <c r="AL30" s="52" t="n">
        <v>0</v>
      </c>
      <c r="AM30" s="51" t="n">
        <v>0</v>
      </c>
      <c r="AN30" s="50" t="n">
        <v>0</v>
      </c>
      <c r="AO30" s="53" t="n">
        <v>0</v>
      </c>
      <c r="AP30" s="54" t="n">
        <v>3</v>
      </c>
      <c r="AQ30" s="50" t="n">
        <v>1</v>
      </c>
      <c r="AR30" s="55" t="n">
        <v>2</v>
      </c>
      <c r="AS30" s="56" t="n">
        <f aca="false">IF((D30+E30)=0,0,(AV30+AW30)/(D30+E30))</f>
        <v>3110.64583333333</v>
      </c>
      <c r="AT30" s="56" t="n">
        <f aca="false">IF(D30=0,0,AV30/D30)</f>
        <v>3171.2962962963</v>
      </c>
      <c r="AU30" s="57" t="n">
        <f aca="false">IF(E30=0,0,AW30/E30)</f>
        <v>3032.66666666667</v>
      </c>
      <c r="AV30" s="1" t="n">
        <v>85625</v>
      </c>
      <c r="AW30" s="1" t="n">
        <v>63686</v>
      </c>
    </row>
    <row r="31" s="39" customFormat="true" ht="16.5" hidden="false" customHeight="true" outlineLevel="0" collapsed="false">
      <c r="B31" s="49" t="s">
        <v>51</v>
      </c>
      <c r="C31" s="50" t="n">
        <v>72</v>
      </c>
      <c r="D31" s="50" t="n">
        <v>38</v>
      </c>
      <c r="E31" s="50" t="n">
        <v>34</v>
      </c>
      <c r="F31" s="51" t="n">
        <v>0</v>
      </c>
      <c r="G31" s="50" t="n">
        <v>0</v>
      </c>
      <c r="H31" s="52" t="n">
        <v>0</v>
      </c>
      <c r="I31" s="51" t="n">
        <v>0</v>
      </c>
      <c r="J31" s="50" t="n">
        <v>0</v>
      </c>
      <c r="K31" s="52" t="n">
        <v>0</v>
      </c>
      <c r="L31" s="51" t="n">
        <v>0</v>
      </c>
      <c r="M31" s="50" t="n">
        <v>0</v>
      </c>
      <c r="N31" s="52" t="n">
        <v>0</v>
      </c>
      <c r="O31" s="51" t="n">
        <v>1</v>
      </c>
      <c r="P31" s="50" t="n">
        <v>0</v>
      </c>
      <c r="Q31" s="52" t="n">
        <v>1</v>
      </c>
      <c r="R31" s="51" t="n">
        <v>8</v>
      </c>
      <c r="S31" s="50" t="n">
        <v>3</v>
      </c>
      <c r="T31" s="52" t="n">
        <v>5</v>
      </c>
      <c r="U31" s="51" t="n">
        <v>28</v>
      </c>
      <c r="V31" s="50" t="n">
        <v>11</v>
      </c>
      <c r="W31" s="52" t="n">
        <v>17</v>
      </c>
      <c r="X31" s="51" t="n">
        <v>30</v>
      </c>
      <c r="Y31" s="50" t="n">
        <v>20</v>
      </c>
      <c r="Z31" s="52" t="n">
        <v>10</v>
      </c>
      <c r="AA31" s="51" t="n">
        <v>5</v>
      </c>
      <c r="AB31" s="50" t="n">
        <v>4</v>
      </c>
      <c r="AC31" s="52" t="n">
        <v>1</v>
      </c>
      <c r="AD31" s="51" t="n">
        <v>0</v>
      </c>
      <c r="AE31" s="50" t="n">
        <v>0</v>
      </c>
      <c r="AF31" s="52" t="n">
        <v>0</v>
      </c>
      <c r="AG31" s="51" t="n">
        <v>0</v>
      </c>
      <c r="AH31" s="50" t="n">
        <v>0</v>
      </c>
      <c r="AI31" s="52" t="n">
        <v>0</v>
      </c>
      <c r="AJ31" s="51" t="n">
        <v>0</v>
      </c>
      <c r="AK31" s="50" t="n">
        <v>0</v>
      </c>
      <c r="AL31" s="52" t="n">
        <v>0</v>
      </c>
      <c r="AM31" s="51" t="n">
        <v>0</v>
      </c>
      <c r="AN31" s="50" t="n">
        <v>0</v>
      </c>
      <c r="AO31" s="53" t="n">
        <v>0</v>
      </c>
      <c r="AP31" s="54" t="n">
        <v>9</v>
      </c>
      <c r="AQ31" s="50" t="n">
        <v>3</v>
      </c>
      <c r="AR31" s="55" t="n">
        <v>6</v>
      </c>
      <c r="AS31" s="56" t="n">
        <f aca="false">IF((D31+E31)=0,0,(AV31+AW31)/(D31+E31))</f>
        <v>2954.125</v>
      </c>
      <c r="AT31" s="56" t="n">
        <f aca="false">IF(D31=0,0,AV31/D31)</f>
        <v>3073.52631578947</v>
      </c>
      <c r="AU31" s="57" t="n">
        <f aca="false">IF(E31=0,0,AW31/E31)</f>
        <v>2820.67647058824</v>
      </c>
      <c r="AV31" s="1" t="n">
        <v>116794</v>
      </c>
      <c r="AW31" s="1" t="n">
        <v>95903</v>
      </c>
    </row>
    <row r="32" s="39" customFormat="true" ht="16.5" hidden="false" customHeight="true" outlineLevel="0" collapsed="false">
      <c r="B32" s="49" t="s">
        <v>52</v>
      </c>
      <c r="C32" s="50" t="n">
        <v>52</v>
      </c>
      <c r="D32" s="50" t="n">
        <v>26</v>
      </c>
      <c r="E32" s="50" t="n">
        <v>26</v>
      </c>
      <c r="F32" s="51" t="n">
        <v>0</v>
      </c>
      <c r="G32" s="50" t="n">
        <v>0</v>
      </c>
      <c r="H32" s="52" t="n">
        <v>0</v>
      </c>
      <c r="I32" s="51" t="n">
        <v>0</v>
      </c>
      <c r="J32" s="50" t="n">
        <v>0</v>
      </c>
      <c r="K32" s="52" t="n">
        <v>0</v>
      </c>
      <c r="L32" s="51" t="n">
        <v>0</v>
      </c>
      <c r="M32" s="50" t="n">
        <v>0</v>
      </c>
      <c r="N32" s="52" t="n">
        <v>0</v>
      </c>
      <c r="O32" s="51" t="n">
        <v>0</v>
      </c>
      <c r="P32" s="50" t="n">
        <v>0</v>
      </c>
      <c r="Q32" s="52" t="n">
        <v>0</v>
      </c>
      <c r="R32" s="51" t="n">
        <v>2</v>
      </c>
      <c r="S32" s="50" t="n">
        <v>0</v>
      </c>
      <c r="T32" s="52" t="n">
        <v>2</v>
      </c>
      <c r="U32" s="51" t="n">
        <v>19</v>
      </c>
      <c r="V32" s="50" t="n">
        <v>7</v>
      </c>
      <c r="W32" s="52" t="n">
        <v>12</v>
      </c>
      <c r="X32" s="51" t="n">
        <v>26</v>
      </c>
      <c r="Y32" s="50" t="n">
        <v>14</v>
      </c>
      <c r="Z32" s="52" t="n">
        <v>12</v>
      </c>
      <c r="AA32" s="51" t="n">
        <v>5</v>
      </c>
      <c r="AB32" s="50" t="n">
        <v>5</v>
      </c>
      <c r="AC32" s="52" t="n">
        <v>0</v>
      </c>
      <c r="AD32" s="51" t="n">
        <v>0</v>
      </c>
      <c r="AE32" s="50" t="n">
        <v>0</v>
      </c>
      <c r="AF32" s="52" t="n">
        <v>0</v>
      </c>
      <c r="AG32" s="51" t="n">
        <v>0</v>
      </c>
      <c r="AH32" s="50" t="n">
        <v>0</v>
      </c>
      <c r="AI32" s="52" t="n">
        <v>0</v>
      </c>
      <c r="AJ32" s="51" t="n">
        <v>0</v>
      </c>
      <c r="AK32" s="50" t="n">
        <v>0</v>
      </c>
      <c r="AL32" s="52" t="n">
        <v>0</v>
      </c>
      <c r="AM32" s="51" t="n">
        <v>0</v>
      </c>
      <c r="AN32" s="50" t="n">
        <v>0</v>
      </c>
      <c r="AO32" s="53" t="n">
        <v>0</v>
      </c>
      <c r="AP32" s="54" t="n">
        <v>2</v>
      </c>
      <c r="AQ32" s="50" t="n">
        <v>0</v>
      </c>
      <c r="AR32" s="55" t="n">
        <v>2</v>
      </c>
      <c r="AS32" s="56" t="n">
        <f aca="false">IF((D32+E32)=0,0,(AV32+AW32)/(D32+E32))</f>
        <v>3069.71153846154</v>
      </c>
      <c r="AT32" s="56" t="n">
        <f aca="false">IF(D32=0,0,AV32/D32)</f>
        <v>3235.07692307692</v>
      </c>
      <c r="AU32" s="57" t="n">
        <f aca="false">IF(E32=0,0,AW32/E32)</f>
        <v>2904.34615384615</v>
      </c>
      <c r="AV32" s="1" t="n">
        <v>84112</v>
      </c>
      <c r="AW32" s="1" t="n">
        <v>75513</v>
      </c>
    </row>
    <row r="33" s="39" customFormat="true" ht="16.5" hidden="false" customHeight="true" outlineLevel="0" collapsed="false">
      <c r="B33" s="40" t="s">
        <v>53</v>
      </c>
      <c r="C33" s="41" t="n">
        <v>745</v>
      </c>
      <c r="D33" s="42" t="n">
        <v>375</v>
      </c>
      <c r="E33" s="42" t="n">
        <v>370</v>
      </c>
      <c r="F33" s="41" t="n">
        <v>1</v>
      </c>
      <c r="G33" s="42" t="n">
        <v>0</v>
      </c>
      <c r="H33" s="43" t="n">
        <v>1</v>
      </c>
      <c r="I33" s="41" t="n">
        <v>4</v>
      </c>
      <c r="J33" s="42" t="n">
        <v>3</v>
      </c>
      <c r="K33" s="43" t="n">
        <v>1</v>
      </c>
      <c r="L33" s="41" t="n">
        <v>3</v>
      </c>
      <c r="M33" s="42" t="n">
        <v>1</v>
      </c>
      <c r="N33" s="43" t="n">
        <v>2</v>
      </c>
      <c r="O33" s="41" t="n">
        <v>12</v>
      </c>
      <c r="P33" s="42" t="n">
        <v>6</v>
      </c>
      <c r="Q33" s="43" t="n">
        <v>6</v>
      </c>
      <c r="R33" s="41" t="n">
        <v>57</v>
      </c>
      <c r="S33" s="42" t="n">
        <v>24</v>
      </c>
      <c r="T33" s="43" t="n">
        <v>33</v>
      </c>
      <c r="U33" s="41" t="n">
        <v>274</v>
      </c>
      <c r="V33" s="42" t="n">
        <v>128</v>
      </c>
      <c r="W33" s="43" t="n">
        <v>146</v>
      </c>
      <c r="X33" s="41" t="n">
        <v>315</v>
      </c>
      <c r="Y33" s="42" t="n">
        <v>166</v>
      </c>
      <c r="Z33" s="43" t="n">
        <v>149</v>
      </c>
      <c r="AA33" s="41" t="n">
        <v>69</v>
      </c>
      <c r="AB33" s="42" t="n">
        <v>40</v>
      </c>
      <c r="AC33" s="43" t="n">
        <v>29</v>
      </c>
      <c r="AD33" s="41" t="n">
        <v>10</v>
      </c>
      <c r="AE33" s="42" t="n">
        <v>7</v>
      </c>
      <c r="AF33" s="43" t="n">
        <v>3</v>
      </c>
      <c r="AG33" s="41" t="n">
        <v>0</v>
      </c>
      <c r="AH33" s="42" t="n">
        <v>0</v>
      </c>
      <c r="AI33" s="43" t="n">
        <v>0</v>
      </c>
      <c r="AJ33" s="41" t="n">
        <v>0</v>
      </c>
      <c r="AK33" s="42" t="n">
        <v>0</v>
      </c>
      <c r="AL33" s="43" t="n">
        <v>0</v>
      </c>
      <c r="AM33" s="41" t="n">
        <v>0</v>
      </c>
      <c r="AN33" s="42" t="n">
        <v>0</v>
      </c>
      <c r="AO33" s="44" t="n">
        <v>0</v>
      </c>
      <c r="AP33" s="45" t="n">
        <v>77</v>
      </c>
      <c r="AQ33" s="42" t="n">
        <v>34</v>
      </c>
      <c r="AR33" s="46" t="n">
        <v>43</v>
      </c>
      <c r="AS33" s="47" t="n">
        <f aca="false">IF((D33+E33)=0,0,(AV33+AW33)/(D33+E33))</f>
        <v>3008.33020134228</v>
      </c>
      <c r="AT33" s="47" t="n">
        <f aca="false">IF(D33=0,0,AV33/D33)</f>
        <v>3043.10666666667</v>
      </c>
      <c r="AU33" s="48" t="n">
        <f aca="false">IF(E33=0,0,AW33/E33)</f>
        <v>2973.08378378378</v>
      </c>
      <c r="AV33" s="1" t="n">
        <v>1141165</v>
      </c>
      <c r="AW33" s="1" t="n">
        <v>1100041</v>
      </c>
    </row>
    <row r="34" s="39" customFormat="true" ht="16.5" hidden="false" customHeight="true" outlineLevel="0" collapsed="false">
      <c r="B34" s="49" t="s">
        <v>54</v>
      </c>
      <c r="C34" s="50" t="n">
        <v>128</v>
      </c>
      <c r="D34" s="50" t="n">
        <v>67</v>
      </c>
      <c r="E34" s="50" t="n">
        <v>61</v>
      </c>
      <c r="F34" s="51" t="n">
        <v>0</v>
      </c>
      <c r="G34" s="50" t="n">
        <v>0</v>
      </c>
      <c r="H34" s="52" t="n">
        <v>0</v>
      </c>
      <c r="I34" s="51" t="n">
        <v>0</v>
      </c>
      <c r="J34" s="50" t="n">
        <v>0</v>
      </c>
      <c r="K34" s="52" t="n">
        <v>0</v>
      </c>
      <c r="L34" s="51" t="n">
        <v>1</v>
      </c>
      <c r="M34" s="50" t="n">
        <v>0</v>
      </c>
      <c r="N34" s="52" t="n">
        <v>1</v>
      </c>
      <c r="O34" s="51" t="n">
        <v>3</v>
      </c>
      <c r="P34" s="50" t="n">
        <v>1</v>
      </c>
      <c r="Q34" s="52" t="n">
        <v>2</v>
      </c>
      <c r="R34" s="51" t="n">
        <v>11</v>
      </c>
      <c r="S34" s="50" t="n">
        <v>4</v>
      </c>
      <c r="T34" s="52" t="n">
        <v>7</v>
      </c>
      <c r="U34" s="51" t="n">
        <v>47</v>
      </c>
      <c r="V34" s="50" t="n">
        <v>25</v>
      </c>
      <c r="W34" s="52" t="n">
        <v>22</v>
      </c>
      <c r="X34" s="51" t="n">
        <v>57</v>
      </c>
      <c r="Y34" s="50" t="n">
        <v>31</v>
      </c>
      <c r="Z34" s="52" t="n">
        <v>26</v>
      </c>
      <c r="AA34" s="51" t="n">
        <v>8</v>
      </c>
      <c r="AB34" s="50" t="n">
        <v>5</v>
      </c>
      <c r="AC34" s="52" t="n">
        <v>3</v>
      </c>
      <c r="AD34" s="51" t="n">
        <v>1</v>
      </c>
      <c r="AE34" s="50" t="n">
        <v>1</v>
      </c>
      <c r="AF34" s="52" t="n">
        <v>0</v>
      </c>
      <c r="AG34" s="51" t="n">
        <v>0</v>
      </c>
      <c r="AH34" s="50" t="n">
        <v>0</v>
      </c>
      <c r="AI34" s="52" t="n">
        <v>0</v>
      </c>
      <c r="AJ34" s="51" t="n">
        <v>0</v>
      </c>
      <c r="AK34" s="50" t="n">
        <v>0</v>
      </c>
      <c r="AL34" s="52" t="n">
        <v>0</v>
      </c>
      <c r="AM34" s="51" t="n">
        <v>0</v>
      </c>
      <c r="AN34" s="50" t="n">
        <v>0</v>
      </c>
      <c r="AO34" s="53" t="n">
        <v>0</v>
      </c>
      <c r="AP34" s="54" t="n">
        <v>15</v>
      </c>
      <c r="AQ34" s="50" t="n">
        <v>5</v>
      </c>
      <c r="AR34" s="55" t="n">
        <v>10</v>
      </c>
      <c r="AS34" s="56" t="n">
        <f aca="false">IF((D34+E34)=0,0,(AV34+AW34)/(D34+E34))</f>
        <v>2971.328125</v>
      </c>
      <c r="AT34" s="56" t="n">
        <f aca="false">IF(D34=0,0,AV34/D34)</f>
        <v>3025.89552238806</v>
      </c>
      <c r="AU34" s="57" t="n">
        <f aca="false">IF(E34=0,0,AW34/E34)</f>
        <v>2911.39344262295</v>
      </c>
      <c r="AV34" s="1" t="n">
        <v>202735</v>
      </c>
      <c r="AW34" s="1" t="n">
        <v>177595</v>
      </c>
    </row>
    <row r="35" s="39" customFormat="true" ht="16.5" hidden="false" customHeight="true" outlineLevel="0" collapsed="false">
      <c r="B35" s="49" t="s">
        <v>55</v>
      </c>
      <c r="C35" s="50" t="n">
        <v>124</v>
      </c>
      <c r="D35" s="50" t="n">
        <v>64</v>
      </c>
      <c r="E35" s="50" t="n">
        <v>60</v>
      </c>
      <c r="F35" s="51" t="n">
        <v>0</v>
      </c>
      <c r="G35" s="50" t="n">
        <v>0</v>
      </c>
      <c r="H35" s="52" t="n">
        <v>0</v>
      </c>
      <c r="I35" s="51" t="n">
        <v>2</v>
      </c>
      <c r="J35" s="50" t="n">
        <v>2</v>
      </c>
      <c r="K35" s="52" t="n">
        <v>0</v>
      </c>
      <c r="L35" s="51" t="n">
        <v>1</v>
      </c>
      <c r="M35" s="50" t="n">
        <v>0</v>
      </c>
      <c r="N35" s="52" t="n">
        <v>1</v>
      </c>
      <c r="O35" s="51" t="n">
        <v>4</v>
      </c>
      <c r="P35" s="50" t="n">
        <v>1</v>
      </c>
      <c r="Q35" s="52" t="n">
        <v>3</v>
      </c>
      <c r="R35" s="51" t="n">
        <v>6</v>
      </c>
      <c r="S35" s="50" t="n">
        <v>2</v>
      </c>
      <c r="T35" s="52" t="n">
        <v>4</v>
      </c>
      <c r="U35" s="51" t="n">
        <v>48</v>
      </c>
      <c r="V35" s="50" t="n">
        <v>22</v>
      </c>
      <c r="W35" s="52" t="n">
        <v>26</v>
      </c>
      <c r="X35" s="51" t="n">
        <v>42</v>
      </c>
      <c r="Y35" s="50" t="n">
        <v>23</v>
      </c>
      <c r="Z35" s="52" t="n">
        <v>19</v>
      </c>
      <c r="AA35" s="51" t="n">
        <v>17</v>
      </c>
      <c r="AB35" s="50" t="n">
        <v>11</v>
      </c>
      <c r="AC35" s="52" t="n">
        <v>6</v>
      </c>
      <c r="AD35" s="51" t="n">
        <v>4</v>
      </c>
      <c r="AE35" s="50" t="n">
        <v>3</v>
      </c>
      <c r="AF35" s="52" t="n">
        <v>1</v>
      </c>
      <c r="AG35" s="51" t="n">
        <v>0</v>
      </c>
      <c r="AH35" s="50" t="n">
        <v>0</v>
      </c>
      <c r="AI35" s="52" t="n">
        <v>0</v>
      </c>
      <c r="AJ35" s="51" t="n">
        <v>0</v>
      </c>
      <c r="AK35" s="50" t="n">
        <v>0</v>
      </c>
      <c r="AL35" s="52" t="n">
        <v>0</v>
      </c>
      <c r="AM35" s="51" t="n">
        <v>0</v>
      </c>
      <c r="AN35" s="50" t="n">
        <v>0</v>
      </c>
      <c r="AO35" s="53" t="n">
        <v>0</v>
      </c>
      <c r="AP35" s="54" t="n">
        <v>13</v>
      </c>
      <c r="AQ35" s="50" t="n">
        <v>5</v>
      </c>
      <c r="AR35" s="55" t="n">
        <v>8</v>
      </c>
      <c r="AS35" s="56" t="n">
        <f aca="false">IF((D35+E35)=0,0,(AV35+AW35)/(D35+E35))</f>
        <v>3001.83064516129</v>
      </c>
      <c r="AT35" s="56" t="n">
        <f aca="false">IF(D35=0,0,AV35/D35)</f>
        <v>3068.3125</v>
      </c>
      <c r="AU35" s="57" t="n">
        <f aca="false">IF(E35=0,0,AW35/E35)</f>
        <v>2930.91666666667</v>
      </c>
      <c r="AV35" s="1" t="n">
        <v>196372</v>
      </c>
      <c r="AW35" s="1" t="n">
        <v>175855</v>
      </c>
    </row>
    <row r="36" s="39" customFormat="true" ht="16.5" hidden="false" customHeight="true" outlineLevel="0" collapsed="false">
      <c r="B36" s="49" t="s">
        <v>56</v>
      </c>
      <c r="C36" s="50" t="n">
        <v>347</v>
      </c>
      <c r="D36" s="50" t="n">
        <v>166</v>
      </c>
      <c r="E36" s="50" t="n">
        <v>181</v>
      </c>
      <c r="F36" s="51" t="n">
        <v>1</v>
      </c>
      <c r="G36" s="50" t="n">
        <v>0</v>
      </c>
      <c r="H36" s="52" t="n">
        <v>1</v>
      </c>
      <c r="I36" s="51" t="n">
        <v>1</v>
      </c>
      <c r="J36" s="50" t="n">
        <v>0</v>
      </c>
      <c r="K36" s="52" t="n">
        <v>1</v>
      </c>
      <c r="L36" s="51" t="n">
        <v>0</v>
      </c>
      <c r="M36" s="50" t="n">
        <v>0</v>
      </c>
      <c r="N36" s="52" t="n">
        <v>0</v>
      </c>
      <c r="O36" s="51" t="n">
        <v>5</v>
      </c>
      <c r="P36" s="50" t="n">
        <v>4</v>
      </c>
      <c r="Q36" s="52" t="n">
        <v>1</v>
      </c>
      <c r="R36" s="51" t="n">
        <v>24</v>
      </c>
      <c r="S36" s="50" t="n">
        <v>8</v>
      </c>
      <c r="T36" s="52" t="n">
        <v>16</v>
      </c>
      <c r="U36" s="51" t="n">
        <v>123</v>
      </c>
      <c r="V36" s="50" t="n">
        <v>59</v>
      </c>
      <c r="W36" s="52" t="n">
        <v>64</v>
      </c>
      <c r="X36" s="51" t="n">
        <v>160</v>
      </c>
      <c r="Y36" s="50" t="n">
        <v>79</v>
      </c>
      <c r="Z36" s="52" t="n">
        <v>81</v>
      </c>
      <c r="AA36" s="51" t="n">
        <v>29</v>
      </c>
      <c r="AB36" s="50" t="n">
        <v>14</v>
      </c>
      <c r="AC36" s="52" t="n">
        <v>15</v>
      </c>
      <c r="AD36" s="51" t="n">
        <v>4</v>
      </c>
      <c r="AE36" s="50" t="n">
        <v>2</v>
      </c>
      <c r="AF36" s="52" t="n">
        <v>2</v>
      </c>
      <c r="AG36" s="51" t="n">
        <v>0</v>
      </c>
      <c r="AH36" s="50" t="n">
        <v>0</v>
      </c>
      <c r="AI36" s="52" t="n">
        <v>0</v>
      </c>
      <c r="AJ36" s="51" t="n">
        <v>0</v>
      </c>
      <c r="AK36" s="50" t="n">
        <v>0</v>
      </c>
      <c r="AL36" s="52" t="n">
        <v>0</v>
      </c>
      <c r="AM36" s="51" t="n">
        <v>0</v>
      </c>
      <c r="AN36" s="50" t="n">
        <v>0</v>
      </c>
      <c r="AO36" s="53" t="n">
        <v>0</v>
      </c>
      <c r="AP36" s="54" t="n">
        <v>31</v>
      </c>
      <c r="AQ36" s="50" t="n">
        <v>12</v>
      </c>
      <c r="AR36" s="55" t="n">
        <v>19</v>
      </c>
      <c r="AS36" s="56" t="n">
        <f aca="false">IF((D36+E36)=0,0,(AV36+AW36)/(D36+E36))</f>
        <v>3035.52161383285</v>
      </c>
      <c r="AT36" s="56" t="n">
        <f aca="false">IF(D36=0,0,AV36/D36)</f>
        <v>3062.25903614458</v>
      </c>
      <c r="AU36" s="57" t="n">
        <f aca="false">IF(E36=0,0,AW36/E36)</f>
        <v>3011</v>
      </c>
      <c r="AV36" s="1" t="n">
        <v>508335</v>
      </c>
      <c r="AW36" s="1" t="n">
        <v>544991</v>
      </c>
    </row>
    <row r="37" s="39" customFormat="true" ht="16.5" hidden="false" customHeight="true" outlineLevel="0" collapsed="false">
      <c r="B37" s="49" t="s">
        <v>57</v>
      </c>
      <c r="C37" s="50" t="n">
        <v>79</v>
      </c>
      <c r="D37" s="50" t="n">
        <v>46</v>
      </c>
      <c r="E37" s="50" t="n">
        <v>33</v>
      </c>
      <c r="F37" s="51" t="n">
        <v>0</v>
      </c>
      <c r="G37" s="50" t="n">
        <v>0</v>
      </c>
      <c r="H37" s="52" t="n">
        <v>0</v>
      </c>
      <c r="I37" s="51" t="n">
        <v>0</v>
      </c>
      <c r="J37" s="50" t="n">
        <v>0</v>
      </c>
      <c r="K37" s="52" t="n">
        <v>0</v>
      </c>
      <c r="L37" s="51" t="n">
        <v>1</v>
      </c>
      <c r="M37" s="50" t="n">
        <v>1</v>
      </c>
      <c r="N37" s="52" t="n">
        <v>0</v>
      </c>
      <c r="O37" s="51" t="n">
        <v>0</v>
      </c>
      <c r="P37" s="50" t="n">
        <v>0</v>
      </c>
      <c r="Q37" s="52" t="n">
        <v>0</v>
      </c>
      <c r="R37" s="51" t="n">
        <v>10</v>
      </c>
      <c r="S37" s="50" t="n">
        <v>8</v>
      </c>
      <c r="T37" s="52" t="n">
        <v>2</v>
      </c>
      <c r="U37" s="51" t="n">
        <v>29</v>
      </c>
      <c r="V37" s="50" t="n">
        <v>13</v>
      </c>
      <c r="W37" s="52" t="n">
        <v>16</v>
      </c>
      <c r="X37" s="51" t="n">
        <v>30</v>
      </c>
      <c r="Y37" s="50" t="n">
        <v>18</v>
      </c>
      <c r="Z37" s="52" t="n">
        <v>12</v>
      </c>
      <c r="AA37" s="51" t="n">
        <v>8</v>
      </c>
      <c r="AB37" s="50" t="n">
        <v>5</v>
      </c>
      <c r="AC37" s="52" t="n">
        <v>3</v>
      </c>
      <c r="AD37" s="51" t="n">
        <v>1</v>
      </c>
      <c r="AE37" s="50" t="n">
        <v>1</v>
      </c>
      <c r="AF37" s="52" t="n">
        <v>0</v>
      </c>
      <c r="AG37" s="51" t="n">
        <v>0</v>
      </c>
      <c r="AH37" s="50" t="n">
        <v>0</v>
      </c>
      <c r="AI37" s="52" t="n">
        <v>0</v>
      </c>
      <c r="AJ37" s="51" t="n">
        <v>0</v>
      </c>
      <c r="AK37" s="50" t="n">
        <v>0</v>
      </c>
      <c r="AL37" s="52" t="n">
        <v>0</v>
      </c>
      <c r="AM37" s="51" t="n">
        <v>0</v>
      </c>
      <c r="AN37" s="50" t="n">
        <v>0</v>
      </c>
      <c r="AO37" s="53" t="n">
        <v>0</v>
      </c>
      <c r="AP37" s="54" t="n">
        <v>11</v>
      </c>
      <c r="AQ37" s="50" t="n">
        <v>9</v>
      </c>
      <c r="AR37" s="55" t="n">
        <v>2</v>
      </c>
      <c r="AS37" s="56" t="n">
        <f aca="false">IF((D37+E37)=0,0,(AV37+AW37)/(D37+E37))</f>
        <v>2996.94936708861</v>
      </c>
      <c r="AT37" s="56" t="n">
        <f aca="false">IF(D37=0,0,AV37/D37)</f>
        <v>2987.08695652174</v>
      </c>
      <c r="AU37" s="57" t="n">
        <f aca="false">IF(E37=0,0,AW37/E37)</f>
        <v>3010.69696969697</v>
      </c>
      <c r="AV37" s="1" t="n">
        <v>137406</v>
      </c>
      <c r="AW37" s="1" t="n">
        <v>99353</v>
      </c>
    </row>
    <row r="38" s="39" customFormat="true" ht="16.5" hidden="false" customHeight="true" outlineLevel="0" collapsed="false">
      <c r="B38" s="49" t="s">
        <v>58</v>
      </c>
      <c r="C38" s="50" t="n">
        <v>67</v>
      </c>
      <c r="D38" s="50" t="n">
        <v>32</v>
      </c>
      <c r="E38" s="50" t="n">
        <v>35</v>
      </c>
      <c r="F38" s="51" t="n">
        <v>0</v>
      </c>
      <c r="G38" s="50" t="n">
        <v>0</v>
      </c>
      <c r="H38" s="52" t="n">
        <v>0</v>
      </c>
      <c r="I38" s="51" t="n">
        <v>1</v>
      </c>
      <c r="J38" s="50" t="n">
        <v>1</v>
      </c>
      <c r="K38" s="52" t="n">
        <v>0</v>
      </c>
      <c r="L38" s="51" t="n">
        <v>0</v>
      </c>
      <c r="M38" s="50" t="n">
        <v>0</v>
      </c>
      <c r="N38" s="52" t="n">
        <v>0</v>
      </c>
      <c r="O38" s="51" t="n">
        <v>0</v>
      </c>
      <c r="P38" s="50" t="n">
        <v>0</v>
      </c>
      <c r="Q38" s="52" t="n">
        <v>0</v>
      </c>
      <c r="R38" s="51" t="n">
        <v>6</v>
      </c>
      <c r="S38" s="50" t="n">
        <v>2</v>
      </c>
      <c r="T38" s="52" t="n">
        <v>4</v>
      </c>
      <c r="U38" s="51" t="n">
        <v>27</v>
      </c>
      <c r="V38" s="50" t="n">
        <v>9</v>
      </c>
      <c r="W38" s="52" t="n">
        <v>18</v>
      </c>
      <c r="X38" s="51" t="n">
        <v>26</v>
      </c>
      <c r="Y38" s="50" t="n">
        <v>15</v>
      </c>
      <c r="Z38" s="52" t="n">
        <v>11</v>
      </c>
      <c r="AA38" s="51" t="n">
        <v>7</v>
      </c>
      <c r="AB38" s="50" t="n">
        <v>5</v>
      </c>
      <c r="AC38" s="52" t="n">
        <v>2</v>
      </c>
      <c r="AD38" s="51" t="n">
        <v>0</v>
      </c>
      <c r="AE38" s="50" t="n">
        <v>0</v>
      </c>
      <c r="AF38" s="52" t="n">
        <v>0</v>
      </c>
      <c r="AG38" s="51" t="n">
        <v>0</v>
      </c>
      <c r="AH38" s="50" t="n">
        <v>0</v>
      </c>
      <c r="AI38" s="52" t="n">
        <v>0</v>
      </c>
      <c r="AJ38" s="51" t="n">
        <v>0</v>
      </c>
      <c r="AK38" s="50" t="n">
        <v>0</v>
      </c>
      <c r="AL38" s="52" t="n">
        <v>0</v>
      </c>
      <c r="AM38" s="51" t="n">
        <v>0</v>
      </c>
      <c r="AN38" s="50" t="n">
        <v>0</v>
      </c>
      <c r="AO38" s="53" t="n">
        <v>0</v>
      </c>
      <c r="AP38" s="54" t="n">
        <v>7</v>
      </c>
      <c r="AQ38" s="50" t="n">
        <v>3</v>
      </c>
      <c r="AR38" s="55" t="n">
        <v>4</v>
      </c>
      <c r="AS38" s="56" t="n">
        <f aca="false">IF((D38+E38)=0,0,(AV38+AW38)/(D38+E38))</f>
        <v>2963.64179104478</v>
      </c>
      <c r="AT38" s="56" t="n">
        <f aca="false">IF(D38=0,0,AV38/D38)</f>
        <v>3009.90625</v>
      </c>
      <c r="AU38" s="57" t="n">
        <f aca="false">IF(E38=0,0,AW38/E38)</f>
        <v>2921.34285714286</v>
      </c>
      <c r="AV38" s="1" t="n">
        <v>96317</v>
      </c>
      <c r="AW38" s="1" t="n">
        <v>102247</v>
      </c>
    </row>
    <row r="39" s="39" customFormat="true" ht="16.5" hidden="false" customHeight="true" outlineLevel="0" collapsed="false">
      <c r="B39" s="40" t="s">
        <v>59</v>
      </c>
      <c r="C39" s="41" t="n">
        <v>834</v>
      </c>
      <c r="D39" s="42" t="n">
        <v>432</v>
      </c>
      <c r="E39" s="42" t="n">
        <v>402</v>
      </c>
      <c r="F39" s="41" t="n">
        <v>0</v>
      </c>
      <c r="G39" s="42" t="n">
        <v>0</v>
      </c>
      <c r="H39" s="43" t="n">
        <v>0</v>
      </c>
      <c r="I39" s="41" t="n">
        <v>3</v>
      </c>
      <c r="J39" s="42" t="n">
        <v>2</v>
      </c>
      <c r="K39" s="43" t="n">
        <v>1</v>
      </c>
      <c r="L39" s="41" t="n">
        <v>6</v>
      </c>
      <c r="M39" s="42" t="n">
        <v>2</v>
      </c>
      <c r="N39" s="43" t="n">
        <v>4</v>
      </c>
      <c r="O39" s="41" t="n">
        <v>12</v>
      </c>
      <c r="P39" s="42" t="n">
        <v>4</v>
      </c>
      <c r="Q39" s="43" t="n">
        <v>8</v>
      </c>
      <c r="R39" s="41" t="n">
        <v>57</v>
      </c>
      <c r="S39" s="42" t="n">
        <v>28</v>
      </c>
      <c r="T39" s="43" t="n">
        <v>29</v>
      </c>
      <c r="U39" s="41" t="n">
        <v>299</v>
      </c>
      <c r="V39" s="42" t="n">
        <v>139</v>
      </c>
      <c r="W39" s="43" t="n">
        <v>160</v>
      </c>
      <c r="X39" s="41" t="n">
        <v>359</v>
      </c>
      <c r="Y39" s="42" t="n">
        <v>189</v>
      </c>
      <c r="Z39" s="43" t="n">
        <v>170</v>
      </c>
      <c r="AA39" s="41" t="n">
        <v>87</v>
      </c>
      <c r="AB39" s="42" t="n">
        <v>60</v>
      </c>
      <c r="AC39" s="43" t="n">
        <v>27</v>
      </c>
      <c r="AD39" s="41" t="n">
        <v>10</v>
      </c>
      <c r="AE39" s="42" t="n">
        <v>8</v>
      </c>
      <c r="AF39" s="43" t="n">
        <v>2</v>
      </c>
      <c r="AG39" s="41" t="n">
        <v>1</v>
      </c>
      <c r="AH39" s="42" t="n">
        <v>0</v>
      </c>
      <c r="AI39" s="43" t="n">
        <v>1</v>
      </c>
      <c r="AJ39" s="41" t="n">
        <v>0</v>
      </c>
      <c r="AK39" s="42" t="n">
        <v>0</v>
      </c>
      <c r="AL39" s="43" t="n">
        <v>0</v>
      </c>
      <c r="AM39" s="41" t="n">
        <v>0</v>
      </c>
      <c r="AN39" s="42" t="n">
        <v>0</v>
      </c>
      <c r="AO39" s="44" t="n">
        <v>0</v>
      </c>
      <c r="AP39" s="45" t="n">
        <v>78</v>
      </c>
      <c r="AQ39" s="42" t="n">
        <v>36</v>
      </c>
      <c r="AR39" s="46" t="n">
        <v>42</v>
      </c>
      <c r="AS39" s="47" t="n">
        <f aca="false">IF((D39+E39)=0,0,(AV39+AW39)/(D39+E39))</f>
        <v>3018.63669064748</v>
      </c>
      <c r="AT39" s="47" t="n">
        <f aca="false">IF(D39=0,0,AV39/D39)</f>
        <v>3054.49768518519</v>
      </c>
      <c r="AU39" s="48" t="n">
        <f aca="false">IF(E39=0,0,AW39/E39)</f>
        <v>2980.09950248756</v>
      </c>
      <c r="AV39" s="1" t="n">
        <v>1319543</v>
      </c>
      <c r="AW39" s="1" t="n">
        <v>1198000</v>
      </c>
    </row>
    <row r="40" s="39" customFormat="true" ht="16.5" hidden="false" customHeight="true" outlineLevel="0" collapsed="false">
      <c r="B40" s="49" t="s">
        <v>60</v>
      </c>
      <c r="C40" s="50" t="n">
        <v>308</v>
      </c>
      <c r="D40" s="50" t="n">
        <v>152</v>
      </c>
      <c r="E40" s="50" t="n">
        <v>156</v>
      </c>
      <c r="F40" s="51" t="n">
        <v>0</v>
      </c>
      <c r="G40" s="50" t="n">
        <v>0</v>
      </c>
      <c r="H40" s="52" t="n">
        <v>0</v>
      </c>
      <c r="I40" s="51" t="n">
        <v>1</v>
      </c>
      <c r="J40" s="50" t="n">
        <v>1</v>
      </c>
      <c r="K40" s="52" t="n">
        <v>0</v>
      </c>
      <c r="L40" s="51" t="n">
        <v>1</v>
      </c>
      <c r="M40" s="50" t="n">
        <v>0</v>
      </c>
      <c r="N40" s="52" t="n">
        <v>1</v>
      </c>
      <c r="O40" s="51" t="n">
        <v>3</v>
      </c>
      <c r="P40" s="50" t="n">
        <v>1</v>
      </c>
      <c r="Q40" s="52" t="n">
        <v>2</v>
      </c>
      <c r="R40" s="51" t="n">
        <v>27</v>
      </c>
      <c r="S40" s="50" t="n">
        <v>13</v>
      </c>
      <c r="T40" s="52" t="n">
        <v>14</v>
      </c>
      <c r="U40" s="51" t="n">
        <v>117</v>
      </c>
      <c r="V40" s="50" t="n">
        <v>57</v>
      </c>
      <c r="W40" s="52" t="n">
        <v>60</v>
      </c>
      <c r="X40" s="51" t="n">
        <v>131</v>
      </c>
      <c r="Y40" s="50" t="n">
        <v>61</v>
      </c>
      <c r="Z40" s="52" t="n">
        <v>70</v>
      </c>
      <c r="AA40" s="51" t="n">
        <v>25</v>
      </c>
      <c r="AB40" s="50" t="n">
        <v>16</v>
      </c>
      <c r="AC40" s="52" t="n">
        <v>9</v>
      </c>
      <c r="AD40" s="51" t="n">
        <v>3</v>
      </c>
      <c r="AE40" s="50" t="n">
        <v>3</v>
      </c>
      <c r="AF40" s="52" t="n">
        <v>0</v>
      </c>
      <c r="AG40" s="51" t="n">
        <v>0</v>
      </c>
      <c r="AH40" s="50" t="n">
        <v>0</v>
      </c>
      <c r="AI40" s="52" t="n">
        <v>0</v>
      </c>
      <c r="AJ40" s="51" t="n">
        <v>0</v>
      </c>
      <c r="AK40" s="50" t="n">
        <v>0</v>
      </c>
      <c r="AL40" s="52" t="n">
        <v>0</v>
      </c>
      <c r="AM40" s="51" t="n">
        <v>0</v>
      </c>
      <c r="AN40" s="50" t="n">
        <v>0</v>
      </c>
      <c r="AO40" s="53" t="n">
        <v>0</v>
      </c>
      <c r="AP40" s="54" t="n">
        <v>32</v>
      </c>
      <c r="AQ40" s="50" t="n">
        <v>15</v>
      </c>
      <c r="AR40" s="55" t="n">
        <v>17</v>
      </c>
      <c r="AS40" s="56" t="n">
        <f aca="false">IF((D40+E40)=0,0,(AV40+AW40)/(D40+E40))</f>
        <v>2995.72402597403</v>
      </c>
      <c r="AT40" s="56" t="n">
        <f aca="false">IF(D40=0,0,AV40/D40)</f>
        <v>3011.59210526316</v>
      </c>
      <c r="AU40" s="57" t="n">
        <f aca="false">IF(E40=0,0,AW40/E40)</f>
        <v>2980.26282051282</v>
      </c>
      <c r="AV40" s="1" t="n">
        <v>457762</v>
      </c>
      <c r="AW40" s="1" t="n">
        <v>464921</v>
      </c>
    </row>
    <row r="41" s="39" customFormat="true" ht="16.5" hidden="false" customHeight="true" outlineLevel="0" collapsed="false">
      <c r="B41" s="49" t="s">
        <v>61</v>
      </c>
      <c r="C41" s="50" t="n">
        <v>472</v>
      </c>
      <c r="D41" s="50" t="n">
        <v>255</v>
      </c>
      <c r="E41" s="50" t="n">
        <v>217</v>
      </c>
      <c r="F41" s="51" t="n">
        <v>0</v>
      </c>
      <c r="G41" s="50" t="n">
        <v>0</v>
      </c>
      <c r="H41" s="52" t="n">
        <v>0</v>
      </c>
      <c r="I41" s="51" t="n">
        <v>2</v>
      </c>
      <c r="J41" s="50" t="n">
        <v>1</v>
      </c>
      <c r="K41" s="52" t="n">
        <v>1</v>
      </c>
      <c r="L41" s="51" t="n">
        <v>5</v>
      </c>
      <c r="M41" s="50" t="n">
        <v>2</v>
      </c>
      <c r="N41" s="52" t="n">
        <v>3</v>
      </c>
      <c r="O41" s="51" t="n">
        <v>9</v>
      </c>
      <c r="P41" s="50" t="n">
        <v>3</v>
      </c>
      <c r="Q41" s="52" t="n">
        <v>6</v>
      </c>
      <c r="R41" s="51" t="n">
        <v>29</v>
      </c>
      <c r="S41" s="50" t="n">
        <v>15</v>
      </c>
      <c r="T41" s="52" t="n">
        <v>14</v>
      </c>
      <c r="U41" s="51" t="n">
        <v>157</v>
      </c>
      <c r="V41" s="50" t="n">
        <v>71</v>
      </c>
      <c r="W41" s="52" t="n">
        <v>86</v>
      </c>
      <c r="X41" s="51" t="n">
        <v>205</v>
      </c>
      <c r="Y41" s="50" t="n">
        <v>117</v>
      </c>
      <c r="Z41" s="52" t="n">
        <v>88</v>
      </c>
      <c r="AA41" s="51" t="n">
        <v>58</v>
      </c>
      <c r="AB41" s="50" t="n">
        <v>42</v>
      </c>
      <c r="AC41" s="52" t="n">
        <v>16</v>
      </c>
      <c r="AD41" s="51" t="n">
        <v>6</v>
      </c>
      <c r="AE41" s="50" t="n">
        <v>4</v>
      </c>
      <c r="AF41" s="52" t="n">
        <v>2</v>
      </c>
      <c r="AG41" s="51" t="n">
        <v>1</v>
      </c>
      <c r="AH41" s="50" t="n">
        <v>0</v>
      </c>
      <c r="AI41" s="52" t="n">
        <v>1</v>
      </c>
      <c r="AJ41" s="51" t="n">
        <v>0</v>
      </c>
      <c r="AK41" s="50" t="n">
        <v>0</v>
      </c>
      <c r="AL41" s="52" t="n">
        <v>0</v>
      </c>
      <c r="AM41" s="51" t="n">
        <v>0</v>
      </c>
      <c r="AN41" s="50" t="n">
        <v>0</v>
      </c>
      <c r="AO41" s="53" t="n">
        <v>0</v>
      </c>
      <c r="AP41" s="54" t="n">
        <v>45</v>
      </c>
      <c r="AQ41" s="50" t="n">
        <v>21</v>
      </c>
      <c r="AR41" s="55" t="n">
        <v>24</v>
      </c>
      <c r="AS41" s="56" t="n">
        <f aca="false">IF((D41+E41)=0,0,(AV41+AW41)/(D41+E41))</f>
        <v>3027.9406779661</v>
      </c>
      <c r="AT41" s="56" t="n">
        <f aca="false">IF(D41=0,0,AV41/D41)</f>
        <v>3075.63529411765</v>
      </c>
      <c r="AU41" s="57" t="n">
        <f aca="false">IF(E41=0,0,AW41/E41)</f>
        <v>2971.89400921659</v>
      </c>
      <c r="AV41" s="1" t="n">
        <v>784287</v>
      </c>
      <c r="AW41" s="1" t="n">
        <v>644901</v>
      </c>
    </row>
    <row r="42" s="39" customFormat="true" ht="16.5" hidden="false" customHeight="true" outlineLevel="0" collapsed="false">
      <c r="B42" s="49" t="s">
        <v>62</v>
      </c>
      <c r="C42" s="50" t="n">
        <v>54</v>
      </c>
      <c r="D42" s="50" t="n">
        <v>25</v>
      </c>
      <c r="E42" s="50" t="n">
        <v>29</v>
      </c>
      <c r="F42" s="51" t="n">
        <v>0</v>
      </c>
      <c r="G42" s="50" t="n">
        <v>0</v>
      </c>
      <c r="H42" s="52" t="n">
        <v>0</v>
      </c>
      <c r="I42" s="51" t="n">
        <v>0</v>
      </c>
      <c r="J42" s="50" t="n">
        <v>0</v>
      </c>
      <c r="K42" s="52" t="n">
        <v>0</v>
      </c>
      <c r="L42" s="51" t="n">
        <v>0</v>
      </c>
      <c r="M42" s="50" t="n">
        <v>0</v>
      </c>
      <c r="N42" s="52" t="n">
        <v>0</v>
      </c>
      <c r="O42" s="51" t="n">
        <v>0</v>
      </c>
      <c r="P42" s="50" t="n">
        <v>0</v>
      </c>
      <c r="Q42" s="52" t="n">
        <v>0</v>
      </c>
      <c r="R42" s="51" t="n">
        <v>1</v>
      </c>
      <c r="S42" s="50" t="n">
        <v>0</v>
      </c>
      <c r="T42" s="52" t="n">
        <v>1</v>
      </c>
      <c r="U42" s="51" t="n">
        <v>25</v>
      </c>
      <c r="V42" s="50" t="n">
        <v>11</v>
      </c>
      <c r="W42" s="52" t="n">
        <v>14</v>
      </c>
      <c r="X42" s="51" t="n">
        <v>23</v>
      </c>
      <c r="Y42" s="50" t="n">
        <v>11</v>
      </c>
      <c r="Z42" s="52" t="n">
        <v>12</v>
      </c>
      <c r="AA42" s="51" t="n">
        <v>4</v>
      </c>
      <c r="AB42" s="50" t="n">
        <v>2</v>
      </c>
      <c r="AC42" s="52" t="n">
        <v>2</v>
      </c>
      <c r="AD42" s="51" t="n">
        <v>1</v>
      </c>
      <c r="AE42" s="50" t="n">
        <v>1</v>
      </c>
      <c r="AF42" s="52" t="n">
        <v>0</v>
      </c>
      <c r="AG42" s="51" t="n">
        <v>0</v>
      </c>
      <c r="AH42" s="50" t="n">
        <v>0</v>
      </c>
      <c r="AI42" s="52" t="n">
        <v>0</v>
      </c>
      <c r="AJ42" s="51" t="n">
        <v>0</v>
      </c>
      <c r="AK42" s="50" t="n">
        <v>0</v>
      </c>
      <c r="AL42" s="52" t="n">
        <v>0</v>
      </c>
      <c r="AM42" s="51" t="n">
        <v>0</v>
      </c>
      <c r="AN42" s="50" t="n">
        <v>0</v>
      </c>
      <c r="AO42" s="53" t="n">
        <v>0</v>
      </c>
      <c r="AP42" s="54" t="n">
        <v>1</v>
      </c>
      <c r="AQ42" s="50" t="n">
        <v>0</v>
      </c>
      <c r="AR42" s="55" t="n">
        <v>1</v>
      </c>
      <c r="AS42" s="56" t="n">
        <f aca="false">IF((D42+E42)=0,0,(AV42+AW42)/(D42+E42))</f>
        <v>3068</v>
      </c>
      <c r="AT42" s="56" t="n">
        <f aca="false">IF(D42=0,0,AV42/D42)</f>
        <v>3099.76</v>
      </c>
      <c r="AU42" s="57" t="n">
        <f aca="false">IF(E42=0,0,AW42/E42)</f>
        <v>3040.62068965517</v>
      </c>
      <c r="AV42" s="1" t="n">
        <v>77494</v>
      </c>
      <c r="AW42" s="1" t="n">
        <v>88178</v>
      </c>
    </row>
    <row r="43" s="39" customFormat="true" ht="16.5" hidden="false" customHeight="true" outlineLevel="0" collapsed="false">
      <c r="B43" s="40" t="s">
        <v>63</v>
      </c>
      <c r="C43" s="41" t="n">
        <v>1097</v>
      </c>
      <c r="D43" s="42" t="n">
        <v>560</v>
      </c>
      <c r="E43" s="42" t="n">
        <v>537</v>
      </c>
      <c r="F43" s="41" t="n">
        <v>2</v>
      </c>
      <c r="G43" s="42" t="n">
        <v>1</v>
      </c>
      <c r="H43" s="43" t="n">
        <v>1</v>
      </c>
      <c r="I43" s="41" t="n">
        <v>4</v>
      </c>
      <c r="J43" s="42" t="n">
        <v>1</v>
      </c>
      <c r="K43" s="43" t="n">
        <v>3</v>
      </c>
      <c r="L43" s="41" t="n">
        <v>7</v>
      </c>
      <c r="M43" s="42" t="n">
        <v>2</v>
      </c>
      <c r="N43" s="43" t="n">
        <v>5</v>
      </c>
      <c r="O43" s="41" t="n">
        <v>15</v>
      </c>
      <c r="P43" s="42" t="n">
        <v>10</v>
      </c>
      <c r="Q43" s="43" t="n">
        <v>5</v>
      </c>
      <c r="R43" s="41" t="n">
        <v>68</v>
      </c>
      <c r="S43" s="42" t="n">
        <v>33</v>
      </c>
      <c r="T43" s="43" t="n">
        <v>35</v>
      </c>
      <c r="U43" s="41" t="n">
        <v>400</v>
      </c>
      <c r="V43" s="42" t="n">
        <v>173</v>
      </c>
      <c r="W43" s="43" t="n">
        <v>227</v>
      </c>
      <c r="X43" s="41" t="n">
        <v>470</v>
      </c>
      <c r="Y43" s="42" t="n">
        <v>256</v>
      </c>
      <c r="Z43" s="43" t="n">
        <v>214</v>
      </c>
      <c r="AA43" s="41" t="n">
        <v>119</v>
      </c>
      <c r="AB43" s="42" t="n">
        <v>74</v>
      </c>
      <c r="AC43" s="43" t="n">
        <v>45</v>
      </c>
      <c r="AD43" s="41" t="n">
        <v>12</v>
      </c>
      <c r="AE43" s="42" t="n">
        <v>10</v>
      </c>
      <c r="AF43" s="43" t="n">
        <v>2</v>
      </c>
      <c r="AG43" s="41" t="n">
        <v>0</v>
      </c>
      <c r="AH43" s="42" t="n">
        <v>0</v>
      </c>
      <c r="AI43" s="43" t="n">
        <v>0</v>
      </c>
      <c r="AJ43" s="41" t="n">
        <v>0</v>
      </c>
      <c r="AK43" s="42" t="n">
        <v>0</v>
      </c>
      <c r="AL43" s="43" t="n">
        <v>0</v>
      </c>
      <c r="AM43" s="41" t="n">
        <v>0</v>
      </c>
      <c r="AN43" s="42" t="n">
        <v>0</v>
      </c>
      <c r="AO43" s="44" t="n">
        <v>0</v>
      </c>
      <c r="AP43" s="45" t="n">
        <v>96</v>
      </c>
      <c r="AQ43" s="42" t="n">
        <v>47</v>
      </c>
      <c r="AR43" s="46" t="n">
        <v>49</v>
      </c>
      <c r="AS43" s="47" t="n">
        <f aca="false">IF((D43+E43)=0,0,(AV43+AW43)/(D43+E43))</f>
        <v>3029.92616226071</v>
      </c>
      <c r="AT43" s="47" t="n">
        <f aca="false">IF(D43=0,0,AV43/D43)</f>
        <v>3090.11964285714</v>
      </c>
      <c r="AU43" s="48" t="n">
        <f aca="false">IF(E43=0,0,AW43/E43)</f>
        <v>2967.15456238361</v>
      </c>
      <c r="AV43" s="1" t="n">
        <v>1730467</v>
      </c>
      <c r="AW43" s="1" t="n">
        <v>1593362</v>
      </c>
    </row>
    <row r="44" s="39" customFormat="true" ht="16.5" hidden="false" customHeight="true" outlineLevel="0" collapsed="false">
      <c r="B44" s="49" t="s">
        <v>64</v>
      </c>
      <c r="C44" s="50" t="n">
        <v>1028</v>
      </c>
      <c r="D44" s="50" t="n">
        <v>530</v>
      </c>
      <c r="E44" s="50" t="n">
        <v>498</v>
      </c>
      <c r="F44" s="51" t="n">
        <v>2</v>
      </c>
      <c r="G44" s="50" t="n">
        <v>1</v>
      </c>
      <c r="H44" s="52" t="n">
        <v>1</v>
      </c>
      <c r="I44" s="51" t="n">
        <v>4</v>
      </c>
      <c r="J44" s="50" t="n">
        <v>1</v>
      </c>
      <c r="K44" s="52" t="n">
        <v>3</v>
      </c>
      <c r="L44" s="51" t="n">
        <v>7</v>
      </c>
      <c r="M44" s="50" t="n">
        <v>2</v>
      </c>
      <c r="N44" s="52" t="n">
        <v>5</v>
      </c>
      <c r="O44" s="51" t="n">
        <v>12</v>
      </c>
      <c r="P44" s="50" t="n">
        <v>9</v>
      </c>
      <c r="Q44" s="52" t="n">
        <v>3</v>
      </c>
      <c r="R44" s="51" t="n">
        <v>65</v>
      </c>
      <c r="S44" s="50" t="n">
        <v>32</v>
      </c>
      <c r="T44" s="52" t="n">
        <v>33</v>
      </c>
      <c r="U44" s="51" t="n">
        <v>374</v>
      </c>
      <c r="V44" s="50" t="n">
        <v>163</v>
      </c>
      <c r="W44" s="52" t="n">
        <v>211</v>
      </c>
      <c r="X44" s="51" t="n">
        <v>441</v>
      </c>
      <c r="Y44" s="50" t="n">
        <v>240</v>
      </c>
      <c r="Z44" s="52" t="n">
        <v>201</v>
      </c>
      <c r="AA44" s="51" t="n">
        <v>111</v>
      </c>
      <c r="AB44" s="50" t="n">
        <v>72</v>
      </c>
      <c r="AC44" s="52" t="n">
        <v>39</v>
      </c>
      <c r="AD44" s="51" t="n">
        <v>12</v>
      </c>
      <c r="AE44" s="50" t="n">
        <v>10</v>
      </c>
      <c r="AF44" s="52" t="n">
        <v>2</v>
      </c>
      <c r="AG44" s="51" t="n">
        <v>0</v>
      </c>
      <c r="AH44" s="50" t="n">
        <v>0</v>
      </c>
      <c r="AI44" s="52" t="n">
        <v>0</v>
      </c>
      <c r="AJ44" s="51" t="n">
        <v>0</v>
      </c>
      <c r="AK44" s="50" t="n">
        <v>0</v>
      </c>
      <c r="AL44" s="52" t="n">
        <v>0</v>
      </c>
      <c r="AM44" s="51" t="n">
        <v>0</v>
      </c>
      <c r="AN44" s="50" t="n">
        <v>0</v>
      </c>
      <c r="AO44" s="53" t="n">
        <v>0</v>
      </c>
      <c r="AP44" s="54" t="n">
        <v>90</v>
      </c>
      <c r="AQ44" s="50" t="n">
        <v>45</v>
      </c>
      <c r="AR44" s="55" t="n">
        <v>45</v>
      </c>
      <c r="AS44" s="56" t="n">
        <f aca="false">IF((D44+E44)=0,0,(AV44+AW44)/(D44+E44))</f>
        <v>3030.83171206226</v>
      </c>
      <c r="AT44" s="56" t="n">
        <f aca="false">IF(D44=0,0,AV44/D44)</f>
        <v>3091.82264150943</v>
      </c>
      <c r="AU44" s="57" t="n">
        <f aca="false">IF(E44=0,0,AW44/E44)</f>
        <v>2965.92168674699</v>
      </c>
      <c r="AV44" s="1" t="n">
        <v>1638666</v>
      </c>
      <c r="AW44" s="1" t="n">
        <v>1477029</v>
      </c>
    </row>
    <row r="45" s="39" customFormat="true" ht="16.5" hidden="false" customHeight="true" outlineLevel="0" collapsed="false">
      <c r="B45" s="49" t="s">
        <v>65</v>
      </c>
      <c r="C45" s="50" t="n">
        <v>69</v>
      </c>
      <c r="D45" s="50" t="n">
        <v>30</v>
      </c>
      <c r="E45" s="50" t="n">
        <v>39</v>
      </c>
      <c r="F45" s="51" t="n">
        <v>0</v>
      </c>
      <c r="G45" s="50" t="n">
        <v>0</v>
      </c>
      <c r="H45" s="52" t="n">
        <v>0</v>
      </c>
      <c r="I45" s="51" t="n">
        <v>0</v>
      </c>
      <c r="J45" s="50" t="n">
        <v>0</v>
      </c>
      <c r="K45" s="52" t="n">
        <v>0</v>
      </c>
      <c r="L45" s="51" t="n">
        <v>0</v>
      </c>
      <c r="M45" s="50" t="n">
        <v>0</v>
      </c>
      <c r="N45" s="52" t="n">
        <v>0</v>
      </c>
      <c r="O45" s="51" t="n">
        <v>3</v>
      </c>
      <c r="P45" s="50" t="n">
        <v>1</v>
      </c>
      <c r="Q45" s="52" t="n">
        <v>2</v>
      </c>
      <c r="R45" s="51" t="n">
        <v>3</v>
      </c>
      <c r="S45" s="50" t="n">
        <v>1</v>
      </c>
      <c r="T45" s="52" t="n">
        <v>2</v>
      </c>
      <c r="U45" s="51" t="n">
        <v>26</v>
      </c>
      <c r="V45" s="50" t="n">
        <v>10</v>
      </c>
      <c r="W45" s="52" t="n">
        <v>16</v>
      </c>
      <c r="X45" s="51" t="n">
        <v>29</v>
      </c>
      <c r="Y45" s="50" t="n">
        <v>16</v>
      </c>
      <c r="Z45" s="52" t="n">
        <v>13</v>
      </c>
      <c r="AA45" s="51" t="n">
        <v>8</v>
      </c>
      <c r="AB45" s="50" t="n">
        <v>2</v>
      </c>
      <c r="AC45" s="52" t="n">
        <v>6</v>
      </c>
      <c r="AD45" s="51" t="n">
        <v>0</v>
      </c>
      <c r="AE45" s="50" t="n">
        <v>0</v>
      </c>
      <c r="AF45" s="52" t="n">
        <v>0</v>
      </c>
      <c r="AG45" s="51" t="n">
        <v>0</v>
      </c>
      <c r="AH45" s="50" t="n">
        <v>0</v>
      </c>
      <c r="AI45" s="52" t="n">
        <v>0</v>
      </c>
      <c r="AJ45" s="51" t="n">
        <v>0</v>
      </c>
      <c r="AK45" s="50" t="n">
        <v>0</v>
      </c>
      <c r="AL45" s="52" t="n">
        <v>0</v>
      </c>
      <c r="AM45" s="51" t="n">
        <v>0</v>
      </c>
      <c r="AN45" s="50" t="n">
        <v>0</v>
      </c>
      <c r="AO45" s="53" t="n">
        <v>0</v>
      </c>
      <c r="AP45" s="54" t="n">
        <v>6</v>
      </c>
      <c r="AQ45" s="50" t="n">
        <v>2</v>
      </c>
      <c r="AR45" s="55" t="n">
        <v>4</v>
      </c>
      <c r="AS45" s="56" t="n">
        <f aca="false">IF((D45+E45)=0,0,(AV45+AW45)/(D45+E45))</f>
        <v>3016.4347826087</v>
      </c>
      <c r="AT45" s="56" t="n">
        <f aca="false">IF(D45=0,0,AV45/D45)</f>
        <v>3060.03333333333</v>
      </c>
      <c r="AU45" s="57" t="n">
        <f aca="false">IF(E45=0,0,AW45/E45)</f>
        <v>2982.89743589744</v>
      </c>
      <c r="AV45" s="1" t="n">
        <v>91801</v>
      </c>
      <c r="AW45" s="1" t="n">
        <v>116333</v>
      </c>
    </row>
    <row r="46" s="39" customFormat="true" ht="16.5" hidden="false" customHeight="true" outlineLevel="0" collapsed="false">
      <c r="B46" s="40" t="s">
        <v>66</v>
      </c>
      <c r="C46" s="41" t="n">
        <v>303</v>
      </c>
      <c r="D46" s="42" t="n">
        <v>143</v>
      </c>
      <c r="E46" s="42" t="n">
        <v>160</v>
      </c>
      <c r="F46" s="41" t="n">
        <v>0</v>
      </c>
      <c r="G46" s="42" t="n">
        <v>0</v>
      </c>
      <c r="H46" s="43" t="n">
        <v>0</v>
      </c>
      <c r="I46" s="41" t="n">
        <v>1</v>
      </c>
      <c r="J46" s="42" t="n">
        <v>1</v>
      </c>
      <c r="K46" s="43" t="n">
        <v>0</v>
      </c>
      <c r="L46" s="41" t="n">
        <v>1</v>
      </c>
      <c r="M46" s="42" t="n">
        <v>1</v>
      </c>
      <c r="N46" s="43" t="n">
        <v>0</v>
      </c>
      <c r="O46" s="41" t="n">
        <v>6</v>
      </c>
      <c r="P46" s="42" t="n">
        <v>2</v>
      </c>
      <c r="Q46" s="43" t="n">
        <v>4</v>
      </c>
      <c r="R46" s="41" t="n">
        <v>26</v>
      </c>
      <c r="S46" s="42" t="n">
        <v>11</v>
      </c>
      <c r="T46" s="43" t="n">
        <v>15</v>
      </c>
      <c r="U46" s="41" t="n">
        <v>123</v>
      </c>
      <c r="V46" s="42" t="n">
        <v>54</v>
      </c>
      <c r="W46" s="43" t="n">
        <v>69</v>
      </c>
      <c r="X46" s="41" t="n">
        <v>115</v>
      </c>
      <c r="Y46" s="42" t="n">
        <v>59</v>
      </c>
      <c r="Z46" s="43" t="n">
        <v>56</v>
      </c>
      <c r="AA46" s="41" t="n">
        <v>30</v>
      </c>
      <c r="AB46" s="42" t="n">
        <v>14</v>
      </c>
      <c r="AC46" s="43" t="n">
        <v>16</v>
      </c>
      <c r="AD46" s="41" t="n">
        <v>1</v>
      </c>
      <c r="AE46" s="42" t="n">
        <v>1</v>
      </c>
      <c r="AF46" s="43" t="n">
        <v>0</v>
      </c>
      <c r="AG46" s="41" t="n">
        <v>0</v>
      </c>
      <c r="AH46" s="42" t="n">
        <v>0</v>
      </c>
      <c r="AI46" s="43" t="n">
        <v>0</v>
      </c>
      <c r="AJ46" s="41" t="n">
        <v>0</v>
      </c>
      <c r="AK46" s="42" t="n">
        <v>0</v>
      </c>
      <c r="AL46" s="43" t="n">
        <v>0</v>
      </c>
      <c r="AM46" s="41" t="n">
        <v>0</v>
      </c>
      <c r="AN46" s="42" t="n">
        <v>0</v>
      </c>
      <c r="AO46" s="44" t="n">
        <v>0</v>
      </c>
      <c r="AP46" s="45" t="n">
        <v>34</v>
      </c>
      <c r="AQ46" s="42" t="n">
        <v>15</v>
      </c>
      <c r="AR46" s="46" t="n">
        <v>19</v>
      </c>
      <c r="AS46" s="47" t="n">
        <f aca="false">IF((D46+E46)=0,0,(AV46+AW46)/(D46+E46))</f>
        <v>2975.56435643564</v>
      </c>
      <c r="AT46" s="47" t="n">
        <f aca="false">IF(D46=0,0,AV46/D46)</f>
        <v>3002.43356643357</v>
      </c>
      <c r="AU46" s="48" t="n">
        <f aca="false">IF(E46=0,0,AW46/E46)</f>
        <v>2951.55</v>
      </c>
      <c r="AV46" s="1" t="n">
        <v>429348</v>
      </c>
      <c r="AW46" s="1" t="n">
        <v>472248</v>
      </c>
    </row>
    <row r="47" s="39" customFormat="true" ht="16.5" hidden="false" customHeight="true" outlineLevel="0" collapsed="false">
      <c r="B47" s="49" t="s">
        <v>67</v>
      </c>
      <c r="C47" s="50" t="n">
        <v>173</v>
      </c>
      <c r="D47" s="50" t="n">
        <v>78</v>
      </c>
      <c r="E47" s="50" t="n">
        <v>95</v>
      </c>
      <c r="F47" s="51" t="n">
        <v>0</v>
      </c>
      <c r="G47" s="50" t="n">
        <v>0</v>
      </c>
      <c r="H47" s="52" t="n">
        <v>0</v>
      </c>
      <c r="I47" s="51" t="n">
        <v>1</v>
      </c>
      <c r="J47" s="50" t="n">
        <v>1</v>
      </c>
      <c r="K47" s="52" t="n">
        <v>0</v>
      </c>
      <c r="L47" s="51" t="n">
        <v>1</v>
      </c>
      <c r="M47" s="50" t="n">
        <v>1</v>
      </c>
      <c r="N47" s="52" t="n">
        <v>0</v>
      </c>
      <c r="O47" s="51" t="n">
        <v>5</v>
      </c>
      <c r="P47" s="50" t="n">
        <v>2</v>
      </c>
      <c r="Q47" s="52" t="n">
        <v>3</v>
      </c>
      <c r="R47" s="51" t="n">
        <v>18</v>
      </c>
      <c r="S47" s="50" t="n">
        <v>6</v>
      </c>
      <c r="T47" s="52" t="n">
        <v>12</v>
      </c>
      <c r="U47" s="51" t="n">
        <v>72</v>
      </c>
      <c r="V47" s="50" t="n">
        <v>28</v>
      </c>
      <c r="W47" s="52" t="n">
        <v>44</v>
      </c>
      <c r="X47" s="51" t="n">
        <v>60</v>
      </c>
      <c r="Y47" s="50" t="n">
        <v>31</v>
      </c>
      <c r="Z47" s="52" t="n">
        <v>29</v>
      </c>
      <c r="AA47" s="51" t="n">
        <v>15</v>
      </c>
      <c r="AB47" s="50" t="n">
        <v>8</v>
      </c>
      <c r="AC47" s="52" t="n">
        <v>7</v>
      </c>
      <c r="AD47" s="51" t="n">
        <v>1</v>
      </c>
      <c r="AE47" s="50" t="n">
        <v>1</v>
      </c>
      <c r="AF47" s="52" t="n">
        <v>0</v>
      </c>
      <c r="AG47" s="51" t="n">
        <v>0</v>
      </c>
      <c r="AH47" s="50" t="n">
        <v>0</v>
      </c>
      <c r="AI47" s="52" t="n">
        <v>0</v>
      </c>
      <c r="AJ47" s="51" t="n">
        <v>0</v>
      </c>
      <c r="AK47" s="50" t="n">
        <v>0</v>
      </c>
      <c r="AL47" s="52" t="n">
        <v>0</v>
      </c>
      <c r="AM47" s="51" t="n">
        <v>0</v>
      </c>
      <c r="AN47" s="50" t="n">
        <v>0</v>
      </c>
      <c r="AO47" s="53" t="n">
        <v>0</v>
      </c>
      <c r="AP47" s="54" t="n">
        <v>25</v>
      </c>
      <c r="AQ47" s="50" t="n">
        <v>10</v>
      </c>
      <c r="AR47" s="55" t="n">
        <v>15</v>
      </c>
      <c r="AS47" s="56" t="n">
        <f aca="false">IF((D47+E47)=0,0,(AV47+AW47)/(D47+E47))</f>
        <v>2924.02312138728</v>
      </c>
      <c r="AT47" s="56" t="n">
        <f aca="false">IF(D47=0,0,AV47/D47)</f>
        <v>2962.67948717949</v>
      </c>
      <c r="AU47" s="57" t="n">
        <f aca="false">IF(E47=0,0,AW47/E47)</f>
        <v>2892.28421052632</v>
      </c>
      <c r="AV47" s="1" t="n">
        <v>231089</v>
      </c>
      <c r="AW47" s="1" t="n">
        <v>274767</v>
      </c>
    </row>
    <row r="48" s="39" customFormat="true" ht="16.5" hidden="false" customHeight="true" outlineLevel="0" collapsed="false">
      <c r="B48" s="49" t="s">
        <v>68</v>
      </c>
      <c r="C48" s="50" t="n">
        <v>100</v>
      </c>
      <c r="D48" s="50" t="n">
        <v>50</v>
      </c>
      <c r="E48" s="50" t="n">
        <v>50</v>
      </c>
      <c r="F48" s="51" t="n">
        <v>0</v>
      </c>
      <c r="G48" s="50" t="n">
        <v>0</v>
      </c>
      <c r="H48" s="52" t="n">
        <v>0</v>
      </c>
      <c r="I48" s="51" t="n">
        <v>0</v>
      </c>
      <c r="J48" s="50" t="n">
        <v>0</v>
      </c>
      <c r="K48" s="52" t="n">
        <v>0</v>
      </c>
      <c r="L48" s="51" t="n">
        <v>0</v>
      </c>
      <c r="M48" s="50" t="n">
        <v>0</v>
      </c>
      <c r="N48" s="52" t="n">
        <v>0</v>
      </c>
      <c r="O48" s="51" t="n">
        <v>1</v>
      </c>
      <c r="P48" s="50" t="n">
        <v>0</v>
      </c>
      <c r="Q48" s="52" t="n">
        <v>1</v>
      </c>
      <c r="R48" s="51" t="n">
        <v>6</v>
      </c>
      <c r="S48" s="50" t="n">
        <v>3</v>
      </c>
      <c r="T48" s="52" t="n">
        <v>3</v>
      </c>
      <c r="U48" s="51" t="n">
        <v>37</v>
      </c>
      <c r="V48" s="50" t="n">
        <v>18</v>
      </c>
      <c r="W48" s="52" t="n">
        <v>19</v>
      </c>
      <c r="X48" s="51" t="n">
        <v>44</v>
      </c>
      <c r="Y48" s="50" t="n">
        <v>24</v>
      </c>
      <c r="Z48" s="52" t="n">
        <v>20</v>
      </c>
      <c r="AA48" s="51" t="n">
        <v>12</v>
      </c>
      <c r="AB48" s="50" t="n">
        <v>5</v>
      </c>
      <c r="AC48" s="52" t="n">
        <v>7</v>
      </c>
      <c r="AD48" s="51" t="n">
        <v>0</v>
      </c>
      <c r="AE48" s="50" t="n">
        <v>0</v>
      </c>
      <c r="AF48" s="52" t="n">
        <v>0</v>
      </c>
      <c r="AG48" s="51" t="n">
        <v>0</v>
      </c>
      <c r="AH48" s="50" t="n">
        <v>0</v>
      </c>
      <c r="AI48" s="52" t="n">
        <v>0</v>
      </c>
      <c r="AJ48" s="51" t="n">
        <v>0</v>
      </c>
      <c r="AK48" s="50" t="n">
        <v>0</v>
      </c>
      <c r="AL48" s="52" t="n">
        <v>0</v>
      </c>
      <c r="AM48" s="51" t="n">
        <v>0</v>
      </c>
      <c r="AN48" s="50" t="n">
        <v>0</v>
      </c>
      <c r="AO48" s="53" t="n">
        <v>0</v>
      </c>
      <c r="AP48" s="54" t="n">
        <v>7</v>
      </c>
      <c r="AQ48" s="50" t="n">
        <v>3</v>
      </c>
      <c r="AR48" s="55" t="n">
        <v>4</v>
      </c>
      <c r="AS48" s="56" t="n">
        <f aca="false">IF((D48+E48)=0,0,(AV48+AW48)/(D48+E48))</f>
        <v>3056.04</v>
      </c>
      <c r="AT48" s="56" t="n">
        <f aca="false">IF(D48=0,0,AV48/D48)</f>
        <v>3090.5</v>
      </c>
      <c r="AU48" s="57" t="n">
        <f aca="false">IF(E48=0,0,AW48/E48)</f>
        <v>3021.58</v>
      </c>
      <c r="AV48" s="1" t="n">
        <v>154525</v>
      </c>
      <c r="AW48" s="1" t="n">
        <v>151079</v>
      </c>
    </row>
    <row r="49" s="39" customFormat="true" ht="16.5" hidden="false" customHeight="true" outlineLevel="0" collapsed="false">
      <c r="B49" s="49" t="s">
        <v>69</v>
      </c>
      <c r="C49" s="50" t="n">
        <v>30</v>
      </c>
      <c r="D49" s="50" t="n">
        <v>15</v>
      </c>
      <c r="E49" s="50" t="n">
        <v>15</v>
      </c>
      <c r="F49" s="51" t="n">
        <v>0</v>
      </c>
      <c r="G49" s="50" t="n">
        <v>0</v>
      </c>
      <c r="H49" s="52" t="n">
        <v>0</v>
      </c>
      <c r="I49" s="51" t="n">
        <v>0</v>
      </c>
      <c r="J49" s="50" t="n">
        <v>0</v>
      </c>
      <c r="K49" s="52" t="n">
        <v>0</v>
      </c>
      <c r="L49" s="51" t="n">
        <v>0</v>
      </c>
      <c r="M49" s="50" t="n">
        <v>0</v>
      </c>
      <c r="N49" s="52" t="n">
        <v>0</v>
      </c>
      <c r="O49" s="51" t="n">
        <v>0</v>
      </c>
      <c r="P49" s="50" t="n">
        <v>0</v>
      </c>
      <c r="Q49" s="52" t="n">
        <v>0</v>
      </c>
      <c r="R49" s="51" t="n">
        <v>2</v>
      </c>
      <c r="S49" s="50" t="n">
        <v>2</v>
      </c>
      <c r="T49" s="52" t="n">
        <v>0</v>
      </c>
      <c r="U49" s="51" t="n">
        <v>14</v>
      </c>
      <c r="V49" s="50" t="n">
        <v>8</v>
      </c>
      <c r="W49" s="52" t="n">
        <v>6</v>
      </c>
      <c r="X49" s="51" t="n">
        <v>11</v>
      </c>
      <c r="Y49" s="50" t="n">
        <v>4</v>
      </c>
      <c r="Z49" s="52" t="n">
        <v>7</v>
      </c>
      <c r="AA49" s="51" t="n">
        <v>3</v>
      </c>
      <c r="AB49" s="50" t="n">
        <v>1</v>
      </c>
      <c r="AC49" s="52" t="n">
        <v>2</v>
      </c>
      <c r="AD49" s="51" t="n">
        <v>0</v>
      </c>
      <c r="AE49" s="50" t="n">
        <v>0</v>
      </c>
      <c r="AF49" s="52" t="n">
        <v>0</v>
      </c>
      <c r="AG49" s="51" t="n">
        <v>0</v>
      </c>
      <c r="AH49" s="50" t="n">
        <v>0</v>
      </c>
      <c r="AI49" s="52" t="n">
        <v>0</v>
      </c>
      <c r="AJ49" s="51" t="n">
        <v>0</v>
      </c>
      <c r="AK49" s="50" t="n">
        <v>0</v>
      </c>
      <c r="AL49" s="52" t="n">
        <v>0</v>
      </c>
      <c r="AM49" s="51" t="n">
        <v>0</v>
      </c>
      <c r="AN49" s="50" t="n">
        <v>0</v>
      </c>
      <c r="AO49" s="53" t="n">
        <v>0</v>
      </c>
      <c r="AP49" s="54" t="n">
        <v>2</v>
      </c>
      <c r="AQ49" s="50" t="n">
        <v>2</v>
      </c>
      <c r="AR49" s="55" t="n">
        <v>0</v>
      </c>
      <c r="AS49" s="56" t="n">
        <f aca="false">IF((D49+E49)=0,0,(AV49+AW49)/(D49+E49))</f>
        <v>3004.53333333333</v>
      </c>
      <c r="AT49" s="56" t="n">
        <f aca="false">IF(D49=0,0,AV49/D49)</f>
        <v>2915.6</v>
      </c>
      <c r="AU49" s="57" t="n">
        <f aca="false">IF(E49=0,0,AW49/E49)</f>
        <v>3093.46666666667</v>
      </c>
      <c r="AV49" s="1" t="n">
        <v>43734</v>
      </c>
      <c r="AW49" s="1" t="n">
        <v>46402</v>
      </c>
    </row>
    <row r="50" s="39" customFormat="true" ht="16.5" hidden="false" customHeight="true" outlineLevel="0" collapsed="false">
      <c r="B50" s="40" t="s">
        <v>70</v>
      </c>
      <c r="C50" s="41" t="n">
        <v>667</v>
      </c>
      <c r="D50" s="42" t="n">
        <v>323</v>
      </c>
      <c r="E50" s="42" t="n">
        <v>344</v>
      </c>
      <c r="F50" s="41" t="n">
        <v>0</v>
      </c>
      <c r="G50" s="42" t="n">
        <v>0</v>
      </c>
      <c r="H50" s="43" t="n">
        <v>0</v>
      </c>
      <c r="I50" s="41" t="n">
        <v>1</v>
      </c>
      <c r="J50" s="42" t="n">
        <v>1</v>
      </c>
      <c r="K50" s="43" t="n">
        <v>0</v>
      </c>
      <c r="L50" s="41" t="n">
        <v>3</v>
      </c>
      <c r="M50" s="42" t="n">
        <v>0</v>
      </c>
      <c r="N50" s="43" t="n">
        <v>3</v>
      </c>
      <c r="O50" s="41" t="n">
        <v>9</v>
      </c>
      <c r="P50" s="42" t="n">
        <v>1</v>
      </c>
      <c r="Q50" s="43" t="n">
        <v>8</v>
      </c>
      <c r="R50" s="41" t="n">
        <v>38</v>
      </c>
      <c r="S50" s="42" t="n">
        <v>17</v>
      </c>
      <c r="T50" s="43" t="n">
        <v>21</v>
      </c>
      <c r="U50" s="41" t="n">
        <v>241</v>
      </c>
      <c r="V50" s="42" t="n">
        <v>105</v>
      </c>
      <c r="W50" s="43" t="n">
        <v>136</v>
      </c>
      <c r="X50" s="41" t="n">
        <v>300</v>
      </c>
      <c r="Y50" s="42" t="n">
        <v>152</v>
      </c>
      <c r="Z50" s="43" t="n">
        <v>148</v>
      </c>
      <c r="AA50" s="41" t="n">
        <v>72</v>
      </c>
      <c r="AB50" s="42" t="n">
        <v>45</v>
      </c>
      <c r="AC50" s="43" t="n">
        <v>27</v>
      </c>
      <c r="AD50" s="41" t="n">
        <v>3</v>
      </c>
      <c r="AE50" s="42" t="n">
        <v>2</v>
      </c>
      <c r="AF50" s="43" t="n">
        <v>1</v>
      </c>
      <c r="AG50" s="41" t="n">
        <v>0</v>
      </c>
      <c r="AH50" s="42" t="n">
        <v>0</v>
      </c>
      <c r="AI50" s="43" t="n">
        <v>0</v>
      </c>
      <c r="AJ50" s="41" t="n">
        <v>0</v>
      </c>
      <c r="AK50" s="42" t="n">
        <v>0</v>
      </c>
      <c r="AL50" s="43" t="n">
        <v>0</v>
      </c>
      <c r="AM50" s="41" t="n">
        <v>0</v>
      </c>
      <c r="AN50" s="42" t="n">
        <v>0</v>
      </c>
      <c r="AO50" s="44" t="n">
        <v>0</v>
      </c>
      <c r="AP50" s="45" t="n">
        <v>51</v>
      </c>
      <c r="AQ50" s="42" t="n">
        <v>19</v>
      </c>
      <c r="AR50" s="46" t="n">
        <v>32</v>
      </c>
      <c r="AS50" s="47" t="n">
        <f aca="false">IF((D50+E50)=0,0,(AV50+AW50)/(D50+E50))</f>
        <v>3041.95802098951</v>
      </c>
      <c r="AT50" s="47" t="n">
        <f aca="false">IF(D50=0,0,AV50/D50)</f>
        <v>3107.9133126935</v>
      </c>
      <c r="AU50" s="48" t="n">
        <f aca="false">IF(E50=0,0,AW50/E50)</f>
        <v>2980.02906976744</v>
      </c>
      <c r="AV50" s="1" t="n">
        <v>1003856</v>
      </c>
      <c r="AW50" s="1" t="n">
        <v>1025130</v>
      </c>
    </row>
    <row r="51" s="39" customFormat="true" ht="16.5" hidden="false" customHeight="true" outlineLevel="0" collapsed="false">
      <c r="B51" s="49" t="s">
        <v>71</v>
      </c>
      <c r="C51" s="50" t="n">
        <v>283</v>
      </c>
      <c r="D51" s="50" t="n">
        <v>147</v>
      </c>
      <c r="E51" s="50" t="n">
        <v>136</v>
      </c>
      <c r="F51" s="51" t="n">
        <v>0</v>
      </c>
      <c r="G51" s="50" t="n">
        <v>0</v>
      </c>
      <c r="H51" s="52" t="n">
        <v>0</v>
      </c>
      <c r="I51" s="51" t="n">
        <v>0</v>
      </c>
      <c r="J51" s="50" t="n">
        <v>0</v>
      </c>
      <c r="K51" s="52" t="n">
        <v>0</v>
      </c>
      <c r="L51" s="51" t="n">
        <v>3</v>
      </c>
      <c r="M51" s="50" t="n">
        <v>0</v>
      </c>
      <c r="N51" s="52" t="n">
        <v>3</v>
      </c>
      <c r="O51" s="51" t="n">
        <v>1</v>
      </c>
      <c r="P51" s="50" t="n">
        <v>0</v>
      </c>
      <c r="Q51" s="52" t="n">
        <v>1</v>
      </c>
      <c r="R51" s="51" t="n">
        <v>13</v>
      </c>
      <c r="S51" s="50" t="n">
        <v>6</v>
      </c>
      <c r="T51" s="52" t="n">
        <v>7</v>
      </c>
      <c r="U51" s="51" t="n">
        <v>105</v>
      </c>
      <c r="V51" s="50" t="n">
        <v>53</v>
      </c>
      <c r="W51" s="52" t="n">
        <v>52</v>
      </c>
      <c r="X51" s="51" t="n">
        <v>131</v>
      </c>
      <c r="Y51" s="50" t="n">
        <v>71</v>
      </c>
      <c r="Z51" s="52" t="n">
        <v>60</v>
      </c>
      <c r="AA51" s="51" t="n">
        <v>30</v>
      </c>
      <c r="AB51" s="50" t="n">
        <v>17</v>
      </c>
      <c r="AC51" s="52" t="n">
        <v>13</v>
      </c>
      <c r="AD51" s="51" t="n">
        <v>0</v>
      </c>
      <c r="AE51" s="50" t="n">
        <v>0</v>
      </c>
      <c r="AF51" s="52" t="n">
        <v>0</v>
      </c>
      <c r="AG51" s="51" t="n">
        <v>0</v>
      </c>
      <c r="AH51" s="50" t="n">
        <v>0</v>
      </c>
      <c r="AI51" s="52" t="n">
        <v>0</v>
      </c>
      <c r="AJ51" s="51" t="n">
        <v>0</v>
      </c>
      <c r="AK51" s="50" t="n">
        <v>0</v>
      </c>
      <c r="AL51" s="52" t="n">
        <v>0</v>
      </c>
      <c r="AM51" s="51" t="n">
        <v>0</v>
      </c>
      <c r="AN51" s="50" t="n">
        <v>0</v>
      </c>
      <c r="AO51" s="53" t="n">
        <v>0</v>
      </c>
      <c r="AP51" s="54" t="n">
        <v>17</v>
      </c>
      <c r="AQ51" s="50" t="n">
        <v>6</v>
      </c>
      <c r="AR51" s="55" t="n">
        <v>11</v>
      </c>
      <c r="AS51" s="56" t="n">
        <f aca="false">IF((D51+E51)=0,0,(AV51+AW51)/(D51+E51))</f>
        <v>3054.925795053</v>
      </c>
      <c r="AT51" s="56" t="n">
        <f aca="false">IF(D51=0,0,AV51/D51)</f>
        <v>3104.25170068027</v>
      </c>
      <c r="AU51" s="57" t="n">
        <f aca="false">IF(E51=0,0,AW51/E51)</f>
        <v>3001.61029411765</v>
      </c>
      <c r="AV51" s="1" t="n">
        <v>456325</v>
      </c>
      <c r="AW51" s="1" t="n">
        <v>408219</v>
      </c>
    </row>
    <row r="52" s="39" customFormat="true" ht="16.5" hidden="false" customHeight="true" outlineLevel="0" collapsed="false">
      <c r="B52" s="49" t="s">
        <v>72</v>
      </c>
      <c r="C52" s="50" t="n">
        <v>108</v>
      </c>
      <c r="D52" s="50" t="n">
        <v>45</v>
      </c>
      <c r="E52" s="50" t="n">
        <v>63</v>
      </c>
      <c r="F52" s="51" t="n">
        <v>0</v>
      </c>
      <c r="G52" s="50" t="n">
        <v>0</v>
      </c>
      <c r="H52" s="52" t="n">
        <v>0</v>
      </c>
      <c r="I52" s="51" t="n">
        <v>0</v>
      </c>
      <c r="J52" s="50" t="n">
        <v>0</v>
      </c>
      <c r="K52" s="52" t="n">
        <v>0</v>
      </c>
      <c r="L52" s="51" t="n">
        <v>0</v>
      </c>
      <c r="M52" s="50" t="n">
        <v>0</v>
      </c>
      <c r="N52" s="52" t="n">
        <v>0</v>
      </c>
      <c r="O52" s="51" t="n">
        <v>4</v>
      </c>
      <c r="P52" s="50" t="n">
        <v>0</v>
      </c>
      <c r="Q52" s="52" t="n">
        <v>4</v>
      </c>
      <c r="R52" s="51" t="n">
        <v>7</v>
      </c>
      <c r="S52" s="50" t="n">
        <v>5</v>
      </c>
      <c r="T52" s="52" t="n">
        <v>2</v>
      </c>
      <c r="U52" s="51" t="n">
        <v>37</v>
      </c>
      <c r="V52" s="50" t="n">
        <v>12</v>
      </c>
      <c r="W52" s="52" t="n">
        <v>25</v>
      </c>
      <c r="X52" s="51" t="n">
        <v>46</v>
      </c>
      <c r="Y52" s="50" t="n">
        <v>19</v>
      </c>
      <c r="Z52" s="52" t="n">
        <v>27</v>
      </c>
      <c r="AA52" s="51" t="n">
        <v>13</v>
      </c>
      <c r="AB52" s="50" t="n">
        <v>8</v>
      </c>
      <c r="AC52" s="52" t="n">
        <v>5</v>
      </c>
      <c r="AD52" s="51" t="n">
        <v>1</v>
      </c>
      <c r="AE52" s="50" t="n">
        <v>1</v>
      </c>
      <c r="AF52" s="52" t="n">
        <v>0</v>
      </c>
      <c r="AG52" s="51" t="n">
        <v>0</v>
      </c>
      <c r="AH52" s="50" t="n">
        <v>0</v>
      </c>
      <c r="AI52" s="52" t="n">
        <v>0</v>
      </c>
      <c r="AJ52" s="51" t="n">
        <v>0</v>
      </c>
      <c r="AK52" s="50" t="n">
        <v>0</v>
      </c>
      <c r="AL52" s="52" t="n">
        <v>0</v>
      </c>
      <c r="AM52" s="51" t="n">
        <v>0</v>
      </c>
      <c r="AN52" s="50" t="n">
        <v>0</v>
      </c>
      <c r="AO52" s="53" t="n">
        <v>0</v>
      </c>
      <c r="AP52" s="54" t="n">
        <v>11</v>
      </c>
      <c r="AQ52" s="50" t="n">
        <v>5</v>
      </c>
      <c r="AR52" s="55" t="n">
        <v>6</v>
      </c>
      <c r="AS52" s="56" t="n">
        <f aca="false">IF((D52+E52)=0,0,(AV52+AW52)/(D52+E52))</f>
        <v>3020.4537037037</v>
      </c>
      <c r="AT52" s="56" t="n">
        <f aca="false">IF(D52=0,0,AV52/D52)</f>
        <v>3123.33333333333</v>
      </c>
      <c r="AU52" s="57" t="n">
        <f aca="false">IF(E52=0,0,AW52/E52)</f>
        <v>2946.96825396825</v>
      </c>
      <c r="AV52" s="1" t="n">
        <v>140550</v>
      </c>
      <c r="AW52" s="1" t="n">
        <v>185659</v>
      </c>
    </row>
    <row r="53" s="39" customFormat="true" ht="16.5" hidden="false" customHeight="true" outlineLevel="0" collapsed="false">
      <c r="B53" s="49" t="s">
        <v>73</v>
      </c>
      <c r="C53" s="50" t="n">
        <v>107</v>
      </c>
      <c r="D53" s="50" t="n">
        <v>51</v>
      </c>
      <c r="E53" s="50" t="n">
        <v>56</v>
      </c>
      <c r="F53" s="51" t="n">
        <v>0</v>
      </c>
      <c r="G53" s="50" t="n">
        <v>0</v>
      </c>
      <c r="H53" s="52" t="n">
        <v>0</v>
      </c>
      <c r="I53" s="51" t="n">
        <v>0</v>
      </c>
      <c r="J53" s="50" t="n">
        <v>0</v>
      </c>
      <c r="K53" s="52" t="n">
        <v>0</v>
      </c>
      <c r="L53" s="51" t="n">
        <v>0</v>
      </c>
      <c r="M53" s="50" t="n">
        <v>0</v>
      </c>
      <c r="N53" s="52" t="n">
        <v>0</v>
      </c>
      <c r="O53" s="51" t="n">
        <v>1</v>
      </c>
      <c r="P53" s="50" t="n">
        <v>0</v>
      </c>
      <c r="Q53" s="52" t="n">
        <v>1</v>
      </c>
      <c r="R53" s="51" t="n">
        <v>8</v>
      </c>
      <c r="S53" s="50" t="n">
        <v>4</v>
      </c>
      <c r="T53" s="52" t="n">
        <v>4</v>
      </c>
      <c r="U53" s="51" t="n">
        <v>42</v>
      </c>
      <c r="V53" s="50" t="n">
        <v>15</v>
      </c>
      <c r="W53" s="52" t="n">
        <v>27</v>
      </c>
      <c r="X53" s="51" t="n">
        <v>45</v>
      </c>
      <c r="Y53" s="50" t="n">
        <v>24</v>
      </c>
      <c r="Z53" s="52" t="n">
        <v>21</v>
      </c>
      <c r="AA53" s="51" t="n">
        <v>11</v>
      </c>
      <c r="AB53" s="50" t="n">
        <v>8</v>
      </c>
      <c r="AC53" s="52" t="n">
        <v>3</v>
      </c>
      <c r="AD53" s="51" t="n">
        <v>0</v>
      </c>
      <c r="AE53" s="50" t="n">
        <v>0</v>
      </c>
      <c r="AF53" s="52" t="n">
        <v>0</v>
      </c>
      <c r="AG53" s="51" t="n">
        <v>0</v>
      </c>
      <c r="AH53" s="50" t="n">
        <v>0</v>
      </c>
      <c r="AI53" s="52" t="n">
        <v>0</v>
      </c>
      <c r="AJ53" s="51" t="n">
        <v>0</v>
      </c>
      <c r="AK53" s="50" t="n">
        <v>0</v>
      </c>
      <c r="AL53" s="52" t="n">
        <v>0</v>
      </c>
      <c r="AM53" s="51" t="n">
        <v>0</v>
      </c>
      <c r="AN53" s="50" t="n">
        <v>0</v>
      </c>
      <c r="AO53" s="53" t="n">
        <v>0</v>
      </c>
      <c r="AP53" s="54" t="n">
        <v>9</v>
      </c>
      <c r="AQ53" s="50" t="n">
        <v>4</v>
      </c>
      <c r="AR53" s="55" t="n">
        <v>5</v>
      </c>
      <c r="AS53" s="56" t="n">
        <f aca="false">IF((D53+E53)=0,0,(AV53+AW53)/(D53+E53))</f>
        <v>3012.80373831776</v>
      </c>
      <c r="AT53" s="56" t="n">
        <f aca="false">IF(D53=0,0,AV53/D53)</f>
        <v>3082.74509803922</v>
      </c>
      <c r="AU53" s="57" t="n">
        <f aca="false">IF(E53=0,0,AW53/E53)</f>
        <v>2949.10714285714</v>
      </c>
      <c r="AV53" s="1" t="n">
        <v>157220</v>
      </c>
      <c r="AW53" s="1" t="n">
        <v>165150</v>
      </c>
    </row>
    <row r="54" s="39" customFormat="true" ht="16.5" hidden="false" customHeight="true" outlineLevel="0" collapsed="false">
      <c r="B54" s="49" t="s">
        <v>74</v>
      </c>
      <c r="C54" s="50" t="n">
        <v>59</v>
      </c>
      <c r="D54" s="50" t="n">
        <v>30</v>
      </c>
      <c r="E54" s="50" t="n">
        <v>29</v>
      </c>
      <c r="F54" s="51" t="n">
        <v>0</v>
      </c>
      <c r="G54" s="50" t="n">
        <v>0</v>
      </c>
      <c r="H54" s="52" t="n">
        <v>0</v>
      </c>
      <c r="I54" s="51" t="n">
        <v>0</v>
      </c>
      <c r="J54" s="50" t="n">
        <v>0</v>
      </c>
      <c r="K54" s="52" t="n">
        <v>0</v>
      </c>
      <c r="L54" s="51" t="n">
        <v>0</v>
      </c>
      <c r="M54" s="50" t="n">
        <v>0</v>
      </c>
      <c r="N54" s="52" t="n">
        <v>0</v>
      </c>
      <c r="O54" s="51" t="n">
        <v>0</v>
      </c>
      <c r="P54" s="50" t="n">
        <v>0</v>
      </c>
      <c r="Q54" s="52" t="n">
        <v>0</v>
      </c>
      <c r="R54" s="51" t="n">
        <v>1</v>
      </c>
      <c r="S54" s="50" t="n">
        <v>0</v>
      </c>
      <c r="T54" s="52" t="n">
        <v>1</v>
      </c>
      <c r="U54" s="51" t="n">
        <v>23</v>
      </c>
      <c r="V54" s="50" t="n">
        <v>9</v>
      </c>
      <c r="W54" s="52" t="n">
        <v>14</v>
      </c>
      <c r="X54" s="51" t="n">
        <v>30</v>
      </c>
      <c r="Y54" s="50" t="n">
        <v>18</v>
      </c>
      <c r="Z54" s="52" t="n">
        <v>12</v>
      </c>
      <c r="AA54" s="51" t="n">
        <v>3</v>
      </c>
      <c r="AB54" s="50" t="n">
        <v>2</v>
      </c>
      <c r="AC54" s="52" t="n">
        <v>1</v>
      </c>
      <c r="AD54" s="51" t="n">
        <v>2</v>
      </c>
      <c r="AE54" s="50" t="n">
        <v>1</v>
      </c>
      <c r="AF54" s="52" t="n">
        <v>1</v>
      </c>
      <c r="AG54" s="51" t="n">
        <v>0</v>
      </c>
      <c r="AH54" s="50" t="n">
        <v>0</v>
      </c>
      <c r="AI54" s="52" t="n">
        <v>0</v>
      </c>
      <c r="AJ54" s="51" t="n">
        <v>0</v>
      </c>
      <c r="AK54" s="50" t="n">
        <v>0</v>
      </c>
      <c r="AL54" s="52" t="n">
        <v>0</v>
      </c>
      <c r="AM54" s="51" t="n">
        <v>0</v>
      </c>
      <c r="AN54" s="50" t="n">
        <v>0</v>
      </c>
      <c r="AO54" s="53" t="n">
        <v>0</v>
      </c>
      <c r="AP54" s="54" t="n">
        <v>1</v>
      </c>
      <c r="AQ54" s="50" t="n">
        <v>0</v>
      </c>
      <c r="AR54" s="55" t="n">
        <v>1</v>
      </c>
      <c r="AS54" s="56" t="n">
        <f aca="false">IF((D54+E54)=0,0,(AV54+AW54)/(D54+E54))</f>
        <v>3093.25423728814</v>
      </c>
      <c r="AT54" s="56" t="n">
        <f aca="false">IF(D54=0,0,AV54/D54)</f>
        <v>3143.7</v>
      </c>
      <c r="AU54" s="57" t="n">
        <f aca="false">IF(E54=0,0,AW54/E54)</f>
        <v>3041.06896551724</v>
      </c>
      <c r="AV54" s="1" t="n">
        <v>94311</v>
      </c>
      <c r="AW54" s="1" t="n">
        <v>88191</v>
      </c>
    </row>
    <row r="55" s="39" customFormat="true" ht="16.5" hidden="false" customHeight="true" outlineLevel="0" collapsed="false">
      <c r="B55" s="49" t="s">
        <v>75</v>
      </c>
      <c r="C55" s="50" t="n">
        <v>26</v>
      </c>
      <c r="D55" s="50" t="n">
        <v>8</v>
      </c>
      <c r="E55" s="50" t="n">
        <v>18</v>
      </c>
      <c r="F55" s="51" t="n">
        <v>0</v>
      </c>
      <c r="G55" s="50" t="n">
        <v>0</v>
      </c>
      <c r="H55" s="52" t="n">
        <v>0</v>
      </c>
      <c r="I55" s="51" t="n">
        <v>0</v>
      </c>
      <c r="J55" s="50" t="n">
        <v>0</v>
      </c>
      <c r="K55" s="52" t="n">
        <v>0</v>
      </c>
      <c r="L55" s="51" t="n">
        <v>0</v>
      </c>
      <c r="M55" s="50" t="n">
        <v>0</v>
      </c>
      <c r="N55" s="52" t="n">
        <v>0</v>
      </c>
      <c r="O55" s="51" t="n">
        <v>0</v>
      </c>
      <c r="P55" s="50" t="n">
        <v>0</v>
      </c>
      <c r="Q55" s="52" t="n">
        <v>0</v>
      </c>
      <c r="R55" s="51" t="n">
        <v>2</v>
      </c>
      <c r="S55" s="50" t="n">
        <v>0</v>
      </c>
      <c r="T55" s="52" t="n">
        <v>2</v>
      </c>
      <c r="U55" s="51" t="n">
        <v>8</v>
      </c>
      <c r="V55" s="50" t="n">
        <v>2</v>
      </c>
      <c r="W55" s="52" t="n">
        <v>6</v>
      </c>
      <c r="X55" s="51" t="n">
        <v>13</v>
      </c>
      <c r="Y55" s="50" t="n">
        <v>4</v>
      </c>
      <c r="Z55" s="52" t="n">
        <v>9</v>
      </c>
      <c r="AA55" s="51" t="n">
        <v>3</v>
      </c>
      <c r="AB55" s="50" t="n">
        <v>2</v>
      </c>
      <c r="AC55" s="52" t="n">
        <v>1</v>
      </c>
      <c r="AD55" s="51" t="n">
        <v>0</v>
      </c>
      <c r="AE55" s="50" t="n">
        <v>0</v>
      </c>
      <c r="AF55" s="52" t="n">
        <v>0</v>
      </c>
      <c r="AG55" s="51" t="n">
        <v>0</v>
      </c>
      <c r="AH55" s="50" t="n">
        <v>0</v>
      </c>
      <c r="AI55" s="52" t="n">
        <v>0</v>
      </c>
      <c r="AJ55" s="51" t="n">
        <v>0</v>
      </c>
      <c r="AK55" s="50" t="n">
        <v>0</v>
      </c>
      <c r="AL55" s="52" t="n">
        <v>0</v>
      </c>
      <c r="AM55" s="51" t="n">
        <v>0</v>
      </c>
      <c r="AN55" s="50" t="n">
        <v>0</v>
      </c>
      <c r="AO55" s="53" t="n">
        <v>0</v>
      </c>
      <c r="AP55" s="54" t="n">
        <v>2</v>
      </c>
      <c r="AQ55" s="50" t="n">
        <v>0</v>
      </c>
      <c r="AR55" s="55" t="n">
        <v>2</v>
      </c>
      <c r="AS55" s="56" t="n">
        <f aca="false">IF((D55+E55)=0,0,(AV55+AW55)/(D55+E55))</f>
        <v>3070.30769230769</v>
      </c>
      <c r="AT55" s="56" t="n">
        <f aca="false">IF(D55=0,0,AV55/D55)</f>
        <v>3252.75</v>
      </c>
      <c r="AU55" s="57" t="n">
        <f aca="false">IF(E55=0,0,AW55/E55)</f>
        <v>2989.22222222222</v>
      </c>
      <c r="AV55" s="1" t="n">
        <v>26022</v>
      </c>
      <c r="AW55" s="1" t="n">
        <v>53806</v>
      </c>
    </row>
    <row r="56" s="39" customFormat="true" ht="16.5" hidden="false" customHeight="true" outlineLevel="0" collapsed="false">
      <c r="B56" s="49" t="s">
        <v>76</v>
      </c>
      <c r="C56" s="50" t="n">
        <v>15</v>
      </c>
      <c r="D56" s="50" t="n">
        <v>7</v>
      </c>
      <c r="E56" s="50" t="n">
        <v>8</v>
      </c>
      <c r="F56" s="51" t="n">
        <v>0</v>
      </c>
      <c r="G56" s="50" t="n">
        <v>0</v>
      </c>
      <c r="H56" s="52" t="n">
        <v>0</v>
      </c>
      <c r="I56" s="51" t="n">
        <v>0</v>
      </c>
      <c r="J56" s="50" t="n">
        <v>0</v>
      </c>
      <c r="K56" s="52" t="n">
        <v>0</v>
      </c>
      <c r="L56" s="51" t="n">
        <v>0</v>
      </c>
      <c r="M56" s="50" t="n">
        <v>0</v>
      </c>
      <c r="N56" s="52" t="n">
        <v>0</v>
      </c>
      <c r="O56" s="51" t="n">
        <v>0</v>
      </c>
      <c r="P56" s="50" t="n">
        <v>0</v>
      </c>
      <c r="Q56" s="52" t="n">
        <v>0</v>
      </c>
      <c r="R56" s="51" t="n">
        <v>0</v>
      </c>
      <c r="S56" s="50" t="n">
        <v>0</v>
      </c>
      <c r="T56" s="52" t="n">
        <v>0</v>
      </c>
      <c r="U56" s="51" t="n">
        <v>2</v>
      </c>
      <c r="V56" s="50" t="n">
        <v>1</v>
      </c>
      <c r="W56" s="52" t="n">
        <v>1</v>
      </c>
      <c r="X56" s="51" t="n">
        <v>11</v>
      </c>
      <c r="Y56" s="50" t="n">
        <v>4</v>
      </c>
      <c r="Z56" s="52" t="n">
        <v>7</v>
      </c>
      <c r="AA56" s="51" t="n">
        <v>2</v>
      </c>
      <c r="AB56" s="50" t="n">
        <v>2</v>
      </c>
      <c r="AC56" s="52" t="n">
        <v>0</v>
      </c>
      <c r="AD56" s="51" t="n">
        <v>0</v>
      </c>
      <c r="AE56" s="50" t="n">
        <v>0</v>
      </c>
      <c r="AF56" s="52" t="n">
        <v>0</v>
      </c>
      <c r="AG56" s="51" t="n">
        <v>0</v>
      </c>
      <c r="AH56" s="50" t="n">
        <v>0</v>
      </c>
      <c r="AI56" s="52" t="n">
        <v>0</v>
      </c>
      <c r="AJ56" s="51" t="n">
        <v>0</v>
      </c>
      <c r="AK56" s="50" t="n">
        <v>0</v>
      </c>
      <c r="AL56" s="52" t="n">
        <v>0</v>
      </c>
      <c r="AM56" s="51" t="n">
        <v>0</v>
      </c>
      <c r="AN56" s="50" t="n">
        <v>0</v>
      </c>
      <c r="AO56" s="53" t="n">
        <v>0</v>
      </c>
      <c r="AP56" s="54" t="n">
        <v>0</v>
      </c>
      <c r="AQ56" s="50" t="n">
        <v>0</v>
      </c>
      <c r="AR56" s="55" t="n">
        <v>0</v>
      </c>
      <c r="AS56" s="56" t="n">
        <f aca="false">IF((D56+E56)=0,0,(AV56+AW56)/(D56+E56))</f>
        <v>3272.26666666667</v>
      </c>
      <c r="AT56" s="56" t="n">
        <f aca="false">IF(D56=0,0,AV56/D56)</f>
        <v>3404.28571428571</v>
      </c>
      <c r="AU56" s="57" t="n">
        <f aca="false">IF(E56=0,0,AW56/E56)</f>
        <v>3156.75</v>
      </c>
      <c r="AV56" s="1" t="n">
        <v>23830</v>
      </c>
      <c r="AW56" s="1" t="n">
        <v>25254</v>
      </c>
    </row>
    <row r="57" s="39" customFormat="true" ht="16.5" hidden="false" customHeight="true" outlineLevel="0" collapsed="false">
      <c r="B57" s="49" t="s">
        <v>77</v>
      </c>
      <c r="C57" s="50" t="n">
        <v>22</v>
      </c>
      <c r="D57" s="50" t="n">
        <v>10</v>
      </c>
      <c r="E57" s="50" t="n">
        <v>12</v>
      </c>
      <c r="F57" s="51" t="n">
        <v>0</v>
      </c>
      <c r="G57" s="50" t="n">
        <v>0</v>
      </c>
      <c r="H57" s="52" t="n">
        <v>0</v>
      </c>
      <c r="I57" s="51" t="n">
        <v>0</v>
      </c>
      <c r="J57" s="50" t="n">
        <v>0</v>
      </c>
      <c r="K57" s="52" t="n">
        <v>0</v>
      </c>
      <c r="L57" s="51" t="n">
        <v>0</v>
      </c>
      <c r="M57" s="50" t="n">
        <v>0</v>
      </c>
      <c r="N57" s="52" t="n">
        <v>0</v>
      </c>
      <c r="O57" s="51" t="n">
        <v>0</v>
      </c>
      <c r="P57" s="50" t="n">
        <v>0</v>
      </c>
      <c r="Q57" s="52" t="n">
        <v>0</v>
      </c>
      <c r="R57" s="51" t="n">
        <v>5</v>
      </c>
      <c r="S57" s="50" t="n">
        <v>2</v>
      </c>
      <c r="T57" s="52" t="n">
        <v>3</v>
      </c>
      <c r="U57" s="51" t="n">
        <v>7</v>
      </c>
      <c r="V57" s="50" t="n">
        <v>4</v>
      </c>
      <c r="W57" s="52" t="n">
        <v>3</v>
      </c>
      <c r="X57" s="51" t="n">
        <v>5</v>
      </c>
      <c r="Y57" s="50" t="n">
        <v>2</v>
      </c>
      <c r="Z57" s="52" t="n">
        <v>3</v>
      </c>
      <c r="AA57" s="51" t="n">
        <v>5</v>
      </c>
      <c r="AB57" s="50" t="n">
        <v>2</v>
      </c>
      <c r="AC57" s="52" t="n">
        <v>3</v>
      </c>
      <c r="AD57" s="51" t="n">
        <v>0</v>
      </c>
      <c r="AE57" s="50" t="n">
        <v>0</v>
      </c>
      <c r="AF57" s="52" t="n">
        <v>0</v>
      </c>
      <c r="AG57" s="51" t="n">
        <v>0</v>
      </c>
      <c r="AH57" s="50" t="n">
        <v>0</v>
      </c>
      <c r="AI57" s="52" t="n">
        <v>0</v>
      </c>
      <c r="AJ57" s="51" t="n">
        <v>0</v>
      </c>
      <c r="AK57" s="50" t="n">
        <v>0</v>
      </c>
      <c r="AL57" s="52" t="n">
        <v>0</v>
      </c>
      <c r="AM57" s="51" t="n">
        <v>0</v>
      </c>
      <c r="AN57" s="50" t="n">
        <v>0</v>
      </c>
      <c r="AO57" s="53" t="n">
        <v>0</v>
      </c>
      <c r="AP57" s="54" t="n">
        <v>5</v>
      </c>
      <c r="AQ57" s="50" t="n">
        <v>2</v>
      </c>
      <c r="AR57" s="55" t="n">
        <v>3</v>
      </c>
      <c r="AS57" s="56" t="n">
        <f aca="false">IF((D57+E57)=0,0,(AV57+AW57)/(D57+E57))</f>
        <v>3012.18181818182</v>
      </c>
      <c r="AT57" s="56" t="n">
        <f aca="false">IF(D57=0,0,AV57/D57)</f>
        <v>2988.2</v>
      </c>
      <c r="AU57" s="57" t="n">
        <f aca="false">IF(E57=0,0,AW57/E57)</f>
        <v>3032.16666666667</v>
      </c>
      <c r="AV57" s="1" t="n">
        <v>29882</v>
      </c>
      <c r="AW57" s="1" t="n">
        <v>36386</v>
      </c>
    </row>
    <row r="58" s="39" customFormat="true" ht="16.5" hidden="false" customHeight="true" outlineLevel="0" collapsed="false">
      <c r="B58" s="49" t="s">
        <v>78</v>
      </c>
      <c r="C58" s="50" t="n">
        <v>3</v>
      </c>
      <c r="D58" s="50" t="n">
        <v>1</v>
      </c>
      <c r="E58" s="50" t="n">
        <v>2</v>
      </c>
      <c r="F58" s="51" t="n">
        <v>0</v>
      </c>
      <c r="G58" s="50" t="n">
        <v>0</v>
      </c>
      <c r="H58" s="52" t="n">
        <v>0</v>
      </c>
      <c r="I58" s="51" t="n">
        <v>0</v>
      </c>
      <c r="J58" s="50" t="n">
        <v>0</v>
      </c>
      <c r="K58" s="52" t="n">
        <v>0</v>
      </c>
      <c r="L58" s="51" t="n">
        <v>0</v>
      </c>
      <c r="M58" s="50" t="n">
        <v>0</v>
      </c>
      <c r="N58" s="52" t="n">
        <v>0</v>
      </c>
      <c r="O58" s="51" t="n">
        <v>1</v>
      </c>
      <c r="P58" s="50" t="n">
        <v>0</v>
      </c>
      <c r="Q58" s="52" t="n">
        <v>1</v>
      </c>
      <c r="R58" s="51" t="n">
        <v>1</v>
      </c>
      <c r="S58" s="50" t="n">
        <v>0</v>
      </c>
      <c r="T58" s="52" t="n">
        <v>1</v>
      </c>
      <c r="U58" s="51" t="n">
        <v>0</v>
      </c>
      <c r="V58" s="50" t="n">
        <v>0</v>
      </c>
      <c r="W58" s="52" t="n">
        <v>0</v>
      </c>
      <c r="X58" s="51" t="n">
        <v>1</v>
      </c>
      <c r="Y58" s="50" t="n">
        <v>1</v>
      </c>
      <c r="Z58" s="52" t="n">
        <v>0</v>
      </c>
      <c r="AA58" s="51" t="n">
        <v>0</v>
      </c>
      <c r="AB58" s="50" t="n">
        <v>0</v>
      </c>
      <c r="AC58" s="52" t="n">
        <v>0</v>
      </c>
      <c r="AD58" s="51" t="n">
        <v>0</v>
      </c>
      <c r="AE58" s="50" t="n">
        <v>0</v>
      </c>
      <c r="AF58" s="52" t="n">
        <v>0</v>
      </c>
      <c r="AG58" s="51" t="n">
        <v>0</v>
      </c>
      <c r="AH58" s="50" t="n">
        <v>0</v>
      </c>
      <c r="AI58" s="52" t="n">
        <v>0</v>
      </c>
      <c r="AJ58" s="51" t="n">
        <v>0</v>
      </c>
      <c r="AK58" s="50" t="n">
        <v>0</v>
      </c>
      <c r="AL58" s="52" t="n">
        <v>0</v>
      </c>
      <c r="AM58" s="51" t="n">
        <v>0</v>
      </c>
      <c r="AN58" s="50" t="n">
        <v>0</v>
      </c>
      <c r="AO58" s="53" t="n">
        <v>0</v>
      </c>
      <c r="AP58" s="54" t="n">
        <v>2</v>
      </c>
      <c r="AQ58" s="50" t="n">
        <v>0</v>
      </c>
      <c r="AR58" s="55" t="n">
        <v>2</v>
      </c>
      <c r="AS58" s="56" t="n">
        <f aca="false">IF((D58+E58)=0,0,(AV58+AW58)/(D58+E58))</f>
        <v>2278.33333333333</v>
      </c>
      <c r="AT58" s="56" t="n">
        <f aca="false">IF(D58=0,0,AV58/D58)</f>
        <v>3038</v>
      </c>
      <c r="AU58" s="57" t="n">
        <f aca="false">IF(E58=0,0,AW58/E58)</f>
        <v>1898.5</v>
      </c>
      <c r="AV58" s="1" t="n">
        <v>3038</v>
      </c>
      <c r="AW58" s="1" t="n">
        <v>3797</v>
      </c>
    </row>
    <row r="59" s="39" customFormat="true" ht="16.5" hidden="false" customHeight="true" outlineLevel="0" collapsed="false">
      <c r="B59" s="49" t="s">
        <v>79</v>
      </c>
      <c r="C59" s="50" t="n">
        <v>31</v>
      </c>
      <c r="D59" s="50" t="n">
        <v>15</v>
      </c>
      <c r="E59" s="50" t="n">
        <v>16</v>
      </c>
      <c r="F59" s="51" t="n">
        <v>0</v>
      </c>
      <c r="G59" s="50" t="n">
        <v>0</v>
      </c>
      <c r="H59" s="52" t="n">
        <v>0</v>
      </c>
      <c r="I59" s="51" t="n">
        <v>1</v>
      </c>
      <c r="J59" s="50" t="n">
        <v>1</v>
      </c>
      <c r="K59" s="52" t="n">
        <v>0</v>
      </c>
      <c r="L59" s="51" t="n">
        <v>0</v>
      </c>
      <c r="M59" s="50" t="n">
        <v>0</v>
      </c>
      <c r="N59" s="52" t="n">
        <v>0</v>
      </c>
      <c r="O59" s="51" t="n">
        <v>2</v>
      </c>
      <c r="P59" s="50" t="n">
        <v>1</v>
      </c>
      <c r="Q59" s="52" t="n">
        <v>1</v>
      </c>
      <c r="R59" s="51" t="n">
        <v>1</v>
      </c>
      <c r="S59" s="50" t="n">
        <v>0</v>
      </c>
      <c r="T59" s="52" t="n">
        <v>1</v>
      </c>
      <c r="U59" s="51" t="n">
        <v>11</v>
      </c>
      <c r="V59" s="50" t="n">
        <v>5</v>
      </c>
      <c r="W59" s="52" t="n">
        <v>6</v>
      </c>
      <c r="X59" s="51" t="n">
        <v>13</v>
      </c>
      <c r="Y59" s="50" t="n">
        <v>6</v>
      </c>
      <c r="Z59" s="52" t="n">
        <v>7</v>
      </c>
      <c r="AA59" s="51" t="n">
        <v>3</v>
      </c>
      <c r="AB59" s="50" t="n">
        <v>2</v>
      </c>
      <c r="AC59" s="52" t="n">
        <v>1</v>
      </c>
      <c r="AD59" s="51" t="n">
        <v>0</v>
      </c>
      <c r="AE59" s="50" t="n">
        <v>0</v>
      </c>
      <c r="AF59" s="52" t="n">
        <v>0</v>
      </c>
      <c r="AG59" s="51" t="n">
        <v>0</v>
      </c>
      <c r="AH59" s="50" t="n">
        <v>0</v>
      </c>
      <c r="AI59" s="52" t="n">
        <v>0</v>
      </c>
      <c r="AJ59" s="51" t="n">
        <v>0</v>
      </c>
      <c r="AK59" s="50" t="n">
        <v>0</v>
      </c>
      <c r="AL59" s="52" t="n">
        <v>0</v>
      </c>
      <c r="AM59" s="51" t="n">
        <v>0</v>
      </c>
      <c r="AN59" s="50" t="n">
        <v>0</v>
      </c>
      <c r="AO59" s="53" t="n">
        <v>0</v>
      </c>
      <c r="AP59" s="54" t="n">
        <v>4</v>
      </c>
      <c r="AQ59" s="50" t="n">
        <v>2</v>
      </c>
      <c r="AR59" s="55" t="n">
        <v>2</v>
      </c>
      <c r="AS59" s="56" t="n">
        <f aca="false">IF((D59+E59)=0,0,(AV59+AW59)/(D59+E59))</f>
        <v>2945.03225806452</v>
      </c>
      <c r="AT59" s="56" t="n">
        <f aca="false">IF(D59=0,0,AV59/D59)</f>
        <v>2943.46666666667</v>
      </c>
      <c r="AU59" s="57" t="n">
        <f aca="false">IF(E59=0,0,AW59/E59)</f>
        <v>2946.5</v>
      </c>
      <c r="AV59" s="1" t="n">
        <v>44152</v>
      </c>
      <c r="AW59" s="1" t="n">
        <v>47144</v>
      </c>
    </row>
    <row r="60" s="39" customFormat="true" ht="16.5" hidden="false" customHeight="true" outlineLevel="0" collapsed="false">
      <c r="B60" s="49" t="s">
        <v>80</v>
      </c>
      <c r="C60" s="50" t="n">
        <v>13</v>
      </c>
      <c r="D60" s="50" t="n">
        <v>9</v>
      </c>
      <c r="E60" s="50" t="n">
        <v>4</v>
      </c>
      <c r="F60" s="51" t="n">
        <v>0</v>
      </c>
      <c r="G60" s="50" t="n">
        <v>0</v>
      </c>
      <c r="H60" s="52" t="n">
        <v>0</v>
      </c>
      <c r="I60" s="51" t="n">
        <v>0</v>
      </c>
      <c r="J60" s="50" t="n">
        <v>0</v>
      </c>
      <c r="K60" s="52" t="n">
        <v>0</v>
      </c>
      <c r="L60" s="51" t="n">
        <v>0</v>
      </c>
      <c r="M60" s="50" t="n">
        <v>0</v>
      </c>
      <c r="N60" s="52" t="n">
        <v>0</v>
      </c>
      <c r="O60" s="51" t="n">
        <v>0</v>
      </c>
      <c r="P60" s="50" t="n">
        <v>0</v>
      </c>
      <c r="Q60" s="52" t="n">
        <v>0</v>
      </c>
      <c r="R60" s="51" t="n">
        <v>0</v>
      </c>
      <c r="S60" s="50" t="n">
        <v>0</v>
      </c>
      <c r="T60" s="52" t="n">
        <v>0</v>
      </c>
      <c r="U60" s="51" t="n">
        <v>6</v>
      </c>
      <c r="V60" s="50" t="n">
        <v>4</v>
      </c>
      <c r="W60" s="52" t="n">
        <v>2</v>
      </c>
      <c r="X60" s="51" t="n">
        <v>5</v>
      </c>
      <c r="Y60" s="50" t="n">
        <v>3</v>
      </c>
      <c r="Z60" s="52" t="n">
        <v>2</v>
      </c>
      <c r="AA60" s="51" t="n">
        <v>2</v>
      </c>
      <c r="AB60" s="50" t="n">
        <v>2</v>
      </c>
      <c r="AC60" s="52" t="n">
        <v>0</v>
      </c>
      <c r="AD60" s="51" t="n">
        <v>0</v>
      </c>
      <c r="AE60" s="50" t="n">
        <v>0</v>
      </c>
      <c r="AF60" s="52" t="n">
        <v>0</v>
      </c>
      <c r="AG60" s="51" t="n">
        <v>0</v>
      </c>
      <c r="AH60" s="50" t="n">
        <v>0</v>
      </c>
      <c r="AI60" s="52" t="n">
        <v>0</v>
      </c>
      <c r="AJ60" s="51" t="n">
        <v>0</v>
      </c>
      <c r="AK60" s="50" t="n">
        <v>0</v>
      </c>
      <c r="AL60" s="52" t="n">
        <v>0</v>
      </c>
      <c r="AM60" s="51" t="n">
        <v>0</v>
      </c>
      <c r="AN60" s="50" t="n">
        <v>0</v>
      </c>
      <c r="AO60" s="53" t="n">
        <v>0</v>
      </c>
      <c r="AP60" s="54" t="n">
        <v>0</v>
      </c>
      <c r="AQ60" s="50" t="n">
        <v>0</v>
      </c>
      <c r="AR60" s="55" t="n">
        <v>0</v>
      </c>
      <c r="AS60" s="56" t="n">
        <f aca="false">IF((D60+E60)=0,0,(AV60+AW60)/(D60+E60))</f>
        <v>3080.76923076923</v>
      </c>
      <c r="AT60" s="56" t="n">
        <f aca="false">IF(D60=0,0,AV60/D60)</f>
        <v>3169.55555555556</v>
      </c>
      <c r="AU60" s="57" t="n">
        <f aca="false">IF(E60=0,0,AW60/E60)</f>
        <v>2881</v>
      </c>
      <c r="AV60" s="1" t="n">
        <v>28526</v>
      </c>
      <c r="AW60" s="1" t="n">
        <v>11524</v>
      </c>
    </row>
    <row r="61" s="39" customFormat="true" ht="16.5" hidden="false" customHeight="true" outlineLevel="0" collapsed="false">
      <c r="B61" s="40" t="s">
        <v>81</v>
      </c>
      <c r="C61" s="41" t="n">
        <v>802</v>
      </c>
      <c r="D61" s="42" t="n">
        <v>400</v>
      </c>
      <c r="E61" s="42" t="n">
        <v>402</v>
      </c>
      <c r="F61" s="41" t="n">
        <v>0</v>
      </c>
      <c r="G61" s="42" t="n">
        <v>0</v>
      </c>
      <c r="H61" s="43" t="n">
        <v>0</v>
      </c>
      <c r="I61" s="41" t="n">
        <v>4</v>
      </c>
      <c r="J61" s="42" t="n">
        <v>1</v>
      </c>
      <c r="K61" s="43" t="n">
        <v>3</v>
      </c>
      <c r="L61" s="41" t="n">
        <v>2</v>
      </c>
      <c r="M61" s="42" t="n">
        <v>1</v>
      </c>
      <c r="N61" s="43" t="n">
        <v>1</v>
      </c>
      <c r="O61" s="41" t="n">
        <v>6</v>
      </c>
      <c r="P61" s="42" t="n">
        <v>1</v>
      </c>
      <c r="Q61" s="43" t="n">
        <v>5</v>
      </c>
      <c r="R61" s="41" t="n">
        <v>60</v>
      </c>
      <c r="S61" s="42" t="n">
        <v>27</v>
      </c>
      <c r="T61" s="43" t="n">
        <v>33</v>
      </c>
      <c r="U61" s="41" t="n">
        <v>296</v>
      </c>
      <c r="V61" s="42" t="n">
        <v>126</v>
      </c>
      <c r="W61" s="43" t="n">
        <v>170</v>
      </c>
      <c r="X61" s="41" t="n">
        <v>315</v>
      </c>
      <c r="Y61" s="42" t="n">
        <v>164</v>
      </c>
      <c r="Z61" s="43" t="n">
        <v>151</v>
      </c>
      <c r="AA61" s="41" t="n">
        <v>115</v>
      </c>
      <c r="AB61" s="42" t="n">
        <v>77</v>
      </c>
      <c r="AC61" s="43" t="n">
        <v>38</v>
      </c>
      <c r="AD61" s="41" t="n">
        <v>4</v>
      </c>
      <c r="AE61" s="42" t="n">
        <v>3</v>
      </c>
      <c r="AF61" s="43" t="n">
        <v>1</v>
      </c>
      <c r="AG61" s="41" t="n">
        <v>0</v>
      </c>
      <c r="AH61" s="42" t="n">
        <v>0</v>
      </c>
      <c r="AI61" s="43" t="n">
        <v>0</v>
      </c>
      <c r="AJ61" s="41" t="n">
        <v>0</v>
      </c>
      <c r="AK61" s="42" t="n">
        <v>0</v>
      </c>
      <c r="AL61" s="43" t="n">
        <v>0</v>
      </c>
      <c r="AM61" s="41" t="n">
        <v>0</v>
      </c>
      <c r="AN61" s="42" t="n">
        <v>0</v>
      </c>
      <c r="AO61" s="44" t="n">
        <v>0</v>
      </c>
      <c r="AP61" s="45" t="n">
        <v>72</v>
      </c>
      <c r="AQ61" s="42" t="n">
        <v>30</v>
      </c>
      <c r="AR61" s="46" t="n">
        <v>42</v>
      </c>
      <c r="AS61" s="47" t="n">
        <f aca="false">IF((D61+E61)=0,0,(AV61+AW61)/(D61+E61))</f>
        <v>3038.90773067332</v>
      </c>
      <c r="AT61" s="47" t="n">
        <f aca="false">IF(D61=0,0,AV61/D61)</f>
        <v>3109.525</v>
      </c>
      <c r="AU61" s="48" t="n">
        <f aca="false">IF(E61=0,0,AW61/E61)</f>
        <v>2968.64179104478</v>
      </c>
      <c r="AV61" s="1" t="n">
        <v>1243810</v>
      </c>
      <c r="AW61" s="1" t="n">
        <v>1193394</v>
      </c>
    </row>
    <row r="62" s="39" customFormat="true" ht="16.5" hidden="false" customHeight="true" outlineLevel="0" collapsed="false">
      <c r="B62" s="49" t="s">
        <v>82</v>
      </c>
      <c r="C62" s="50" t="n">
        <v>581</v>
      </c>
      <c r="D62" s="50" t="n">
        <v>300</v>
      </c>
      <c r="E62" s="50" t="n">
        <v>281</v>
      </c>
      <c r="F62" s="51" t="n">
        <v>0</v>
      </c>
      <c r="G62" s="50" t="n">
        <v>0</v>
      </c>
      <c r="H62" s="52" t="n">
        <v>0</v>
      </c>
      <c r="I62" s="51" t="n">
        <v>4</v>
      </c>
      <c r="J62" s="50" t="n">
        <v>1</v>
      </c>
      <c r="K62" s="52" t="n">
        <v>3</v>
      </c>
      <c r="L62" s="51" t="n">
        <v>2</v>
      </c>
      <c r="M62" s="50" t="n">
        <v>1</v>
      </c>
      <c r="N62" s="52" t="n">
        <v>1</v>
      </c>
      <c r="O62" s="51" t="n">
        <v>3</v>
      </c>
      <c r="P62" s="50" t="n">
        <v>0</v>
      </c>
      <c r="Q62" s="52" t="n">
        <v>3</v>
      </c>
      <c r="R62" s="51" t="n">
        <v>46</v>
      </c>
      <c r="S62" s="50" t="n">
        <v>21</v>
      </c>
      <c r="T62" s="52" t="n">
        <v>25</v>
      </c>
      <c r="U62" s="51" t="n">
        <v>213</v>
      </c>
      <c r="V62" s="50" t="n">
        <v>99</v>
      </c>
      <c r="W62" s="52" t="n">
        <v>114</v>
      </c>
      <c r="X62" s="51" t="n">
        <v>227</v>
      </c>
      <c r="Y62" s="50" t="n">
        <v>117</v>
      </c>
      <c r="Z62" s="52" t="n">
        <v>110</v>
      </c>
      <c r="AA62" s="51" t="n">
        <v>83</v>
      </c>
      <c r="AB62" s="50" t="n">
        <v>58</v>
      </c>
      <c r="AC62" s="52" t="n">
        <v>25</v>
      </c>
      <c r="AD62" s="51" t="n">
        <v>3</v>
      </c>
      <c r="AE62" s="50" t="n">
        <v>3</v>
      </c>
      <c r="AF62" s="52" t="n">
        <v>0</v>
      </c>
      <c r="AG62" s="51" t="n">
        <v>0</v>
      </c>
      <c r="AH62" s="50" t="n">
        <v>0</v>
      </c>
      <c r="AI62" s="52" t="n">
        <v>0</v>
      </c>
      <c r="AJ62" s="51" t="n">
        <v>0</v>
      </c>
      <c r="AK62" s="50" t="n">
        <v>0</v>
      </c>
      <c r="AL62" s="52" t="n">
        <v>0</v>
      </c>
      <c r="AM62" s="51" t="n">
        <v>0</v>
      </c>
      <c r="AN62" s="50" t="n">
        <v>0</v>
      </c>
      <c r="AO62" s="53" t="n">
        <v>0</v>
      </c>
      <c r="AP62" s="54" t="n">
        <v>55</v>
      </c>
      <c r="AQ62" s="50" t="n">
        <v>23</v>
      </c>
      <c r="AR62" s="55" t="n">
        <v>32</v>
      </c>
      <c r="AS62" s="56" t="n">
        <f aca="false">IF((D62+E62)=0,0,(AV62+AW62)/(D62+E62))</f>
        <v>3028.19621342513</v>
      </c>
      <c r="AT62" s="56" t="n">
        <f aca="false">IF(D62=0,0,AV62/D62)</f>
        <v>3097.85333333333</v>
      </c>
      <c r="AU62" s="57" t="n">
        <f aca="false">IF(E62=0,0,AW62/E62)</f>
        <v>2953.82918149466</v>
      </c>
      <c r="AV62" s="1" t="n">
        <v>929356</v>
      </c>
      <c r="AW62" s="1" t="n">
        <v>830026</v>
      </c>
    </row>
    <row r="63" s="39" customFormat="true" ht="16.5" hidden="false" customHeight="true" outlineLevel="0" collapsed="false">
      <c r="B63" s="49" t="s">
        <v>83</v>
      </c>
      <c r="C63" s="50" t="n">
        <v>169</v>
      </c>
      <c r="D63" s="50" t="n">
        <v>76</v>
      </c>
      <c r="E63" s="50" t="n">
        <v>93</v>
      </c>
      <c r="F63" s="51" t="n">
        <v>0</v>
      </c>
      <c r="G63" s="50" t="n">
        <v>0</v>
      </c>
      <c r="H63" s="52" t="n">
        <v>0</v>
      </c>
      <c r="I63" s="51" t="n">
        <v>0</v>
      </c>
      <c r="J63" s="50" t="n">
        <v>0</v>
      </c>
      <c r="K63" s="52" t="n">
        <v>0</v>
      </c>
      <c r="L63" s="51" t="n">
        <v>0</v>
      </c>
      <c r="M63" s="50" t="n">
        <v>0</v>
      </c>
      <c r="N63" s="52" t="n">
        <v>0</v>
      </c>
      <c r="O63" s="51" t="n">
        <v>2</v>
      </c>
      <c r="P63" s="50" t="n">
        <v>1</v>
      </c>
      <c r="Q63" s="52" t="n">
        <v>1</v>
      </c>
      <c r="R63" s="51" t="n">
        <v>11</v>
      </c>
      <c r="S63" s="50" t="n">
        <v>4</v>
      </c>
      <c r="T63" s="52" t="n">
        <v>7</v>
      </c>
      <c r="U63" s="51" t="n">
        <v>60</v>
      </c>
      <c r="V63" s="50" t="n">
        <v>20</v>
      </c>
      <c r="W63" s="52" t="n">
        <v>40</v>
      </c>
      <c r="X63" s="51" t="n">
        <v>70</v>
      </c>
      <c r="Y63" s="50" t="n">
        <v>35</v>
      </c>
      <c r="Z63" s="52" t="n">
        <v>35</v>
      </c>
      <c r="AA63" s="51" t="n">
        <v>25</v>
      </c>
      <c r="AB63" s="50" t="n">
        <v>16</v>
      </c>
      <c r="AC63" s="52" t="n">
        <v>9</v>
      </c>
      <c r="AD63" s="51" t="n">
        <v>1</v>
      </c>
      <c r="AE63" s="50" t="n">
        <v>0</v>
      </c>
      <c r="AF63" s="52" t="n">
        <v>1</v>
      </c>
      <c r="AG63" s="51" t="n">
        <v>0</v>
      </c>
      <c r="AH63" s="50" t="n">
        <v>0</v>
      </c>
      <c r="AI63" s="52" t="n">
        <v>0</v>
      </c>
      <c r="AJ63" s="51" t="n">
        <v>0</v>
      </c>
      <c r="AK63" s="50" t="n">
        <v>0</v>
      </c>
      <c r="AL63" s="52" t="n">
        <v>0</v>
      </c>
      <c r="AM63" s="51" t="n">
        <v>0</v>
      </c>
      <c r="AN63" s="50" t="n">
        <v>0</v>
      </c>
      <c r="AO63" s="53" t="n">
        <v>0</v>
      </c>
      <c r="AP63" s="54" t="n">
        <v>13</v>
      </c>
      <c r="AQ63" s="50" t="n">
        <v>5</v>
      </c>
      <c r="AR63" s="55" t="n">
        <v>8</v>
      </c>
      <c r="AS63" s="56" t="n">
        <f aca="false">IF((D63+E63)=0,0,(AV63+AW63)/(D63+E63))</f>
        <v>3078.60355029586</v>
      </c>
      <c r="AT63" s="56" t="n">
        <f aca="false">IF(D63=0,0,AV63/D63)</f>
        <v>3162.39473684211</v>
      </c>
      <c r="AU63" s="57" t="n">
        <f aca="false">IF(E63=0,0,AW63/E63)</f>
        <v>3010.12903225806</v>
      </c>
      <c r="AV63" s="1" t="n">
        <v>240342</v>
      </c>
      <c r="AW63" s="1" t="n">
        <v>279942</v>
      </c>
    </row>
    <row r="64" s="39" customFormat="true" ht="16.5" hidden="false" customHeight="true" outlineLevel="0" collapsed="false">
      <c r="B64" s="58" t="s">
        <v>84</v>
      </c>
      <c r="C64" s="31" t="n">
        <v>52</v>
      </c>
      <c r="D64" s="31" t="n">
        <v>24</v>
      </c>
      <c r="E64" s="31" t="n">
        <v>28</v>
      </c>
      <c r="F64" s="32" t="n">
        <v>0</v>
      </c>
      <c r="G64" s="31" t="n">
        <v>0</v>
      </c>
      <c r="H64" s="33" t="n">
        <v>0</v>
      </c>
      <c r="I64" s="32" t="n">
        <v>0</v>
      </c>
      <c r="J64" s="31" t="n">
        <v>0</v>
      </c>
      <c r="K64" s="33" t="n">
        <v>0</v>
      </c>
      <c r="L64" s="32" t="n">
        <v>0</v>
      </c>
      <c r="M64" s="31" t="n">
        <v>0</v>
      </c>
      <c r="N64" s="33" t="n">
        <v>0</v>
      </c>
      <c r="O64" s="32" t="n">
        <v>1</v>
      </c>
      <c r="P64" s="31" t="n">
        <v>0</v>
      </c>
      <c r="Q64" s="33" t="n">
        <v>1</v>
      </c>
      <c r="R64" s="32" t="n">
        <v>3</v>
      </c>
      <c r="S64" s="31" t="n">
        <v>2</v>
      </c>
      <c r="T64" s="33" t="n">
        <v>1</v>
      </c>
      <c r="U64" s="32" t="n">
        <v>23</v>
      </c>
      <c r="V64" s="31" t="n">
        <v>7</v>
      </c>
      <c r="W64" s="33" t="n">
        <v>16</v>
      </c>
      <c r="X64" s="32" t="n">
        <v>18</v>
      </c>
      <c r="Y64" s="31" t="n">
        <v>12</v>
      </c>
      <c r="Z64" s="33" t="n">
        <v>6</v>
      </c>
      <c r="AA64" s="32" t="n">
        <v>7</v>
      </c>
      <c r="AB64" s="31" t="n">
        <v>3</v>
      </c>
      <c r="AC64" s="33" t="n">
        <v>4</v>
      </c>
      <c r="AD64" s="32" t="n">
        <v>0</v>
      </c>
      <c r="AE64" s="31" t="n">
        <v>0</v>
      </c>
      <c r="AF64" s="33" t="n">
        <v>0</v>
      </c>
      <c r="AG64" s="32" t="n">
        <v>0</v>
      </c>
      <c r="AH64" s="31" t="n">
        <v>0</v>
      </c>
      <c r="AI64" s="33" t="n">
        <v>0</v>
      </c>
      <c r="AJ64" s="32" t="n">
        <v>0</v>
      </c>
      <c r="AK64" s="31" t="n">
        <v>0</v>
      </c>
      <c r="AL64" s="33" t="n">
        <v>0</v>
      </c>
      <c r="AM64" s="32" t="n">
        <v>0</v>
      </c>
      <c r="AN64" s="31" t="n">
        <v>0</v>
      </c>
      <c r="AO64" s="34" t="n">
        <v>0</v>
      </c>
      <c r="AP64" s="35" t="n">
        <v>4</v>
      </c>
      <c r="AQ64" s="31" t="n">
        <v>2</v>
      </c>
      <c r="AR64" s="36" t="n">
        <v>2</v>
      </c>
      <c r="AS64" s="37" t="n">
        <f aca="false">IF((D64+E64)=0,0,(AV64+AW64)/(D64+E64))</f>
        <v>3029.57692307692</v>
      </c>
      <c r="AT64" s="37" t="n">
        <f aca="false">IF(D64=0,0,AV64/D64)</f>
        <v>3088</v>
      </c>
      <c r="AU64" s="38" t="n">
        <f aca="false">IF(E64=0,0,AW64/E64)</f>
        <v>2979.5</v>
      </c>
      <c r="AV64" s="1" t="n">
        <v>74112</v>
      </c>
      <c r="AW64" s="1" t="n">
        <v>83426</v>
      </c>
    </row>
    <row r="65" s="39" customFormat="true" ht="16.5" hidden="false" customHeight="true" outlineLevel="0" collapsed="false">
      <c r="B65" s="59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60"/>
      <c r="AT65" s="60"/>
      <c r="AU65" s="60"/>
    </row>
    <row r="66" s="39" customFormat="true" ht="16.5" hidden="false" customHeight="true" outlineLevel="0" collapsed="false">
      <c r="B66" s="59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60"/>
      <c r="AT66" s="60"/>
      <c r="AU66" s="60"/>
    </row>
    <row r="67" s="39" customFormat="true" ht="16.5" hidden="false" customHeight="true" outlineLevel="0" collapsed="false">
      <c r="B67" s="59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60"/>
      <c r="AT67" s="60"/>
      <c r="AU67" s="60"/>
    </row>
    <row r="68" s="39" customFormat="true" ht="16.5" hidden="false" customHeight="true" outlineLevel="0" collapsed="false">
      <c r="B68" s="59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60"/>
      <c r="AT68" s="60"/>
      <c r="AU68" s="60"/>
    </row>
    <row r="69" s="39" customFormat="true" ht="16.5" hidden="false" customHeight="true" outlineLevel="0" collapsed="false">
      <c r="B69" s="59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60"/>
      <c r="AT69" s="60"/>
      <c r="AU69" s="60"/>
    </row>
    <row r="70" s="39" customFormat="true" ht="16.5" hidden="false" customHeight="true" outlineLevel="0" collapsed="false">
      <c r="B70" s="59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60"/>
      <c r="AT70" s="60"/>
      <c r="AU70" s="60"/>
    </row>
    <row r="71" s="39" customFormat="true" ht="16.5" hidden="false" customHeight="true" outlineLevel="0" collapsed="false">
      <c r="B71" s="59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60"/>
      <c r="AT71" s="60"/>
      <c r="AU71" s="60"/>
    </row>
    <row r="72" s="39" customFormat="true" ht="16.5" hidden="false" customHeight="true" outlineLevel="0" collapsed="false">
      <c r="B72" s="59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60"/>
      <c r="AT72" s="60"/>
      <c r="AU72" s="60"/>
    </row>
    <row r="73" s="39" customFormat="true" ht="16.5" hidden="false" customHeight="true" outlineLevel="0" collapsed="false">
      <c r="B73" s="59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60"/>
      <c r="AT73" s="60"/>
      <c r="AU73" s="60"/>
    </row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8" hidden="false" customHeight="true" outlineLevel="0" collapsed="false"/>
    <row r="78" s="39" customFormat="true" ht="18" hidden="false" customHeight="true" outlineLevel="0" collapsed="false"/>
    <row r="79" s="39" customFormat="true" ht="18" hidden="false" customHeight="true" outlineLevel="0" collapsed="false"/>
    <row r="80" s="39" customFormat="true" ht="18" hidden="false" customHeight="true" outlineLevel="0" collapsed="false"/>
    <row r="81" s="39" customFormat="true" ht="18" hidden="false" customHeight="true" outlineLevel="0" collapsed="false"/>
    <row r="82" s="39" customFormat="true" ht="18" hidden="false" customHeight="true" outlineLevel="0" collapsed="false"/>
    <row r="83" s="39" customFormat="true" ht="18" hidden="false" customHeight="true" outlineLevel="0" collapsed="false"/>
    <row r="84" s="39" customFormat="true" ht="18" hidden="false" customHeight="true" outlineLevel="0" collapsed="false"/>
    <row r="85" s="39" customFormat="true" ht="18" hidden="false" customHeight="true" outlineLevel="0" collapsed="false"/>
    <row r="86" s="39" customFormat="true" ht="18" hidden="false" customHeight="true" outlineLevel="0" collapsed="false"/>
    <row r="87" s="39" customFormat="true" ht="18" hidden="false" customHeight="true" outlineLevel="0" collapsed="false"/>
    <row r="88" s="39" customFormat="true" ht="18" hidden="false" customHeight="true" outlineLevel="0" collapsed="false"/>
    <row r="89" s="39" customFormat="true" ht="18" hidden="false" customHeight="true" outlineLevel="0" collapsed="false"/>
    <row r="90" s="39" customFormat="true" ht="18" hidden="false" customHeight="true" outlineLevel="0" collapsed="false"/>
    <row r="91" s="39" customFormat="true" ht="18" hidden="false" customHeight="true" outlineLevel="0" collapsed="false"/>
    <row r="92" s="39" customFormat="true" ht="18" hidden="false" customHeight="true" outlineLevel="0" collapsed="false"/>
    <row r="93" s="39" customFormat="true" ht="18" hidden="false" customHeight="true" outlineLevel="0" collapsed="false"/>
    <row r="94" s="39" customFormat="true" ht="18" hidden="false" customHeight="true" outlineLevel="0" collapsed="false"/>
    <row r="95" s="39" customFormat="true" ht="18" hidden="false" customHeight="true" outlineLevel="0" collapsed="false"/>
    <row r="96" s="39" customFormat="true" ht="18" hidden="false" customHeight="true" outlineLevel="0" collapsed="false"/>
    <row r="97" s="39" customFormat="true" ht="18" hidden="false" customHeight="true" outlineLevel="0" collapsed="false"/>
    <row r="98" s="39" customFormat="true" ht="18" hidden="false" customHeight="true" outlineLevel="0" collapsed="false"/>
    <row r="99" s="39" customFormat="true" ht="18" hidden="false" customHeight="true" outlineLevel="0" collapsed="false"/>
    <row r="100" s="39" customFormat="true" ht="18" hidden="false" customHeight="true" outlineLevel="0" collapsed="false"/>
    <row r="101" s="39" customFormat="true" ht="18" hidden="false" customHeight="true" outlineLevel="0" collapsed="false"/>
    <row r="102" s="39" customFormat="true" ht="18" hidden="false" customHeight="true" outlineLevel="0" collapsed="false"/>
    <row r="103" s="39" customFormat="true" ht="18" hidden="false" customHeight="true" outlineLevel="0" collapsed="false"/>
    <row r="104" s="39" customFormat="true" ht="18" hidden="false" customHeight="true" outlineLevel="0" collapsed="false"/>
    <row r="105" s="39" customFormat="true" ht="18" hidden="false" customHeight="true" outlineLevel="0" collapsed="false"/>
    <row r="106" s="39" customFormat="true" ht="18" hidden="false" customHeight="true" outlineLevel="0" collapsed="false"/>
    <row r="107" s="39" customFormat="true" ht="18" hidden="false" customHeight="true" outlineLevel="0" collapsed="false"/>
    <row r="108" s="39" customFormat="true" ht="18" hidden="false" customHeight="true" outlineLevel="0" collapsed="false"/>
    <row r="109" s="39" customFormat="true" ht="18" hidden="false" customHeight="true" outlineLevel="0" collapsed="false"/>
    <row r="110" s="39" customFormat="true" ht="18" hidden="false" customHeight="true" outlineLevel="0" collapsed="false"/>
    <row r="111" s="39" customFormat="true" ht="18" hidden="false" customHeight="true" outlineLevel="0" collapsed="false"/>
    <row r="112" s="39" customFormat="true" ht="18" hidden="false" customHeight="true" outlineLevel="0" collapsed="false"/>
    <row r="113" s="39" customFormat="true" ht="18" hidden="false" customHeight="true" outlineLevel="0" collapsed="false"/>
    <row r="114" s="39" customFormat="true" ht="18" hidden="false" customHeight="true" outlineLevel="0" collapsed="false"/>
    <row r="115" s="39" customFormat="true" ht="18" hidden="false" customHeight="true" outlineLevel="0" collapsed="false"/>
    <row r="116" s="39" customFormat="true" ht="18" hidden="false" customHeight="true" outlineLevel="0" collapsed="false"/>
    <row r="117" s="39" customFormat="true" ht="18" hidden="false" customHeight="true" outlineLevel="0" collapsed="false"/>
    <row r="118" s="39" customFormat="true" ht="18" hidden="false" customHeight="true" outlineLevel="0" collapsed="false"/>
    <row r="119" s="39" customFormat="true" ht="18" hidden="false" customHeight="true" outlineLevel="0" collapsed="false"/>
    <row r="120" s="39" customFormat="true" ht="18" hidden="false" customHeight="true" outlineLevel="0" collapsed="false"/>
    <row r="121" s="39" customFormat="true" ht="18" hidden="false" customHeight="true" outlineLevel="0" collapsed="false"/>
    <row r="122" s="39" customFormat="true" ht="18" hidden="false" customHeight="true" outlineLevel="0" collapsed="false"/>
    <row r="123" s="39" customFormat="true" ht="18" hidden="false" customHeight="true" outlineLevel="0" collapsed="false"/>
    <row r="124" s="39" customFormat="true" ht="18" hidden="false" customHeight="true" outlineLevel="0" collapsed="false"/>
    <row r="125" s="39" customFormat="true" ht="18" hidden="false" customHeight="true" outlineLevel="0" collapsed="false"/>
    <row r="126" s="39" customFormat="true" ht="18" hidden="false" customHeight="true" outlineLevel="0" collapsed="false"/>
    <row r="127" s="39" customFormat="true" ht="18" hidden="false" customHeight="true" outlineLevel="0" collapsed="false"/>
    <row r="128" s="39" customFormat="true" ht="18" hidden="false" customHeight="true" outlineLevel="0" collapsed="false"/>
    <row r="129" s="39" customFormat="true" ht="18" hidden="false" customHeight="true" outlineLevel="0" collapsed="false"/>
    <row r="130" s="39" customFormat="true" ht="18" hidden="false" customHeight="true" outlineLevel="0" collapsed="false"/>
    <row r="131" s="39" customFormat="true" ht="18" hidden="false" customHeight="true" outlineLevel="0" collapsed="false"/>
    <row r="132" s="39" customFormat="true" ht="18" hidden="false" customHeight="true" outlineLevel="0" collapsed="false"/>
    <row r="133" s="39" customFormat="true" ht="18" hidden="false" customHeight="true" outlineLevel="0" collapsed="false"/>
    <row r="134" s="39" customFormat="true" ht="18" hidden="false" customHeight="true" outlineLevel="0" collapsed="false"/>
    <row r="135" s="39" customFormat="true" ht="18" hidden="false" customHeight="true" outlineLevel="0" collapsed="false"/>
    <row r="136" s="39" customFormat="true" ht="18" hidden="false" customHeight="true" outlineLevel="0" collapsed="false"/>
    <row r="137" s="39" customFormat="true" ht="18" hidden="false" customHeight="true" outlineLevel="0" collapsed="false"/>
    <row r="138" s="39" customFormat="true" ht="18" hidden="false" customHeight="true" outlineLevel="0" collapsed="false"/>
    <row r="139" s="39" customFormat="true" ht="18" hidden="false" customHeight="true" outlineLevel="0" collapsed="false"/>
    <row r="140" s="39" customFormat="true" ht="18" hidden="false" customHeight="true" outlineLevel="0" collapsed="false"/>
    <row r="141" s="39" customFormat="true" ht="18" hidden="false" customHeight="true" outlineLevel="0" collapsed="false"/>
    <row r="142" s="39" customFormat="true" ht="18" hidden="false" customHeight="true" outlineLevel="0" collapsed="false"/>
    <row r="143" s="39" customFormat="true" ht="18" hidden="false" customHeight="true" outlineLevel="0" collapsed="false"/>
    <row r="144" s="39" customFormat="true" ht="18" hidden="false" customHeight="true" outlineLevel="0" collapsed="false"/>
    <row r="145" s="39" customFormat="true" ht="18" hidden="false" customHeight="true" outlineLevel="0" collapsed="false"/>
    <row r="146" s="39" customFormat="true" ht="18" hidden="false" customHeight="true" outlineLevel="0" collapsed="false"/>
    <row r="147" s="39" customFormat="true" ht="18" hidden="false" customHeight="true" outlineLevel="0" collapsed="false"/>
    <row r="148" s="39" customFormat="true" ht="18" hidden="false" customHeight="true" outlineLevel="0" collapsed="false"/>
    <row r="149" s="39" customFormat="true" ht="18" hidden="false" customHeight="true" outlineLevel="0" collapsed="false"/>
    <row r="150" s="39" customFormat="true" ht="18" hidden="false" customHeight="true" outlineLevel="0" collapsed="false"/>
    <row r="151" s="39" customFormat="true" ht="18" hidden="false" customHeight="true" outlineLevel="0" collapsed="false"/>
    <row r="152" s="39" customFormat="true" ht="18" hidden="false" customHeight="true" outlineLevel="0" collapsed="false"/>
    <row r="153" s="39" customFormat="true" ht="18" hidden="false" customHeight="true" outlineLevel="0" collapsed="false"/>
    <row r="154" s="39" customFormat="true" ht="18" hidden="false" customHeight="true" outlineLevel="0" collapsed="false"/>
    <row r="155" s="39" customFormat="true" ht="18" hidden="false" customHeight="true" outlineLevel="0" collapsed="false"/>
    <row r="156" s="39" customFormat="true" ht="18" hidden="false" customHeight="true" outlineLevel="0" collapsed="false"/>
    <row r="157" s="39" customFormat="true" ht="18" hidden="false" customHeight="true" outlineLevel="0" collapsed="false"/>
    <row r="158" s="39" customFormat="true" ht="18" hidden="false" customHeight="true" outlineLevel="0" collapsed="false"/>
    <row r="159" s="39" customFormat="true" ht="18" hidden="false" customHeight="true" outlineLevel="0" collapsed="false"/>
    <row r="160" s="39" customFormat="true" ht="18" hidden="false" customHeight="true" outlineLevel="0" collapsed="false"/>
    <row r="161" s="39" customFormat="true" ht="18" hidden="false" customHeight="true" outlineLevel="0" collapsed="false"/>
    <row r="162" s="39" customFormat="true" ht="18" hidden="false" customHeight="true" outlineLevel="0" collapsed="false"/>
    <row r="163" s="39" customFormat="true" ht="18" hidden="false" customHeight="true" outlineLevel="0" collapsed="false"/>
    <row r="164" s="39" customFormat="true" ht="18" hidden="false" customHeight="true" outlineLevel="0" collapsed="false"/>
    <row r="165" s="39" customFormat="true" ht="18" hidden="false" customHeight="true" outlineLevel="0" collapsed="false"/>
    <row r="166" s="39" customFormat="true" ht="18" hidden="false" customHeight="true" outlineLevel="0" collapsed="false"/>
    <row r="167" s="39" customFormat="true" ht="18" hidden="false" customHeight="true" outlineLevel="0" collapsed="false"/>
    <row r="168" s="39" customFormat="true" ht="18" hidden="false" customHeight="true" outlineLevel="0" collapsed="false"/>
    <row r="169" s="39" customFormat="true" ht="18" hidden="false" customHeight="true" outlineLevel="0" collapsed="false"/>
    <row r="170" s="39" customFormat="true" ht="18" hidden="false" customHeight="true" outlineLevel="0" collapsed="false"/>
    <row r="171" s="39" customFormat="true" ht="18" hidden="false" customHeight="true" outlineLevel="0" collapsed="false"/>
    <row r="172" s="39" customFormat="true" ht="18" hidden="false" customHeight="true" outlineLevel="0" collapsed="false"/>
    <row r="173" s="39" customFormat="true" ht="18" hidden="false" customHeight="true" outlineLevel="0" collapsed="false"/>
    <row r="174" s="39" customFormat="true" ht="18" hidden="false" customHeight="true" outlineLevel="0" collapsed="false"/>
    <row r="175" s="39" customFormat="true" ht="18" hidden="false" customHeight="true" outlineLevel="0" collapsed="false"/>
    <row r="176" s="39" customFormat="true" ht="18" hidden="false" customHeight="true" outlineLevel="0" collapsed="false"/>
    <row r="177" s="39" customFormat="true" ht="18" hidden="false" customHeight="true" outlineLevel="0" collapsed="false"/>
    <row r="178" s="39" customFormat="true" ht="18" hidden="false" customHeight="true" outlineLevel="0" collapsed="false"/>
    <row r="179" s="39" customFormat="true" ht="18" hidden="false" customHeight="true" outlineLevel="0" collapsed="false"/>
    <row r="180" s="39" customFormat="true" ht="18" hidden="false" customHeight="true" outlineLevel="0" collapsed="false"/>
    <row r="181" s="39" customFormat="true" ht="18" hidden="false" customHeight="true" outlineLevel="0" collapsed="false"/>
    <row r="182" s="39" customFormat="true" ht="18" hidden="false" customHeight="true" outlineLevel="0" collapsed="false"/>
    <row r="183" s="39" customFormat="true" ht="18" hidden="false" customHeight="true" outlineLevel="0" collapsed="false"/>
    <row r="184" s="39" customFormat="true" ht="18" hidden="false" customHeight="true" outlineLevel="0" collapsed="false"/>
    <row r="185" s="39" customFormat="true" ht="18" hidden="false" customHeight="true" outlineLevel="0" collapsed="false"/>
    <row r="186" s="39" customFormat="true" ht="18" hidden="false" customHeight="true" outlineLevel="0" collapsed="false"/>
    <row r="187" s="39" customFormat="true" ht="18" hidden="false" customHeight="true" outlineLevel="0" collapsed="false"/>
    <row r="188" s="39" customFormat="true" ht="18" hidden="false" customHeight="true" outlineLevel="0" collapsed="false"/>
    <row r="189" s="39" customFormat="true" ht="18" hidden="false" customHeight="true" outlineLevel="0" collapsed="false"/>
    <row r="190" s="39" customFormat="true" ht="18" hidden="false" customHeight="true" outlineLevel="0" collapsed="false"/>
    <row r="191" s="39" customFormat="true" ht="18" hidden="false" customHeight="true" outlineLevel="0" collapsed="false"/>
    <row r="192" s="39" customFormat="true" ht="18" hidden="false" customHeight="true" outlineLevel="0" collapsed="false"/>
    <row r="193" s="39" customFormat="true" ht="18" hidden="false" customHeight="true" outlineLevel="0" collapsed="false"/>
    <row r="194" s="39" customFormat="true" ht="18" hidden="false" customHeight="true" outlineLevel="0" collapsed="false"/>
    <row r="195" s="39" customFormat="true" ht="18" hidden="false" customHeight="true" outlineLevel="0" collapsed="false"/>
    <row r="196" s="39" customFormat="true" ht="18" hidden="false" customHeight="true" outlineLevel="0" collapsed="false"/>
    <row r="197" s="39" customFormat="true" ht="18" hidden="false" customHeight="true" outlineLevel="0" collapsed="false"/>
    <row r="198" s="39" customFormat="true" ht="18" hidden="false" customHeight="true" outlineLevel="0" collapsed="false"/>
    <row r="199" s="39" customFormat="true" ht="18" hidden="false" customHeight="true" outlineLevel="0" collapsed="false"/>
    <row r="200" s="39" customFormat="true" ht="18" hidden="false" customHeight="true" outlineLevel="0" collapsed="false"/>
    <row r="201" s="39" customFormat="true" ht="18" hidden="false" customHeight="true" outlineLevel="0" collapsed="false"/>
    <row r="202" s="39" customFormat="true" ht="18" hidden="false" customHeight="true" outlineLevel="0" collapsed="false"/>
    <row r="203" s="39" customFormat="true" ht="18" hidden="false" customHeight="true" outlineLevel="0" collapsed="false"/>
    <row r="204" s="39" customFormat="true" ht="18" hidden="false" customHeight="true" outlineLevel="0" collapsed="false"/>
    <row r="205" s="39" customFormat="true" ht="18" hidden="false" customHeight="true" outlineLevel="0" collapsed="false"/>
    <row r="206" s="39" customFormat="true" ht="18" hidden="false" customHeight="true" outlineLevel="0" collapsed="false"/>
    <row r="207" s="39" customFormat="true" ht="18" hidden="false" customHeight="true" outlineLevel="0" collapsed="false"/>
    <row r="208" s="39" customFormat="true" ht="18" hidden="false" customHeight="true" outlineLevel="0" collapsed="false"/>
    <row r="209" s="39" customFormat="true" ht="18" hidden="false" customHeight="true" outlineLevel="0" collapsed="false"/>
    <row r="210" s="39" customFormat="true" ht="18" hidden="false" customHeight="true" outlineLevel="0" collapsed="false"/>
    <row r="211" s="39" customFormat="true" ht="18" hidden="false" customHeight="true" outlineLevel="0" collapsed="false"/>
    <row r="212" s="39" customFormat="true" ht="18" hidden="false" customHeight="true" outlineLevel="0" collapsed="false"/>
    <row r="213" s="39" customFormat="true" ht="18" hidden="false" customHeight="true" outlineLevel="0" collapsed="false"/>
    <row r="214" s="39" customFormat="true" ht="18" hidden="false" customHeight="true" outlineLevel="0" collapsed="false"/>
    <row r="215" s="39" customFormat="true" ht="18" hidden="false" customHeight="true" outlineLevel="0" collapsed="false"/>
    <row r="216" s="39" customFormat="true" ht="18" hidden="false" customHeight="true" outlineLevel="0" collapsed="false"/>
    <row r="217" s="39" customFormat="true" ht="18" hidden="false" customHeight="true" outlineLevel="0" collapsed="false"/>
    <row r="218" s="39" customFormat="true" ht="18" hidden="false" customHeight="true" outlineLevel="0" collapsed="false"/>
    <row r="219" s="39" customFormat="true" ht="18" hidden="false" customHeight="true" outlineLevel="0" collapsed="false"/>
    <row r="220" s="39" customFormat="true" ht="18" hidden="false" customHeight="true" outlineLevel="0" collapsed="false"/>
    <row r="221" s="39" customFormat="true" ht="18" hidden="false" customHeight="true" outlineLevel="0" collapsed="false"/>
    <row r="222" s="39" customFormat="true" ht="18" hidden="false" customHeight="true" outlineLevel="0" collapsed="false"/>
    <row r="223" s="39" customFormat="true" ht="18" hidden="false" customHeight="true" outlineLevel="0" collapsed="false"/>
    <row r="224" s="39" customFormat="true" ht="18" hidden="false" customHeight="true" outlineLevel="0" collapsed="false"/>
    <row r="225" s="39" customFormat="true" ht="18" hidden="false" customHeight="true" outlineLevel="0" collapsed="false"/>
    <row r="226" s="39" customFormat="true" ht="18" hidden="false" customHeight="true" outlineLevel="0" collapsed="false"/>
    <row r="227" s="39" customFormat="true" ht="18" hidden="false" customHeight="true" outlineLevel="0" collapsed="false"/>
    <row r="228" s="39" customFormat="true" ht="18" hidden="false" customHeight="true" outlineLevel="0" collapsed="false"/>
    <row r="229" s="39" customFormat="true" ht="18" hidden="false" customHeight="true" outlineLevel="0" collapsed="false"/>
    <row r="230" s="39" customFormat="true" ht="18" hidden="false" customHeight="true" outlineLevel="0" collapsed="false"/>
    <row r="231" s="39" customFormat="true" ht="18" hidden="false" customHeight="true" outlineLevel="0" collapsed="false"/>
    <row r="232" s="39" customFormat="true" ht="18" hidden="false" customHeight="true" outlineLevel="0" collapsed="false"/>
    <row r="233" s="39" customFormat="true" ht="18" hidden="false" customHeight="true" outlineLevel="0" collapsed="false"/>
    <row r="234" s="39" customFormat="true" ht="18" hidden="false" customHeight="true" outlineLevel="0" collapsed="false"/>
    <row r="235" s="39" customFormat="true" ht="18" hidden="false" customHeight="true" outlineLevel="0" collapsed="false"/>
    <row r="236" s="39" customFormat="true" ht="18" hidden="false" customHeight="true" outlineLevel="0" collapsed="false"/>
    <row r="237" s="39" customFormat="true" ht="18" hidden="false" customHeight="true" outlineLevel="0" collapsed="false"/>
    <row r="238" s="39" customFormat="true" ht="18" hidden="false" customHeight="true" outlineLevel="0" collapsed="false"/>
    <row r="239" s="39" customFormat="true" ht="18" hidden="false" customHeight="true" outlineLevel="0" collapsed="false"/>
    <row r="240" s="39" customFormat="true" ht="18" hidden="false" customHeight="true" outlineLevel="0" collapsed="false"/>
    <row r="241" s="39" customFormat="true" ht="18" hidden="false" customHeight="true" outlineLevel="0" collapsed="false"/>
    <row r="242" s="39" customFormat="true" ht="18" hidden="false" customHeight="true" outlineLevel="0" collapsed="false"/>
    <row r="243" s="39" customFormat="true" ht="18" hidden="false" customHeight="true" outlineLevel="0" collapsed="false"/>
    <row r="244" s="39" customFormat="true" ht="18" hidden="false" customHeight="true" outlineLevel="0" collapsed="false"/>
    <row r="245" s="39" customFormat="true" ht="18" hidden="false" customHeight="true" outlineLevel="0" collapsed="false"/>
    <row r="246" s="39" customFormat="true" ht="18" hidden="false" customHeight="true" outlineLevel="0" collapsed="false"/>
    <row r="247" s="39" customFormat="true" ht="18" hidden="false" customHeight="true" outlineLevel="0" collapsed="false"/>
    <row r="248" s="39" customFormat="true" ht="18" hidden="false" customHeight="true" outlineLevel="0" collapsed="false"/>
    <row r="249" s="39" customFormat="true" ht="18" hidden="false" customHeight="true" outlineLevel="0" collapsed="false"/>
    <row r="250" s="39" customFormat="true" ht="18" hidden="false" customHeight="true" outlineLevel="0" collapsed="false"/>
    <row r="251" s="39" customFormat="true" ht="18" hidden="false" customHeight="true" outlineLevel="0" collapsed="false"/>
    <row r="252" s="39" customFormat="true" ht="18" hidden="false" customHeight="true" outlineLevel="0" collapsed="false"/>
    <row r="253" s="39" customFormat="true" ht="18" hidden="false" customHeight="true" outlineLevel="0" collapsed="false"/>
    <row r="254" s="39" customFormat="true" ht="18" hidden="false" customHeight="true" outlineLevel="0" collapsed="false"/>
    <row r="255" s="39" customFormat="true" ht="18" hidden="false" customHeight="true" outlineLevel="0" collapsed="false"/>
    <row r="256" s="39" customFormat="true" ht="18" hidden="false" customHeight="true" outlineLevel="0" collapsed="false"/>
    <row r="257" s="39" customFormat="true" ht="18" hidden="false" customHeight="true" outlineLevel="0" collapsed="false"/>
    <row r="258" s="39" customFormat="true" ht="18" hidden="false" customHeight="true" outlineLevel="0" collapsed="false"/>
    <row r="259" s="39" customFormat="true" ht="18" hidden="false" customHeight="true" outlineLevel="0" collapsed="false"/>
    <row r="260" s="39" customFormat="true" ht="18" hidden="false" customHeight="true" outlineLevel="0" collapsed="false"/>
    <row r="261" s="39" customFormat="true" ht="18" hidden="false" customHeight="true" outlineLevel="0" collapsed="false"/>
    <row r="262" s="39" customFormat="true" ht="18" hidden="false" customHeight="true" outlineLevel="0" collapsed="false"/>
    <row r="263" s="39" customFormat="true" ht="18" hidden="false" customHeight="true" outlineLevel="0" collapsed="false"/>
    <row r="264" s="39" customFormat="true" ht="18" hidden="false" customHeight="true" outlineLevel="0" collapsed="false"/>
    <row r="265" s="39" customFormat="true" ht="18" hidden="false" customHeight="true" outlineLevel="0" collapsed="false"/>
    <row r="266" s="39" customFormat="true" ht="18" hidden="false" customHeight="true" outlineLevel="0" collapsed="false"/>
    <row r="267" s="39" customFormat="true" ht="18" hidden="false" customHeight="true" outlineLevel="0" collapsed="false"/>
    <row r="268" s="39" customFormat="true" ht="18" hidden="false" customHeight="true" outlineLevel="0" collapsed="false"/>
    <row r="269" s="39" customFormat="true" ht="18" hidden="false" customHeight="true" outlineLevel="0" collapsed="false"/>
    <row r="270" s="39" customFormat="true" ht="18" hidden="false" customHeight="true" outlineLevel="0" collapsed="false"/>
    <row r="271" s="39" customFormat="true" ht="18" hidden="false" customHeight="true" outlineLevel="0" collapsed="false"/>
    <row r="272" s="39" customFormat="true" ht="18" hidden="false" customHeight="true" outlineLevel="0" collapsed="false"/>
    <row r="273" s="39" customFormat="true" ht="18" hidden="false" customHeight="true" outlineLevel="0" collapsed="false"/>
    <row r="274" s="39" customFormat="true" ht="18" hidden="false" customHeight="true" outlineLevel="0" collapsed="false"/>
    <row r="275" s="39" customFormat="true" ht="18" hidden="false" customHeight="true" outlineLevel="0" collapsed="false"/>
    <row r="276" s="39" customFormat="true" ht="18" hidden="false" customHeight="true" outlineLevel="0" collapsed="false"/>
    <row r="277" s="39" customFormat="true" ht="18" hidden="false" customHeight="true" outlineLevel="0" collapsed="false"/>
    <row r="278" s="39" customFormat="true" ht="18" hidden="false" customHeight="true" outlineLevel="0" collapsed="false"/>
    <row r="279" s="39" customFormat="true" ht="18" hidden="false" customHeight="true" outlineLevel="0" collapsed="false"/>
    <row r="280" s="39" customFormat="true" ht="18" hidden="false" customHeight="true" outlineLevel="0" collapsed="false"/>
    <row r="281" s="39" customFormat="true" ht="18" hidden="false" customHeight="true" outlineLevel="0" collapsed="false"/>
    <row r="282" s="39" customFormat="true" ht="18" hidden="false" customHeight="true" outlineLevel="0" collapsed="false"/>
    <row r="283" s="39" customFormat="true" ht="18" hidden="false" customHeight="true" outlineLevel="0" collapsed="false"/>
    <row r="284" s="39" customFormat="true" ht="18" hidden="false" customHeight="true" outlineLevel="0" collapsed="false"/>
    <row r="285" s="39" customFormat="true" ht="18" hidden="false" customHeight="true" outlineLevel="0" collapsed="false"/>
    <row r="286" s="39" customFormat="true" ht="18" hidden="false" customHeight="true" outlineLevel="0" collapsed="false"/>
    <row r="287" s="39" customFormat="true" ht="18" hidden="false" customHeight="true" outlineLevel="0" collapsed="false"/>
    <row r="288" s="39" customFormat="true" ht="18" hidden="false" customHeight="true" outlineLevel="0" collapsed="false"/>
    <row r="289" s="39" customFormat="true" ht="18" hidden="false" customHeight="true" outlineLevel="0" collapsed="false"/>
    <row r="290" s="39" customFormat="true" ht="18" hidden="false" customHeight="true" outlineLevel="0" collapsed="false"/>
    <row r="291" s="39" customFormat="true" ht="18" hidden="false" customHeight="true" outlineLevel="0" collapsed="false"/>
    <row r="292" s="39" customFormat="true" ht="18" hidden="false" customHeight="true" outlineLevel="0" collapsed="false"/>
    <row r="293" s="39" customFormat="true" ht="18" hidden="false" customHeight="true" outlineLevel="0" collapsed="false"/>
    <row r="294" s="39" customFormat="true" ht="18" hidden="false" customHeight="true" outlineLevel="0" collapsed="false"/>
    <row r="295" s="39" customFormat="true" ht="18" hidden="false" customHeight="true" outlineLevel="0" collapsed="false"/>
    <row r="296" s="39" customFormat="true" ht="18" hidden="false" customHeight="true" outlineLevel="0" collapsed="false"/>
    <row r="297" s="39" customFormat="true" ht="18" hidden="false" customHeight="true" outlineLevel="0" collapsed="false"/>
    <row r="298" s="39" customFormat="true" ht="18" hidden="false" customHeight="true" outlineLevel="0" collapsed="false"/>
    <row r="299" s="39" customFormat="true" ht="18" hidden="false" customHeight="true" outlineLevel="0" collapsed="false"/>
    <row r="300" s="39" customFormat="true" ht="18" hidden="false" customHeight="true" outlineLevel="0" collapsed="false"/>
    <row r="301" s="39" customFormat="true" ht="18" hidden="false" customHeight="true" outlineLevel="0" collapsed="false"/>
    <row r="302" s="39" customFormat="true" ht="18" hidden="false" customHeight="true" outlineLevel="0" collapsed="false"/>
    <row r="303" s="39" customFormat="true" ht="18" hidden="false" customHeight="true" outlineLevel="0" collapsed="false"/>
    <row r="304" s="39" customFormat="true" ht="18" hidden="false" customHeight="true" outlineLevel="0" collapsed="false"/>
    <row r="305" s="39" customFormat="true" ht="18" hidden="false" customHeight="true" outlineLevel="0" collapsed="false"/>
    <row r="306" s="39" customFormat="true" ht="18" hidden="false" customHeight="true" outlineLevel="0" collapsed="false"/>
    <row r="307" s="39" customFormat="true" ht="18" hidden="false" customHeight="true" outlineLevel="0" collapsed="false"/>
    <row r="308" s="39" customFormat="true" ht="18" hidden="false" customHeight="true" outlineLevel="0" collapsed="false"/>
    <row r="309" s="39" customFormat="true" ht="18" hidden="false" customHeight="true" outlineLevel="0" collapsed="false"/>
    <row r="310" s="39" customFormat="true" ht="18" hidden="false" customHeight="true" outlineLevel="0" collapsed="false"/>
    <row r="311" s="39" customFormat="true" ht="18" hidden="false" customHeight="true" outlineLevel="0" collapsed="false"/>
    <row r="312" s="39" customFormat="true" ht="18" hidden="false" customHeight="true" outlineLevel="0" collapsed="false"/>
    <row r="313" s="39" customFormat="true" ht="18" hidden="false" customHeight="true" outlineLevel="0" collapsed="false"/>
    <row r="314" s="39" customFormat="true" ht="18" hidden="false" customHeight="true" outlineLevel="0" collapsed="false"/>
    <row r="315" s="39" customFormat="true" ht="18" hidden="false" customHeight="true" outlineLevel="0" collapsed="false"/>
    <row r="316" s="39" customFormat="true" ht="18" hidden="false" customHeight="true" outlineLevel="0" collapsed="false"/>
    <row r="317" s="39" customFormat="true" ht="18" hidden="false" customHeight="true" outlineLevel="0" collapsed="false"/>
    <row r="318" s="39" customFormat="true" ht="18" hidden="false" customHeight="true" outlineLevel="0" collapsed="false"/>
    <row r="319" s="39" customFormat="true" ht="18" hidden="false" customHeight="true" outlineLevel="0" collapsed="false"/>
    <row r="320" s="39" customFormat="true" ht="18" hidden="false" customHeight="true" outlineLevel="0" collapsed="false"/>
    <row r="321" s="39" customFormat="true" ht="18" hidden="false" customHeight="true" outlineLevel="0" collapsed="false"/>
    <row r="322" s="39" customFormat="true" ht="18" hidden="false" customHeight="true" outlineLevel="0" collapsed="false"/>
    <row r="323" s="39" customFormat="true" ht="18" hidden="false" customHeight="true" outlineLevel="0" collapsed="false"/>
    <row r="324" s="39" customFormat="true" ht="18" hidden="false" customHeight="true" outlineLevel="0" collapsed="false"/>
    <row r="325" s="39" customFormat="true" ht="18" hidden="false" customHeight="true" outlineLevel="0" collapsed="false"/>
    <row r="326" s="39" customFormat="true" ht="18" hidden="false" customHeight="true" outlineLevel="0" collapsed="false"/>
    <row r="327" s="39" customFormat="true" ht="18" hidden="false" customHeight="true" outlineLevel="0" collapsed="false"/>
    <row r="328" s="39" customFormat="true" ht="18" hidden="false" customHeight="true" outlineLevel="0" collapsed="false"/>
    <row r="329" s="39" customFormat="true" ht="18" hidden="false" customHeight="true" outlineLevel="0" collapsed="false"/>
    <row r="330" s="39" customFormat="true" ht="18" hidden="false" customHeight="true" outlineLevel="0" collapsed="false"/>
    <row r="331" s="39" customFormat="true" ht="18" hidden="false" customHeight="true" outlineLevel="0" collapsed="false"/>
    <row r="332" s="39" customFormat="true" ht="18" hidden="false" customHeight="true" outlineLevel="0" collapsed="false"/>
    <row r="333" s="39" customFormat="true" ht="18" hidden="false" customHeight="true" outlineLevel="0" collapsed="false"/>
    <row r="334" s="39" customFormat="true" ht="18" hidden="false" customHeight="true" outlineLevel="0" collapsed="false"/>
    <row r="335" s="39" customFormat="true" ht="18" hidden="false" customHeight="true" outlineLevel="0" collapsed="false"/>
    <row r="336" s="39" customFormat="true" ht="18" hidden="false" customHeight="true" outlineLevel="0" collapsed="false"/>
    <row r="337" s="39" customFormat="true" ht="18" hidden="false" customHeight="true" outlineLevel="0" collapsed="false"/>
    <row r="338" s="39" customFormat="true" ht="18" hidden="false" customHeight="true" outlineLevel="0" collapsed="false"/>
    <row r="339" s="39" customFormat="true" ht="18" hidden="false" customHeight="true" outlineLevel="0" collapsed="false"/>
    <row r="340" s="39" customFormat="true" ht="18" hidden="false" customHeight="true" outlineLevel="0" collapsed="false"/>
    <row r="341" s="39" customFormat="true" ht="18" hidden="false" customHeight="true" outlineLevel="0" collapsed="false"/>
    <row r="342" s="39" customFormat="true" ht="18" hidden="false" customHeight="true" outlineLevel="0" collapsed="false"/>
    <row r="343" s="39" customFormat="true" ht="18" hidden="false" customHeight="true" outlineLevel="0" collapsed="false"/>
    <row r="344" s="39" customFormat="true" ht="18" hidden="false" customHeight="true" outlineLevel="0" collapsed="false"/>
    <row r="345" s="39" customFormat="true" ht="18" hidden="false" customHeight="true" outlineLevel="0" collapsed="false"/>
    <row r="346" s="39" customFormat="true" ht="18" hidden="false" customHeight="true" outlineLevel="0" collapsed="false"/>
    <row r="347" s="39" customFormat="true" ht="18" hidden="false" customHeight="true" outlineLevel="0" collapsed="false"/>
    <row r="348" s="39" customFormat="true" ht="18" hidden="false" customHeight="true" outlineLevel="0" collapsed="false"/>
    <row r="349" s="39" customFormat="true" ht="18" hidden="false" customHeight="true" outlineLevel="0" collapsed="false"/>
    <row r="350" s="39" customFormat="true" ht="18" hidden="false" customHeight="true" outlineLevel="0" collapsed="false"/>
    <row r="351" s="39" customFormat="true" ht="18" hidden="false" customHeight="true" outlineLevel="0" collapsed="false"/>
    <row r="352" s="39" customFormat="true" ht="18" hidden="false" customHeight="true" outlineLevel="0" collapsed="false"/>
    <row r="353" s="39" customFormat="true" ht="18" hidden="false" customHeight="true" outlineLevel="0" collapsed="false"/>
    <row r="354" s="39" customFormat="true" ht="18" hidden="false" customHeight="true" outlineLevel="0" collapsed="false"/>
    <row r="355" s="39" customFormat="true" ht="18" hidden="false" customHeight="true" outlineLevel="0" collapsed="false"/>
    <row r="356" s="39" customFormat="true" ht="18" hidden="false" customHeight="true" outlineLevel="0" collapsed="false"/>
    <row r="357" s="39" customFormat="true" ht="18" hidden="false" customHeight="true" outlineLevel="0" collapsed="false"/>
    <row r="358" s="39" customFormat="true" ht="18" hidden="false" customHeight="true" outlineLevel="0" collapsed="false"/>
    <row r="359" s="39" customFormat="true" ht="18" hidden="false" customHeight="true" outlineLevel="0" collapsed="false"/>
    <row r="360" s="39" customFormat="true" ht="18" hidden="false" customHeight="true" outlineLevel="0" collapsed="false"/>
    <row r="361" s="39" customFormat="true" ht="18" hidden="false" customHeight="true" outlineLevel="0" collapsed="false"/>
    <row r="362" s="39" customFormat="true" ht="18" hidden="false" customHeight="true" outlineLevel="0" collapsed="false"/>
    <row r="363" s="39" customFormat="true" ht="18" hidden="false" customHeight="true" outlineLevel="0" collapsed="false"/>
    <row r="364" s="39" customFormat="true" ht="18" hidden="false" customHeight="true" outlineLevel="0" collapsed="false"/>
    <row r="365" s="39" customFormat="true" ht="18" hidden="false" customHeight="true" outlineLevel="0" collapsed="false"/>
    <row r="366" s="39" customFormat="true" ht="18" hidden="false" customHeight="true" outlineLevel="0" collapsed="false"/>
    <row r="367" s="39" customFormat="true" ht="18" hidden="false" customHeight="true" outlineLevel="0" collapsed="false"/>
    <row r="368" s="39" customFormat="true" ht="18" hidden="false" customHeight="true" outlineLevel="0" collapsed="false"/>
    <row r="369" s="39" customFormat="true" ht="18" hidden="false" customHeight="true" outlineLevel="0" collapsed="false"/>
    <row r="370" s="39" customFormat="true" ht="18" hidden="false" customHeight="true" outlineLevel="0" collapsed="false"/>
    <row r="371" s="39" customFormat="true" ht="18" hidden="false" customHeight="true" outlineLevel="0" collapsed="false"/>
    <row r="372" s="39" customFormat="true" ht="18" hidden="false" customHeight="true" outlineLevel="0" collapsed="false"/>
    <row r="373" s="39" customFormat="true" ht="18" hidden="false" customHeight="true" outlineLevel="0" collapsed="false"/>
    <row r="374" s="39" customFormat="true" ht="18" hidden="false" customHeight="true" outlineLevel="0" collapsed="false"/>
    <row r="375" s="39" customFormat="true" ht="18" hidden="false" customHeight="true" outlineLevel="0" collapsed="false"/>
    <row r="376" s="39" customFormat="true" ht="18" hidden="false" customHeight="true" outlineLevel="0" collapsed="false"/>
    <row r="377" s="39" customFormat="true" ht="18" hidden="false" customHeight="true" outlineLevel="0" collapsed="false"/>
    <row r="378" s="39" customFormat="true" ht="18" hidden="false" customHeight="true" outlineLevel="0" collapsed="false"/>
    <row r="379" s="39" customFormat="true" ht="18" hidden="false" customHeight="true" outlineLevel="0" collapsed="false"/>
    <row r="380" s="39" customFormat="true" ht="18" hidden="false" customHeight="true" outlineLevel="0" collapsed="false"/>
    <row r="381" s="39" customFormat="true" ht="18" hidden="false" customHeight="true" outlineLevel="0" collapsed="false"/>
    <row r="382" s="39" customFormat="true" ht="18" hidden="false" customHeight="true" outlineLevel="0" collapsed="false"/>
    <row r="383" s="39" customFormat="true" ht="18" hidden="false" customHeight="true" outlineLevel="0" collapsed="false"/>
    <row r="384" s="39" customFormat="true" ht="18" hidden="false" customHeight="true" outlineLevel="0" collapsed="false"/>
    <row r="385" s="39" customFormat="true" ht="18" hidden="false" customHeight="true" outlineLevel="0" collapsed="false"/>
    <row r="386" s="39" customFormat="true" ht="18" hidden="false" customHeight="true" outlineLevel="0" collapsed="false"/>
    <row r="387" s="39" customFormat="true" ht="18" hidden="false" customHeight="true" outlineLevel="0" collapsed="false"/>
    <row r="388" s="39" customFormat="true" ht="18" hidden="false" customHeight="true" outlineLevel="0" collapsed="false"/>
    <row r="389" s="39" customFormat="true" ht="18" hidden="false" customHeight="true" outlineLevel="0" collapsed="false"/>
    <row r="390" s="39" customFormat="true" ht="18" hidden="false" customHeight="true" outlineLevel="0" collapsed="false"/>
    <row r="391" s="39" customFormat="true" ht="18" hidden="false" customHeight="true" outlineLevel="0" collapsed="false"/>
    <row r="392" s="39" customFormat="true" ht="18" hidden="false" customHeight="true" outlineLevel="0" collapsed="false"/>
    <row r="393" s="39" customFormat="true" ht="18" hidden="false" customHeight="true" outlineLevel="0" collapsed="false"/>
    <row r="394" s="39" customFormat="true" ht="18" hidden="false" customHeight="true" outlineLevel="0" collapsed="false"/>
    <row r="395" s="39" customFormat="true" ht="18" hidden="false" customHeight="true" outlineLevel="0" collapsed="false"/>
    <row r="396" s="39" customFormat="true" ht="18" hidden="false" customHeight="true" outlineLevel="0" collapsed="false"/>
    <row r="397" s="39" customFormat="true" ht="18" hidden="false" customHeight="true" outlineLevel="0" collapsed="false"/>
    <row r="398" s="39" customFormat="true" ht="18" hidden="false" customHeight="true" outlineLevel="0" collapsed="false"/>
    <row r="399" s="39" customFormat="true" ht="18" hidden="false" customHeight="true" outlineLevel="0" collapsed="false"/>
    <row r="400" s="39" customFormat="true" ht="18" hidden="false" customHeight="true" outlineLevel="0" collapsed="false"/>
    <row r="401" s="39" customFormat="true" ht="18" hidden="false" customHeight="true" outlineLevel="0" collapsed="false"/>
    <row r="402" s="39" customFormat="true" ht="18" hidden="false" customHeight="true" outlineLevel="0" collapsed="false"/>
    <row r="403" s="39" customFormat="true" ht="18" hidden="false" customHeight="true" outlineLevel="0" collapsed="false"/>
    <row r="404" s="39" customFormat="true" ht="18" hidden="false" customHeight="true" outlineLevel="0" collapsed="false"/>
    <row r="405" s="39" customFormat="true" ht="18" hidden="false" customHeight="true" outlineLevel="0" collapsed="false"/>
    <row r="406" s="39" customFormat="true" ht="18" hidden="false" customHeight="true" outlineLevel="0" collapsed="false"/>
    <row r="407" s="39" customFormat="true" ht="18" hidden="false" customHeight="true" outlineLevel="0" collapsed="false"/>
    <row r="408" s="39" customFormat="true" ht="18" hidden="false" customHeight="true" outlineLevel="0" collapsed="false"/>
    <row r="409" s="39" customFormat="true" ht="18" hidden="false" customHeight="true" outlineLevel="0" collapsed="false"/>
    <row r="410" s="39" customFormat="true" ht="18" hidden="false" customHeight="true" outlineLevel="0" collapsed="false"/>
    <row r="411" s="39" customFormat="true" ht="18" hidden="false" customHeight="true" outlineLevel="0" collapsed="false"/>
    <row r="412" s="39" customFormat="true" ht="18" hidden="false" customHeight="true" outlineLevel="0" collapsed="false"/>
    <row r="413" s="39" customFormat="true" ht="18" hidden="false" customHeight="true" outlineLevel="0" collapsed="false"/>
    <row r="414" s="39" customFormat="true" ht="18" hidden="false" customHeight="true" outlineLevel="0" collapsed="false"/>
    <row r="415" s="39" customFormat="true" ht="18" hidden="false" customHeight="true" outlineLevel="0" collapsed="false"/>
    <row r="416" s="39" customFormat="true" ht="18" hidden="false" customHeight="true" outlineLevel="0" collapsed="false"/>
    <row r="417" s="39" customFormat="true" ht="18" hidden="false" customHeight="true" outlineLevel="0" collapsed="false"/>
    <row r="418" s="39" customFormat="true" ht="18" hidden="false" customHeight="true" outlineLevel="0" collapsed="false"/>
    <row r="419" s="39" customFormat="true" ht="18" hidden="false" customHeight="true" outlineLevel="0" collapsed="false"/>
    <row r="420" s="39" customFormat="true" ht="18" hidden="false" customHeight="true" outlineLevel="0" collapsed="false"/>
    <row r="421" s="39" customFormat="true" ht="18" hidden="false" customHeight="true" outlineLevel="0" collapsed="false"/>
    <row r="422" s="39" customFormat="true" ht="18" hidden="false" customHeight="true" outlineLevel="0" collapsed="false"/>
    <row r="423" s="39" customFormat="true" ht="18" hidden="false" customHeight="true" outlineLevel="0" collapsed="false"/>
    <row r="424" s="39" customFormat="true" ht="18" hidden="false" customHeight="true" outlineLevel="0" collapsed="false"/>
    <row r="425" s="39" customFormat="true" ht="18" hidden="false" customHeight="true" outlineLevel="0" collapsed="false"/>
    <row r="426" s="39" customFormat="true" ht="18" hidden="false" customHeight="true" outlineLevel="0" collapsed="false"/>
    <row r="427" s="39" customFormat="true" ht="18" hidden="false" customHeight="true" outlineLevel="0" collapsed="false"/>
    <row r="428" s="39" customFormat="true" ht="18" hidden="false" customHeight="true" outlineLevel="0" collapsed="false"/>
    <row r="429" s="39" customFormat="true" ht="18" hidden="false" customHeight="true" outlineLevel="0" collapsed="false"/>
    <row r="430" s="39" customFormat="true" ht="18" hidden="false" customHeight="true" outlineLevel="0" collapsed="false"/>
    <row r="431" s="39" customFormat="true" ht="18" hidden="false" customHeight="true" outlineLevel="0" collapsed="false"/>
    <row r="432" s="39" customFormat="true" ht="18" hidden="false" customHeight="true" outlineLevel="0" collapsed="false"/>
    <row r="433" s="39" customFormat="true" ht="18" hidden="false" customHeight="true" outlineLevel="0" collapsed="false"/>
    <row r="434" s="39" customFormat="true" ht="18" hidden="false" customHeight="true" outlineLevel="0" collapsed="false"/>
    <row r="435" s="39" customFormat="true" ht="18" hidden="false" customHeight="true" outlineLevel="0" collapsed="false"/>
    <row r="436" s="39" customFormat="true" ht="18" hidden="false" customHeight="true" outlineLevel="0" collapsed="false"/>
    <row r="437" s="39" customFormat="true" ht="18" hidden="false" customHeight="true" outlineLevel="0" collapsed="false"/>
    <row r="438" s="39" customFormat="true" ht="18" hidden="false" customHeight="true" outlineLevel="0" collapsed="false"/>
    <row r="439" s="39" customFormat="true" ht="18" hidden="false" customHeight="true" outlineLevel="0" collapsed="false"/>
    <row r="440" s="39" customFormat="true" ht="18" hidden="false" customHeight="true" outlineLevel="0" collapsed="false"/>
    <row r="441" s="39" customFormat="true" ht="18" hidden="false" customHeight="true" outlineLevel="0" collapsed="false"/>
    <row r="442" s="39" customFormat="true" ht="18" hidden="false" customHeight="true" outlineLevel="0" collapsed="false"/>
    <row r="443" s="39" customFormat="true" ht="18" hidden="false" customHeight="true" outlineLevel="0" collapsed="false"/>
    <row r="444" s="39" customFormat="true" ht="18" hidden="false" customHeight="true" outlineLevel="0" collapsed="false"/>
    <row r="445" s="39" customFormat="true" ht="18" hidden="false" customHeight="true" outlineLevel="0" collapsed="false"/>
    <row r="446" s="39" customFormat="true" ht="18" hidden="false" customHeight="true" outlineLevel="0" collapsed="false"/>
    <row r="447" s="39" customFormat="true" ht="18" hidden="false" customHeight="true" outlineLevel="0" collapsed="false"/>
    <row r="448" s="39" customFormat="true" ht="18" hidden="false" customHeight="true" outlineLevel="0" collapsed="false"/>
    <row r="449" s="39" customFormat="true" ht="18" hidden="false" customHeight="true" outlineLevel="0" collapsed="false"/>
    <row r="450" s="39" customFormat="true" ht="18" hidden="false" customHeight="true" outlineLevel="0" collapsed="false"/>
    <row r="451" s="39" customFormat="true" ht="18" hidden="false" customHeight="true" outlineLevel="0" collapsed="false"/>
    <row r="452" s="39" customFormat="true" ht="18" hidden="false" customHeight="true" outlineLevel="0" collapsed="false"/>
    <row r="453" s="39" customFormat="true" ht="18" hidden="false" customHeight="true" outlineLevel="0" collapsed="false"/>
    <row r="454" s="39" customFormat="true" ht="18" hidden="false" customHeight="true" outlineLevel="0" collapsed="false"/>
    <row r="455" s="39" customFormat="true" ht="18" hidden="false" customHeight="true" outlineLevel="0" collapsed="false"/>
    <row r="456" s="39" customFormat="true" ht="18" hidden="false" customHeight="true" outlineLevel="0" collapsed="false"/>
    <row r="457" s="39" customFormat="true" ht="18" hidden="false" customHeight="true" outlineLevel="0" collapsed="false"/>
    <row r="458" s="39" customFormat="true" ht="18" hidden="false" customHeight="true" outlineLevel="0" collapsed="false"/>
    <row r="459" s="39" customFormat="true" ht="18" hidden="false" customHeight="true" outlineLevel="0" collapsed="false"/>
    <row r="460" s="39" customFormat="true" ht="18" hidden="false" customHeight="true" outlineLevel="0" collapsed="false"/>
    <row r="461" s="39" customFormat="true" ht="18" hidden="false" customHeight="true" outlineLevel="0" collapsed="false"/>
    <row r="462" s="39" customFormat="true" ht="18" hidden="false" customHeight="true" outlineLevel="0" collapsed="false"/>
    <row r="463" s="39" customFormat="true" ht="18" hidden="false" customHeight="true" outlineLevel="0" collapsed="false"/>
    <row r="464" s="39" customFormat="true" ht="18" hidden="false" customHeight="true" outlineLevel="0" collapsed="false"/>
    <row r="465" s="39" customFormat="true" ht="18" hidden="false" customHeight="true" outlineLevel="0" collapsed="false"/>
    <row r="466" s="39" customFormat="true" ht="18" hidden="false" customHeight="true" outlineLevel="0" collapsed="false"/>
    <row r="467" s="39" customFormat="true" ht="18" hidden="false" customHeight="true" outlineLevel="0" collapsed="false"/>
    <row r="468" s="39" customFormat="true" ht="18" hidden="false" customHeight="true" outlineLevel="0" collapsed="false"/>
    <row r="469" s="39" customFormat="true" ht="18" hidden="false" customHeight="true" outlineLevel="0" collapsed="false"/>
    <row r="470" s="39" customFormat="true" ht="18" hidden="false" customHeight="true" outlineLevel="0" collapsed="false"/>
    <row r="471" s="39" customFormat="true" ht="18" hidden="false" customHeight="true" outlineLevel="0" collapsed="false"/>
    <row r="472" s="39" customFormat="true" ht="18" hidden="false" customHeight="true" outlineLevel="0" collapsed="false"/>
    <row r="473" s="39" customFormat="true" ht="18" hidden="false" customHeight="true" outlineLevel="0" collapsed="false"/>
    <row r="474" s="39" customFormat="true" ht="18" hidden="false" customHeight="true" outlineLevel="0" collapsed="false"/>
    <row r="475" s="39" customFormat="true" ht="18" hidden="false" customHeight="true" outlineLevel="0" collapsed="false"/>
    <row r="476" s="39" customFormat="true" ht="18" hidden="false" customHeight="true" outlineLevel="0" collapsed="false"/>
    <row r="477" s="39" customFormat="true" ht="18" hidden="false" customHeight="true" outlineLevel="0" collapsed="false"/>
    <row r="478" s="39" customFormat="true" ht="18" hidden="false" customHeight="true" outlineLevel="0" collapsed="false"/>
    <row r="479" s="39" customFormat="true" ht="18" hidden="false" customHeight="true" outlineLevel="0" collapsed="false"/>
    <row r="480" s="39" customFormat="true" ht="18" hidden="false" customHeight="true" outlineLevel="0" collapsed="false"/>
    <row r="481" s="39" customFormat="true" ht="18" hidden="false" customHeight="true" outlineLevel="0" collapsed="false"/>
    <row r="482" s="39" customFormat="true" ht="18" hidden="false" customHeight="true" outlineLevel="0" collapsed="false"/>
    <row r="483" s="39" customFormat="true" ht="18" hidden="false" customHeight="true" outlineLevel="0" collapsed="false"/>
    <row r="484" s="39" customFormat="true" ht="18" hidden="false" customHeight="true" outlineLevel="0" collapsed="false"/>
    <row r="485" s="39" customFormat="true" ht="18" hidden="false" customHeight="true" outlineLevel="0" collapsed="false"/>
    <row r="486" s="39" customFormat="true" ht="18" hidden="false" customHeight="true" outlineLevel="0" collapsed="false"/>
    <row r="487" s="39" customFormat="true" ht="18" hidden="false" customHeight="true" outlineLevel="0" collapsed="false"/>
    <row r="488" s="39" customFormat="true" ht="18" hidden="false" customHeight="true" outlineLevel="0" collapsed="false"/>
    <row r="489" s="39" customFormat="true" ht="18" hidden="false" customHeight="true" outlineLevel="0" collapsed="false"/>
    <row r="490" s="39" customFormat="true" ht="18" hidden="false" customHeight="true" outlineLevel="0" collapsed="false"/>
    <row r="491" s="39" customFormat="true" ht="18" hidden="false" customHeight="true" outlineLevel="0" collapsed="false"/>
    <row r="492" s="39" customFormat="true" ht="18" hidden="false" customHeight="true" outlineLevel="0" collapsed="false"/>
    <row r="493" s="39" customFormat="true" ht="18" hidden="false" customHeight="true" outlineLevel="0" collapsed="false"/>
    <row r="494" s="39" customFormat="true" ht="18" hidden="false" customHeight="true" outlineLevel="0" collapsed="false"/>
    <row r="495" s="39" customFormat="true" ht="18" hidden="false" customHeight="true" outlineLevel="0" collapsed="false"/>
    <row r="496" s="39" customFormat="true" ht="18" hidden="false" customHeight="true" outlineLevel="0" collapsed="false"/>
    <row r="497" s="39" customFormat="true" ht="18" hidden="false" customHeight="true" outlineLevel="0" collapsed="false"/>
    <row r="498" s="39" customFormat="true" ht="18" hidden="false" customHeight="true" outlineLevel="0" collapsed="false"/>
    <row r="499" s="39" customFormat="true" ht="18" hidden="false" customHeight="true" outlineLevel="0" collapsed="false"/>
    <row r="500" s="39" customFormat="true" ht="18" hidden="false" customHeight="true" outlineLevel="0" collapsed="false"/>
    <row r="501" s="39" customFormat="true" ht="18" hidden="false" customHeight="true" outlineLevel="0" collapsed="false"/>
    <row r="502" s="39" customFormat="true" ht="18" hidden="false" customHeight="true" outlineLevel="0" collapsed="false"/>
    <row r="503" s="39" customFormat="true" ht="18" hidden="false" customHeight="true" outlineLevel="0" collapsed="false"/>
    <row r="504" s="39" customFormat="true" ht="18" hidden="false" customHeight="true" outlineLevel="0" collapsed="false"/>
    <row r="505" s="39" customFormat="true" ht="18" hidden="false" customHeight="true" outlineLevel="0" collapsed="false"/>
    <row r="506" s="39" customFormat="true" ht="18" hidden="false" customHeight="true" outlineLevel="0" collapsed="false"/>
    <row r="507" s="39" customFormat="true" ht="18" hidden="false" customHeight="true" outlineLevel="0" collapsed="false"/>
    <row r="508" s="39" customFormat="true" ht="18" hidden="false" customHeight="true" outlineLevel="0" collapsed="false"/>
    <row r="509" s="39" customFormat="true" ht="18" hidden="false" customHeight="true" outlineLevel="0" collapsed="false"/>
    <row r="510" s="39" customFormat="true" ht="18" hidden="false" customHeight="true" outlineLevel="0" collapsed="false"/>
    <row r="511" s="39" customFormat="true" ht="18" hidden="false" customHeight="true" outlineLevel="0" collapsed="false"/>
    <row r="512" s="39" customFormat="true" ht="18" hidden="false" customHeight="true" outlineLevel="0" collapsed="false"/>
    <row r="513" s="39" customFormat="true" ht="18" hidden="false" customHeight="true" outlineLevel="0" collapsed="false"/>
    <row r="514" s="39" customFormat="true" ht="18" hidden="false" customHeight="true" outlineLevel="0" collapsed="false"/>
    <row r="515" s="39" customFormat="true" ht="18" hidden="false" customHeight="true" outlineLevel="0" collapsed="false"/>
    <row r="516" s="39" customFormat="true" ht="18" hidden="false" customHeight="true" outlineLevel="0" collapsed="false"/>
    <row r="517" s="39" customFormat="true" ht="18" hidden="false" customHeight="true" outlineLevel="0" collapsed="false"/>
    <row r="518" s="39" customFormat="true" ht="18" hidden="false" customHeight="true" outlineLevel="0" collapsed="false"/>
    <row r="519" s="39" customFormat="true" ht="18" hidden="false" customHeight="true" outlineLevel="0" collapsed="false"/>
    <row r="520" s="39" customFormat="true" ht="18" hidden="false" customHeight="true" outlineLevel="0" collapsed="false"/>
    <row r="521" s="39" customFormat="true" ht="18" hidden="false" customHeight="true" outlineLevel="0" collapsed="false"/>
    <row r="522" s="39" customFormat="true" ht="18" hidden="false" customHeight="true" outlineLevel="0" collapsed="false"/>
    <row r="523" s="39" customFormat="true" ht="18" hidden="false" customHeight="true" outlineLevel="0" collapsed="false"/>
    <row r="524" s="39" customFormat="true" ht="18" hidden="false" customHeight="true" outlineLevel="0" collapsed="false"/>
    <row r="525" s="39" customFormat="true" ht="18" hidden="false" customHeight="true" outlineLevel="0" collapsed="false"/>
    <row r="526" s="39" customFormat="true" ht="18" hidden="false" customHeight="true" outlineLevel="0" collapsed="false"/>
    <row r="527" s="39" customFormat="true" ht="18" hidden="false" customHeight="true" outlineLevel="0" collapsed="false"/>
    <row r="528" s="39" customFormat="true" ht="18" hidden="false" customHeight="true" outlineLevel="0" collapsed="false"/>
    <row r="529" s="39" customFormat="true" ht="18" hidden="false" customHeight="true" outlineLevel="0" collapsed="false"/>
    <row r="530" s="39" customFormat="true" ht="18" hidden="false" customHeight="true" outlineLevel="0" collapsed="false"/>
    <row r="531" s="39" customFormat="true" ht="18" hidden="false" customHeight="true" outlineLevel="0" collapsed="false"/>
    <row r="532" s="39" customFormat="true" ht="18" hidden="false" customHeight="true" outlineLevel="0" collapsed="false"/>
    <row r="533" s="39" customFormat="true" ht="18" hidden="false" customHeight="true" outlineLevel="0" collapsed="false"/>
    <row r="534" s="39" customFormat="true" ht="18" hidden="false" customHeight="true" outlineLevel="0" collapsed="false"/>
    <row r="535" s="39" customFormat="true" ht="18" hidden="false" customHeight="true" outlineLevel="0" collapsed="false"/>
    <row r="536" s="39" customFormat="true" ht="18" hidden="false" customHeight="true" outlineLevel="0" collapsed="false"/>
    <row r="537" s="39" customFormat="true" ht="18" hidden="false" customHeight="true" outlineLevel="0" collapsed="false"/>
    <row r="538" s="39" customFormat="true" ht="18" hidden="false" customHeight="true" outlineLevel="0" collapsed="false"/>
    <row r="539" s="39" customFormat="true" ht="18" hidden="false" customHeight="true" outlineLevel="0" collapsed="false"/>
    <row r="540" s="39" customFormat="true" ht="18" hidden="false" customHeight="true" outlineLevel="0" collapsed="false"/>
    <row r="541" s="39" customFormat="true" ht="18" hidden="false" customHeight="true" outlineLevel="0" collapsed="false"/>
    <row r="542" s="39" customFormat="true" ht="18" hidden="false" customHeight="true" outlineLevel="0" collapsed="false"/>
    <row r="543" s="39" customFormat="true" ht="18" hidden="false" customHeight="true" outlineLevel="0" collapsed="false"/>
    <row r="544" s="39" customFormat="true" ht="18" hidden="false" customHeight="true" outlineLevel="0" collapsed="false"/>
    <row r="545" s="39" customFormat="true" ht="18" hidden="false" customHeight="true" outlineLevel="0" collapsed="false"/>
    <row r="546" s="39" customFormat="true" ht="18" hidden="false" customHeight="true" outlineLevel="0" collapsed="false"/>
    <row r="547" s="39" customFormat="true" ht="18" hidden="false" customHeight="true" outlineLevel="0" collapsed="false"/>
    <row r="548" s="39" customFormat="true" ht="18" hidden="false" customHeight="true" outlineLevel="0" collapsed="false"/>
    <row r="549" s="39" customFormat="true" ht="18" hidden="false" customHeight="true" outlineLevel="0" collapsed="false"/>
    <row r="550" s="39" customFormat="true" ht="18" hidden="false" customHeight="true" outlineLevel="0" collapsed="false"/>
    <row r="551" s="39" customFormat="true" ht="18" hidden="false" customHeight="true" outlineLevel="0" collapsed="false"/>
    <row r="552" s="39" customFormat="true" ht="18" hidden="false" customHeight="true" outlineLevel="0" collapsed="false"/>
    <row r="553" s="39" customFormat="true" ht="18" hidden="false" customHeight="true" outlineLevel="0" collapsed="false"/>
    <row r="554" s="39" customFormat="true" ht="18" hidden="false" customHeight="true" outlineLevel="0" collapsed="false"/>
    <row r="555" s="39" customFormat="true" ht="18" hidden="false" customHeight="true" outlineLevel="0" collapsed="false"/>
    <row r="556" s="39" customFormat="true" ht="18" hidden="false" customHeight="true" outlineLevel="0" collapsed="false"/>
    <row r="557" s="39" customFormat="true" ht="18" hidden="false" customHeight="true" outlineLevel="0" collapsed="false"/>
    <row r="558" s="39" customFormat="true" ht="18" hidden="false" customHeight="true" outlineLevel="0" collapsed="false"/>
    <row r="559" s="39" customFormat="true" ht="18" hidden="false" customHeight="true" outlineLevel="0" collapsed="false"/>
    <row r="560" s="39" customFormat="true" ht="18" hidden="false" customHeight="true" outlineLevel="0" collapsed="false"/>
    <row r="561" s="39" customFormat="true" ht="18" hidden="false" customHeight="true" outlineLevel="0" collapsed="false"/>
    <row r="562" s="39" customFormat="true" ht="18" hidden="false" customHeight="true" outlineLevel="0" collapsed="false"/>
    <row r="563" s="39" customFormat="true" ht="18" hidden="false" customHeight="true" outlineLevel="0" collapsed="false"/>
    <row r="564" s="39" customFormat="true" ht="18" hidden="false" customHeight="true" outlineLevel="0" collapsed="false"/>
    <row r="565" s="39" customFormat="true" ht="18" hidden="false" customHeight="true" outlineLevel="0" collapsed="false"/>
    <row r="566" s="39" customFormat="true" ht="18" hidden="false" customHeight="true" outlineLevel="0" collapsed="false"/>
    <row r="567" s="39" customFormat="true" ht="18" hidden="false" customHeight="true" outlineLevel="0" collapsed="false"/>
    <row r="568" s="39" customFormat="true" ht="18" hidden="false" customHeight="true" outlineLevel="0" collapsed="false"/>
    <row r="569" s="39" customFormat="true" ht="18" hidden="false" customHeight="true" outlineLevel="0" collapsed="false"/>
    <row r="570" s="39" customFormat="true" ht="18" hidden="false" customHeight="true" outlineLevel="0" collapsed="false"/>
    <row r="571" s="39" customFormat="true" ht="18" hidden="false" customHeight="true" outlineLevel="0" collapsed="false"/>
    <row r="572" s="39" customFormat="true" ht="18" hidden="false" customHeight="true" outlineLevel="0" collapsed="false"/>
    <row r="573" s="39" customFormat="true" ht="18" hidden="false" customHeight="true" outlineLevel="0" collapsed="false"/>
    <row r="574" s="39" customFormat="true" ht="18" hidden="false" customHeight="true" outlineLevel="0" collapsed="false"/>
    <row r="575" s="39" customFormat="true" ht="18" hidden="false" customHeight="true" outlineLevel="0" collapsed="false"/>
    <row r="576" s="39" customFormat="true" ht="18" hidden="false" customHeight="true" outlineLevel="0" collapsed="false"/>
    <row r="577" s="39" customFormat="true" ht="18" hidden="false" customHeight="true" outlineLevel="0" collapsed="false"/>
    <row r="578" s="39" customFormat="true" ht="18" hidden="false" customHeight="true" outlineLevel="0" collapsed="false"/>
    <row r="579" s="39" customFormat="true" ht="18" hidden="false" customHeight="true" outlineLevel="0" collapsed="false"/>
    <row r="580" s="39" customFormat="true" ht="18" hidden="false" customHeight="true" outlineLevel="0" collapsed="false"/>
    <row r="581" s="39" customFormat="true" ht="18" hidden="false" customHeight="true" outlineLevel="0" collapsed="false"/>
    <row r="582" s="39" customFormat="true" ht="18" hidden="false" customHeight="true" outlineLevel="0" collapsed="false"/>
    <row r="583" s="39" customFormat="true" ht="18" hidden="false" customHeight="true" outlineLevel="0" collapsed="false"/>
    <row r="584" s="39" customFormat="true" ht="18" hidden="false" customHeight="true" outlineLevel="0" collapsed="false"/>
    <row r="585" s="39" customFormat="true" ht="18" hidden="false" customHeight="true" outlineLevel="0" collapsed="false"/>
    <row r="586" s="39" customFormat="true" ht="18" hidden="false" customHeight="true" outlineLevel="0" collapsed="false"/>
    <row r="587" s="39" customFormat="true" ht="18" hidden="false" customHeight="true" outlineLevel="0" collapsed="false"/>
    <row r="588" s="39" customFormat="true" ht="18" hidden="false" customHeight="true" outlineLevel="0" collapsed="false"/>
    <row r="589" s="39" customFormat="true" ht="18" hidden="false" customHeight="true" outlineLevel="0" collapsed="false"/>
    <row r="590" s="39" customFormat="true" ht="18" hidden="false" customHeight="true" outlineLevel="0" collapsed="false"/>
    <row r="591" s="39" customFormat="true" ht="18" hidden="false" customHeight="true" outlineLevel="0" collapsed="false"/>
    <row r="592" s="39" customFormat="true" ht="18" hidden="false" customHeight="true" outlineLevel="0" collapsed="false"/>
    <row r="593" s="39" customFormat="true" ht="18" hidden="false" customHeight="true" outlineLevel="0" collapsed="false"/>
    <row r="594" s="39" customFormat="true" ht="18" hidden="false" customHeight="true" outlineLevel="0" collapsed="false"/>
    <row r="595" s="39" customFormat="true" ht="18" hidden="false" customHeight="true" outlineLevel="0" collapsed="false"/>
    <row r="596" s="39" customFormat="true" ht="18" hidden="false" customHeight="true" outlineLevel="0" collapsed="false"/>
    <row r="597" s="39" customFormat="true" ht="18" hidden="false" customHeight="true" outlineLevel="0" collapsed="false"/>
    <row r="598" s="39" customFormat="true" ht="18" hidden="false" customHeight="true" outlineLevel="0" collapsed="false"/>
    <row r="599" s="39" customFormat="true" ht="18" hidden="false" customHeight="true" outlineLevel="0" collapsed="false"/>
    <row r="600" s="39" customFormat="true" ht="18" hidden="false" customHeight="true" outlineLevel="0" collapsed="false"/>
    <row r="601" s="39" customFormat="true" ht="18" hidden="false" customHeight="true" outlineLevel="0" collapsed="false"/>
    <row r="602" s="39" customFormat="true" ht="18" hidden="false" customHeight="true" outlineLevel="0" collapsed="false"/>
    <row r="603" s="39" customFormat="true" ht="18" hidden="false" customHeight="true" outlineLevel="0" collapsed="false"/>
    <row r="604" s="39" customFormat="true" ht="18" hidden="false" customHeight="true" outlineLevel="0" collapsed="false"/>
    <row r="605" s="39" customFormat="true" ht="18" hidden="false" customHeight="true" outlineLevel="0" collapsed="false"/>
    <row r="606" s="39" customFormat="true" ht="18" hidden="false" customHeight="true" outlineLevel="0" collapsed="false"/>
    <row r="607" s="39" customFormat="true" ht="18" hidden="false" customHeight="true" outlineLevel="0" collapsed="false"/>
    <row r="608" s="39" customFormat="true" ht="18" hidden="false" customHeight="true" outlineLevel="0" collapsed="false"/>
    <row r="609" s="39" customFormat="true" ht="18" hidden="false" customHeight="true" outlineLevel="0" collapsed="false"/>
    <row r="610" s="39" customFormat="true" ht="18" hidden="false" customHeight="true" outlineLevel="0" collapsed="false"/>
    <row r="611" s="39" customFormat="true" ht="18" hidden="false" customHeight="true" outlineLevel="0" collapsed="false"/>
    <row r="612" s="39" customFormat="true" ht="18" hidden="false" customHeight="true" outlineLevel="0" collapsed="false"/>
    <row r="613" s="39" customFormat="true" ht="18" hidden="false" customHeight="true" outlineLevel="0" collapsed="false"/>
    <row r="614" s="39" customFormat="true" ht="18" hidden="false" customHeight="true" outlineLevel="0" collapsed="false"/>
    <row r="615" s="39" customFormat="true" ht="18" hidden="false" customHeight="true" outlineLevel="0" collapsed="false"/>
    <row r="616" s="39" customFormat="true" ht="18" hidden="false" customHeight="true" outlineLevel="0" collapsed="false"/>
    <row r="617" s="39" customFormat="true" ht="18" hidden="false" customHeight="true" outlineLevel="0" collapsed="false"/>
    <row r="618" s="39" customFormat="true" ht="18" hidden="false" customHeight="true" outlineLevel="0" collapsed="false"/>
    <row r="619" s="39" customFormat="true" ht="18" hidden="false" customHeight="true" outlineLevel="0" collapsed="false"/>
    <row r="620" s="39" customFormat="true" ht="18" hidden="false" customHeight="true" outlineLevel="0" collapsed="false"/>
    <row r="621" s="39" customFormat="true" ht="18" hidden="false" customHeight="true" outlineLevel="0" collapsed="false"/>
    <row r="622" s="39" customFormat="true" ht="18" hidden="false" customHeight="true" outlineLevel="0" collapsed="false"/>
    <row r="623" s="39" customFormat="true" ht="18" hidden="false" customHeight="true" outlineLevel="0" collapsed="false"/>
    <row r="624" s="39" customFormat="true" ht="18" hidden="false" customHeight="true" outlineLevel="0" collapsed="false"/>
    <row r="625" s="39" customFormat="true" ht="18" hidden="false" customHeight="true" outlineLevel="0" collapsed="false"/>
    <row r="626" s="39" customFormat="true" ht="18" hidden="false" customHeight="true" outlineLevel="0" collapsed="false"/>
    <row r="627" s="39" customFormat="true" ht="18" hidden="false" customHeight="true" outlineLevel="0" collapsed="false"/>
    <row r="628" s="39" customFormat="true" ht="18" hidden="false" customHeight="true" outlineLevel="0" collapsed="false"/>
    <row r="629" s="39" customFormat="true" ht="18" hidden="false" customHeight="true" outlineLevel="0" collapsed="false"/>
    <row r="630" s="39" customFormat="true" ht="18" hidden="false" customHeight="true" outlineLevel="0" collapsed="false"/>
    <row r="631" s="39" customFormat="true" ht="18" hidden="false" customHeight="true" outlineLevel="0" collapsed="false"/>
    <row r="632" s="39" customFormat="true" ht="18" hidden="false" customHeight="true" outlineLevel="0" collapsed="false"/>
    <row r="633" s="39" customFormat="true" ht="18" hidden="false" customHeight="true" outlineLevel="0" collapsed="false"/>
    <row r="634" s="39" customFormat="true" ht="18" hidden="false" customHeight="true" outlineLevel="0" collapsed="false"/>
    <row r="635" s="39" customFormat="true" ht="18" hidden="false" customHeight="true" outlineLevel="0" collapsed="false"/>
    <row r="636" s="39" customFormat="true" ht="18" hidden="false" customHeight="true" outlineLevel="0" collapsed="false"/>
    <row r="637" s="39" customFormat="true" ht="18" hidden="false" customHeight="true" outlineLevel="0" collapsed="false"/>
    <row r="638" s="39" customFormat="true" ht="18" hidden="false" customHeight="true" outlineLevel="0" collapsed="false"/>
    <row r="639" s="39" customFormat="true" ht="18" hidden="false" customHeight="true" outlineLevel="0" collapsed="false"/>
    <row r="640" s="39" customFormat="true" ht="18" hidden="false" customHeight="true" outlineLevel="0" collapsed="false"/>
    <row r="641" s="39" customFormat="true" ht="18" hidden="false" customHeight="true" outlineLevel="0" collapsed="false"/>
    <row r="642" s="39" customFormat="true" ht="18" hidden="false" customHeight="true" outlineLevel="0" collapsed="false"/>
    <row r="643" s="39" customFormat="true" ht="18" hidden="false" customHeight="true" outlineLevel="0" collapsed="false"/>
    <row r="644" s="39" customFormat="true" ht="18" hidden="false" customHeight="true" outlineLevel="0" collapsed="false"/>
    <row r="645" s="39" customFormat="true" ht="18" hidden="false" customHeight="true" outlineLevel="0" collapsed="false"/>
    <row r="646" s="39" customFormat="true" ht="18" hidden="false" customHeight="true" outlineLevel="0" collapsed="false"/>
    <row r="647" s="39" customFormat="true" ht="18" hidden="false" customHeight="true" outlineLevel="0" collapsed="false"/>
    <row r="648" s="39" customFormat="true" ht="18" hidden="false" customHeight="true" outlineLevel="0" collapsed="false"/>
    <row r="649" s="39" customFormat="true" ht="18" hidden="false" customHeight="true" outlineLevel="0" collapsed="false"/>
    <row r="650" s="39" customFormat="true" ht="18" hidden="false" customHeight="true" outlineLevel="0" collapsed="false"/>
    <row r="651" s="39" customFormat="true" ht="18" hidden="false" customHeight="true" outlineLevel="0" collapsed="false"/>
    <row r="652" s="39" customFormat="true" ht="18" hidden="false" customHeight="true" outlineLevel="0" collapsed="false"/>
    <row r="653" s="39" customFormat="true" ht="18" hidden="false" customHeight="true" outlineLevel="0" collapsed="false"/>
    <row r="654" s="39" customFormat="true" ht="18" hidden="false" customHeight="true" outlineLevel="0" collapsed="false"/>
    <row r="655" s="39" customFormat="true" ht="18" hidden="false" customHeight="true" outlineLevel="0" collapsed="false"/>
    <row r="656" s="39" customFormat="true" ht="18" hidden="false" customHeight="true" outlineLevel="0" collapsed="false"/>
    <row r="657" s="39" customFormat="true" ht="18" hidden="false" customHeight="true" outlineLevel="0" collapsed="false"/>
    <row r="658" s="39" customFormat="true" ht="18" hidden="false" customHeight="true" outlineLevel="0" collapsed="false"/>
    <row r="659" s="39" customFormat="true" ht="18" hidden="false" customHeight="true" outlineLevel="0" collapsed="false"/>
    <row r="660" s="39" customFormat="true" ht="18" hidden="false" customHeight="true" outlineLevel="0" collapsed="false"/>
    <row r="661" s="39" customFormat="true" ht="18" hidden="false" customHeight="true" outlineLevel="0" collapsed="false"/>
    <row r="662" s="39" customFormat="true" ht="18" hidden="false" customHeight="true" outlineLevel="0" collapsed="false"/>
    <row r="663" s="39" customFormat="true" ht="18" hidden="false" customHeight="true" outlineLevel="0" collapsed="false"/>
    <row r="664" s="39" customFormat="true" ht="18" hidden="false" customHeight="true" outlineLevel="0" collapsed="false"/>
    <row r="665" s="39" customFormat="true" ht="18" hidden="false" customHeight="true" outlineLevel="0" collapsed="false"/>
    <row r="666" s="39" customFormat="true" ht="18" hidden="false" customHeight="true" outlineLevel="0" collapsed="false"/>
    <row r="667" s="39" customFormat="true" ht="18" hidden="false" customHeight="true" outlineLevel="0" collapsed="false"/>
    <row r="668" s="39" customFormat="true" ht="18" hidden="false" customHeight="true" outlineLevel="0" collapsed="false"/>
    <row r="669" s="39" customFormat="true" ht="18" hidden="false" customHeight="true" outlineLevel="0" collapsed="false"/>
    <row r="670" s="39" customFormat="true" ht="18" hidden="false" customHeight="true" outlineLevel="0" collapsed="false"/>
    <row r="671" s="39" customFormat="true" ht="18" hidden="false" customHeight="true" outlineLevel="0" collapsed="false"/>
    <row r="672" s="39" customFormat="true" ht="18" hidden="false" customHeight="true" outlineLevel="0" collapsed="false"/>
    <row r="673" s="39" customFormat="true" ht="18" hidden="false" customHeight="true" outlineLevel="0" collapsed="false"/>
    <row r="674" s="39" customFormat="true" ht="18" hidden="false" customHeight="true" outlineLevel="0" collapsed="false"/>
    <row r="675" s="39" customFormat="true" ht="18" hidden="false" customHeight="true" outlineLevel="0" collapsed="false"/>
    <row r="676" s="39" customFormat="true" ht="18" hidden="false" customHeight="true" outlineLevel="0" collapsed="false"/>
    <row r="677" s="39" customFormat="true" ht="18" hidden="false" customHeight="true" outlineLevel="0" collapsed="false"/>
    <row r="678" s="39" customFormat="true" ht="18" hidden="false" customHeight="true" outlineLevel="0" collapsed="false"/>
    <row r="679" s="39" customFormat="true" ht="18" hidden="false" customHeight="true" outlineLevel="0" collapsed="false"/>
    <row r="680" s="39" customFormat="true" ht="18" hidden="false" customHeight="true" outlineLevel="0" collapsed="false"/>
    <row r="681" s="39" customFormat="true" ht="18" hidden="false" customHeight="true" outlineLevel="0" collapsed="false"/>
    <row r="682" s="39" customFormat="true" ht="18" hidden="false" customHeight="true" outlineLevel="0" collapsed="false"/>
    <row r="683" s="39" customFormat="true" ht="18" hidden="false" customHeight="true" outlineLevel="0" collapsed="false"/>
    <row r="684" s="39" customFormat="true" ht="18" hidden="false" customHeight="true" outlineLevel="0" collapsed="false"/>
    <row r="685" s="39" customFormat="true" ht="18" hidden="false" customHeight="true" outlineLevel="0" collapsed="false"/>
    <row r="686" s="39" customFormat="true" ht="18" hidden="false" customHeight="true" outlineLevel="0" collapsed="false"/>
    <row r="687" s="39" customFormat="true" ht="18" hidden="false" customHeight="true" outlineLevel="0" collapsed="false"/>
    <row r="688" s="39" customFormat="true" ht="18" hidden="false" customHeight="true" outlineLevel="0" collapsed="false"/>
    <row r="689" s="39" customFormat="true" ht="18" hidden="false" customHeight="true" outlineLevel="0" collapsed="false"/>
    <row r="690" s="39" customFormat="true" ht="18" hidden="false" customHeight="true" outlineLevel="0" collapsed="false"/>
    <row r="691" s="39" customFormat="true" ht="18" hidden="false" customHeight="true" outlineLevel="0" collapsed="false"/>
    <row r="692" s="39" customFormat="true" ht="18" hidden="false" customHeight="true" outlineLevel="0" collapsed="false"/>
    <row r="693" s="39" customFormat="true" ht="18" hidden="false" customHeight="true" outlineLevel="0" collapsed="false"/>
    <row r="694" s="39" customFormat="true" ht="18" hidden="false" customHeight="true" outlineLevel="0" collapsed="false"/>
    <row r="695" s="39" customFormat="true" ht="18" hidden="false" customHeight="true" outlineLevel="0" collapsed="false"/>
    <row r="696" s="39" customFormat="true" ht="18" hidden="false" customHeight="true" outlineLevel="0" collapsed="false"/>
    <row r="697" s="39" customFormat="true" ht="18" hidden="false" customHeight="true" outlineLevel="0" collapsed="false"/>
    <row r="698" s="39" customFormat="true" ht="18" hidden="false" customHeight="true" outlineLevel="0" collapsed="false"/>
    <row r="699" s="39" customFormat="true" ht="18" hidden="false" customHeight="true" outlineLevel="0" collapsed="false"/>
    <row r="700" s="39" customFormat="true" ht="18" hidden="false" customHeight="true" outlineLevel="0" collapsed="false"/>
    <row r="701" s="39" customFormat="true" ht="18" hidden="false" customHeight="true" outlineLevel="0" collapsed="false"/>
    <row r="702" s="39" customFormat="true" ht="18" hidden="false" customHeight="true" outlineLevel="0" collapsed="false"/>
    <row r="703" s="39" customFormat="true" ht="18" hidden="false" customHeight="true" outlineLevel="0" collapsed="false"/>
    <row r="704" s="39" customFormat="true" ht="18" hidden="false" customHeight="true" outlineLevel="0" collapsed="false"/>
    <row r="705" s="39" customFormat="true" ht="18" hidden="false" customHeight="true" outlineLevel="0" collapsed="false"/>
    <row r="706" s="39" customFormat="true" ht="18" hidden="false" customHeight="true" outlineLevel="0" collapsed="false"/>
    <row r="707" s="39" customFormat="true" ht="18" hidden="false" customHeight="true" outlineLevel="0" collapsed="false"/>
    <row r="708" s="39" customFormat="true" ht="18" hidden="false" customHeight="true" outlineLevel="0" collapsed="false"/>
    <row r="709" s="39" customFormat="true" ht="18" hidden="false" customHeight="true" outlineLevel="0" collapsed="false"/>
    <row r="710" s="39" customFormat="true" ht="18" hidden="false" customHeight="true" outlineLevel="0" collapsed="false"/>
    <row r="711" s="39" customFormat="true" ht="18" hidden="false" customHeight="true" outlineLevel="0" collapsed="false"/>
    <row r="712" s="39" customFormat="true" ht="18" hidden="false" customHeight="true" outlineLevel="0" collapsed="false"/>
    <row r="713" s="39" customFormat="true" ht="18" hidden="false" customHeight="true" outlineLevel="0" collapsed="false"/>
    <row r="714" s="39" customFormat="true" ht="18" hidden="false" customHeight="true" outlineLevel="0" collapsed="false"/>
    <row r="715" s="39" customFormat="true" ht="18" hidden="false" customHeight="true" outlineLevel="0" collapsed="false"/>
    <row r="716" s="39" customFormat="true" ht="18" hidden="false" customHeight="true" outlineLevel="0" collapsed="false"/>
    <row r="717" s="39" customFormat="true" ht="18" hidden="false" customHeight="true" outlineLevel="0" collapsed="false"/>
    <row r="718" s="39" customFormat="true" ht="18" hidden="false" customHeight="true" outlineLevel="0" collapsed="false"/>
    <row r="719" s="39" customFormat="true" ht="18" hidden="false" customHeight="true" outlineLevel="0" collapsed="false"/>
    <row r="720" s="39" customFormat="true" ht="18" hidden="false" customHeight="true" outlineLevel="0" collapsed="false"/>
    <row r="721" s="39" customFormat="true" ht="18" hidden="false" customHeight="true" outlineLevel="0" collapsed="false"/>
    <row r="722" s="39" customFormat="true" ht="18" hidden="false" customHeight="true" outlineLevel="0" collapsed="false"/>
    <row r="723" s="39" customFormat="true" ht="18" hidden="false" customHeight="true" outlineLevel="0" collapsed="false"/>
    <row r="724" s="39" customFormat="true" ht="18" hidden="false" customHeight="true" outlineLevel="0" collapsed="false"/>
    <row r="725" s="39" customFormat="true" ht="18" hidden="false" customHeight="true" outlineLevel="0" collapsed="false"/>
    <row r="726" s="39" customFormat="true" ht="18" hidden="false" customHeight="true" outlineLevel="0" collapsed="false"/>
    <row r="727" s="39" customFormat="true" ht="18" hidden="false" customHeight="true" outlineLevel="0" collapsed="false"/>
    <row r="728" s="39" customFormat="true" ht="18" hidden="false" customHeight="true" outlineLevel="0" collapsed="false"/>
    <row r="729" s="39" customFormat="true" ht="18" hidden="false" customHeight="true" outlineLevel="0" collapsed="false"/>
    <row r="730" s="39" customFormat="true" ht="18" hidden="false" customHeight="true" outlineLevel="0" collapsed="false"/>
    <row r="731" s="39" customFormat="true" ht="18" hidden="false" customHeight="true" outlineLevel="0" collapsed="false"/>
    <row r="732" s="39" customFormat="true" ht="18" hidden="false" customHeight="true" outlineLevel="0" collapsed="false"/>
    <row r="733" s="39" customFormat="true" ht="18" hidden="false" customHeight="true" outlineLevel="0" collapsed="false"/>
    <row r="734" s="39" customFormat="true" ht="18" hidden="false" customHeight="true" outlineLevel="0" collapsed="false"/>
    <row r="735" s="39" customFormat="true" ht="18" hidden="false" customHeight="true" outlineLevel="0" collapsed="false"/>
    <row r="736" s="39" customFormat="true" ht="18" hidden="false" customHeight="true" outlineLevel="0" collapsed="false"/>
    <row r="737" s="39" customFormat="true" ht="18" hidden="false" customHeight="true" outlineLevel="0" collapsed="false"/>
    <row r="738" s="39" customFormat="true" ht="18" hidden="false" customHeight="true" outlineLevel="0" collapsed="false"/>
    <row r="739" s="39" customFormat="true" ht="18" hidden="false" customHeight="true" outlineLevel="0" collapsed="false"/>
    <row r="740" s="39" customFormat="true" ht="18" hidden="false" customHeight="true" outlineLevel="0" collapsed="false"/>
    <row r="741" s="39" customFormat="true" ht="18" hidden="false" customHeight="true" outlineLevel="0" collapsed="false"/>
    <row r="742" s="39" customFormat="true" ht="18" hidden="false" customHeight="true" outlineLevel="0" collapsed="false"/>
    <row r="743" s="39" customFormat="true" ht="18" hidden="false" customHeight="true" outlineLevel="0" collapsed="false"/>
    <row r="744" s="39" customFormat="true" ht="18" hidden="false" customHeight="true" outlineLevel="0" collapsed="false"/>
    <row r="745" s="39" customFormat="true" ht="18" hidden="false" customHeight="true" outlineLevel="0" collapsed="false"/>
    <row r="746" s="39" customFormat="true" ht="18" hidden="false" customHeight="true" outlineLevel="0" collapsed="false"/>
    <row r="747" s="39" customFormat="true" ht="18" hidden="false" customHeight="true" outlineLevel="0" collapsed="false"/>
    <row r="748" s="39" customFormat="true" ht="18" hidden="false" customHeight="true" outlineLevel="0" collapsed="false"/>
    <row r="749" s="39" customFormat="true" ht="18" hidden="false" customHeight="true" outlineLevel="0" collapsed="false"/>
    <row r="750" s="39" customFormat="true" ht="18" hidden="false" customHeight="true" outlineLevel="0" collapsed="false"/>
    <row r="751" s="39" customFormat="true" ht="18" hidden="false" customHeight="true" outlineLevel="0" collapsed="false"/>
    <row r="752" s="39" customFormat="true" ht="18" hidden="false" customHeight="true" outlineLevel="0" collapsed="false"/>
    <row r="753" s="39" customFormat="true" ht="18" hidden="false" customHeight="true" outlineLevel="0" collapsed="false"/>
    <row r="754" s="39" customFormat="true" ht="18" hidden="false" customHeight="true" outlineLevel="0" collapsed="false"/>
    <row r="755" s="39" customFormat="true" ht="18" hidden="false" customHeight="true" outlineLevel="0" collapsed="false"/>
    <row r="756" s="39" customFormat="true" ht="18" hidden="false" customHeight="true" outlineLevel="0" collapsed="false"/>
    <row r="757" s="39" customFormat="true" ht="18" hidden="false" customHeight="true" outlineLevel="0" collapsed="false"/>
    <row r="758" s="39" customFormat="true" ht="18" hidden="false" customHeight="true" outlineLevel="0" collapsed="false"/>
    <row r="759" s="39" customFormat="true" ht="18" hidden="false" customHeight="true" outlineLevel="0" collapsed="false"/>
    <row r="760" s="39" customFormat="true" ht="18" hidden="false" customHeight="true" outlineLevel="0" collapsed="false"/>
    <row r="761" s="39" customFormat="true" ht="18" hidden="false" customHeight="true" outlineLevel="0" collapsed="false"/>
    <row r="762" s="39" customFormat="true" ht="18" hidden="false" customHeight="true" outlineLevel="0" collapsed="false"/>
    <row r="763" s="39" customFormat="true" ht="18" hidden="false" customHeight="true" outlineLevel="0" collapsed="false"/>
    <row r="764" s="39" customFormat="true" ht="18" hidden="false" customHeight="true" outlineLevel="0" collapsed="false"/>
    <row r="765" s="39" customFormat="true" ht="18" hidden="false" customHeight="true" outlineLevel="0" collapsed="false"/>
    <row r="766" s="39" customFormat="true" ht="18" hidden="false" customHeight="true" outlineLevel="0" collapsed="false"/>
    <row r="767" s="39" customFormat="true" ht="18" hidden="false" customHeight="true" outlineLevel="0" collapsed="false"/>
    <row r="768" s="39" customFormat="true" ht="18" hidden="false" customHeight="true" outlineLevel="0" collapsed="false"/>
    <row r="769" s="39" customFormat="true" ht="18" hidden="false" customHeight="true" outlineLevel="0" collapsed="false"/>
    <row r="770" s="39" customFormat="true" ht="18" hidden="false" customHeight="true" outlineLevel="0" collapsed="false"/>
    <row r="771" s="39" customFormat="true" ht="18" hidden="false" customHeight="true" outlineLevel="0" collapsed="false"/>
    <row r="772" s="39" customFormat="true" ht="18" hidden="false" customHeight="true" outlineLevel="0" collapsed="false"/>
    <row r="773" s="39" customFormat="true" ht="18" hidden="false" customHeight="true" outlineLevel="0" collapsed="false"/>
    <row r="774" s="39" customFormat="true" ht="18" hidden="false" customHeight="true" outlineLevel="0" collapsed="false"/>
    <row r="775" s="39" customFormat="true" ht="18" hidden="false" customHeight="true" outlineLevel="0" collapsed="false"/>
    <row r="776" s="39" customFormat="true" ht="18" hidden="false" customHeight="true" outlineLevel="0" collapsed="false"/>
    <row r="777" s="39" customFormat="true" ht="18" hidden="false" customHeight="true" outlineLevel="0" collapsed="false"/>
    <row r="778" s="39" customFormat="true" ht="18" hidden="false" customHeight="true" outlineLevel="0" collapsed="false"/>
    <row r="779" s="39" customFormat="true" ht="18" hidden="false" customHeight="true" outlineLevel="0" collapsed="false"/>
    <row r="780" s="39" customFormat="true" ht="18" hidden="false" customHeight="true" outlineLevel="0" collapsed="false"/>
    <row r="781" s="39" customFormat="true" ht="18" hidden="false" customHeight="true" outlineLevel="0" collapsed="false"/>
    <row r="782" s="39" customFormat="true" ht="18" hidden="false" customHeight="true" outlineLevel="0" collapsed="false"/>
    <row r="783" s="39" customFormat="true" ht="18" hidden="false" customHeight="true" outlineLevel="0" collapsed="false"/>
    <row r="784" s="39" customFormat="true" ht="18" hidden="false" customHeight="true" outlineLevel="0" collapsed="false"/>
    <row r="785" s="39" customFormat="true" ht="18" hidden="false" customHeight="true" outlineLevel="0" collapsed="false"/>
    <row r="786" s="39" customFormat="true" ht="18" hidden="false" customHeight="true" outlineLevel="0" collapsed="false"/>
    <row r="787" s="39" customFormat="true" ht="18" hidden="false" customHeight="true" outlineLevel="0" collapsed="false"/>
    <row r="788" s="39" customFormat="true" ht="18" hidden="false" customHeight="true" outlineLevel="0" collapsed="false"/>
    <row r="789" s="39" customFormat="true" ht="18" hidden="false" customHeight="true" outlineLevel="0" collapsed="false"/>
    <row r="790" s="39" customFormat="true" ht="18" hidden="false" customHeight="true" outlineLevel="0" collapsed="false"/>
    <row r="791" s="39" customFormat="true" ht="18" hidden="false" customHeight="true" outlineLevel="0" collapsed="false"/>
    <row r="792" s="39" customFormat="true" ht="18" hidden="false" customHeight="true" outlineLevel="0" collapsed="false"/>
    <row r="793" s="39" customFormat="true" ht="18" hidden="false" customHeight="true" outlineLevel="0" collapsed="false"/>
    <row r="794" s="39" customFormat="true" ht="18" hidden="false" customHeight="true" outlineLevel="0" collapsed="false"/>
    <row r="795" s="39" customFormat="true" ht="18" hidden="false" customHeight="true" outlineLevel="0" collapsed="false"/>
    <row r="796" s="39" customFormat="true" ht="18" hidden="false" customHeight="true" outlineLevel="0" collapsed="false"/>
    <row r="797" s="39" customFormat="true" ht="18" hidden="false" customHeight="true" outlineLevel="0" collapsed="false"/>
    <row r="798" s="39" customFormat="true" ht="18" hidden="false" customHeight="true" outlineLevel="0" collapsed="false"/>
    <row r="799" s="39" customFormat="true" ht="18" hidden="false" customHeight="true" outlineLevel="0" collapsed="false"/>
    <row r="800" s="39" customFormat="true" ht="18" hidden="false" customHeight="true" outlineLevel="0" collapsed="false"/>
    <row r="801" s="39" customFormat="true" ht="18" hidden="false" customHeight="true" outlineLevel="0" collapsed="false"/>
    <row r="802" s="39" customFormat="true" ht="18" hidden="false" customHeight="true" outlineLevel="0" collapsed="false"/>
    <row r="803" s="39" customFormat="true" ht="18" hidden="false" customHeight="true" outlineLevel="0" collapsed="false"/>
    <row r="804" s="39" customFormat="true" ht="18" hidden="false" customHeight="true" outlineLevel="0" collapsed="false"/>
    <row r="805" s="39" customFormat="true" ht="18" hidden="false" customHeight="true" outlineLevel="0" collapsed="false"/>
    <row r="806" s="39" customFormat="true" ht="18" hidden="false" customHeight="true" outlineLevel="0" collapsed="false"/>
    <row r="807" s="39" customFormat="true" ht="18" hidden="false" customHeight="true" outlineLevel="0" collapsed="false"/>
    <row r="808" s="39" customFormat="true" ht="18" hidden="false" customHeight="true" outlineLevel="0" collapsed="false"/>
    <row r="809" s="39" customFormat="true" ht="18" hidden="false" customHeight="true" outlineLevel="0" collapsed="false"/>
    <row r="810" s="39" customFormat="true" ht="18" hidden="false" customHeight="true" outlineLevel="0" collapsed="false"/>
    <row r="811" s="39" customFormat="true" ht="18" hidden="false" customHeight="true" outlineLevel="0" collapsed="false"/>
    <row r="812" s="39" customFormat="true" ht="18" hidden="false" customHeight="true" outlineLevel="0" collapsed="false"/>
    <row r="813" s="39" customFormat="true" ht="18" hidden="false" customHeight="true" outlineLevel="0" collapsed="false"/>
    <row r="814" s="39" customFormat="true" ht="18" hidden="false" customHeight="true" outlineLevel="0" collapsed="false"/>
    <row r="815" s="39" customFormat="true" ht="18" hidden="false" customHeight="true" outlineLevel="0" collapsed="false"/>
    <row r="816" s="39" customFormat="true" ht="18" hidden="false" customHeight="true" outlineLevel="0" collapsed="false"/>
    <row r="817" s="39" customFormat="true" ht="18" hidden="false" customHeight="true" outlineLevel="0" collapsed="false"/>
    <row r="818" s="39" customFormat="true" ht="18" hidden="false" customHeight="true" outlineLevel="0" collapsed="false"/>
    <row r="819" s="39" customFormat="true" ht="18" hidden="false" customHeight="true" outlineLevel="0" collapsed="false"/>
    <row r="820" s="39" customFormat="true" ht="18" hidden="false" customHeight="true" outlineLevel="0" collapsed="false"/>
    <row r="821" s="39" customFormat="true" ht="18" hidden="false" customHeight="true" outlineLevel="0" collapsed="false"/>
    <row r="822" s="39" customFormat="true" ht="18" hidden="false" customHeight="true" outlineLevel="0" collapsed="false"/>
    <row r="823" s="39" customFormat="true" ht="18" hidden="false" customHeight="true" outlineLevel="0" collapsed="false"/>
    <row r="824" s="39" customFormat="true" ht="18" hidden="false" customHeight="true" outlineLevel="0" collapsed="false"/>
    <row r="825" s="39" customFormat="true" ht="18" hidden="false" customHeight="true" outlineLevel="0" collapsed="false"/>
    <row r="826" s="39" customFormat="true" ht="18" hidden="false" customHeight="true" outlineLevel="0" collapsed="false"/>
    <row r="827" s="39" customFormat="true" ht="18" hidden="false" customHeight="true" outlineLevel="0" collapsed="false"/>
    <row r="828" s="39" customFormat="true" ht="18" hidden="false" customHeight="true" outlineLevel="0" collapsed="false"/>
    <row r="829" s="39" customFormat="true" ht="18" hidden="false" customHeight="true" outlineLevel="0" collapsed="false"/>
    <row r="830" s="39" customFormat="true" ht="18" hidden="false" customHeight="true" outlineLevel="0" collapsed="false"/>
    <row r="831" s="39" customFormat="true" ht="18" hidden="false" customHeight="true" outlineLevel="0" collapsed="false"/>
    <row r="832" s="39" customFormat="true" ht="18" hidden="false" customHeight="true" outlineLevel="0" collapsed="false"/>
    <row r="833" s="39" customFormat="true" ht="18" hidden="false" customHeight="true" outlineLevel="0" collapsed="false"/>
    <row r="834" s="39" customFormat="true" ht="18" hidden="false" customHeight="true" outlineLevel="0" collapsed="false"/>
    <row r="835" s="39" customFormat="true" ht="18" hidden="false" customHeight="true" outlineLevel="0" collapsed="false"/>
    <row r="836" s="39" customFormat="true" ht="18" hidden="false" customHeight="true" outlineLevel="0" collapsed="false"/>
    <row r="837" s="39" customFormat="true" ht="18" hidden="false" customHeight="true" outlineLevel="0" collapsed="false"/>
    <row r="838" s="39" customFormat="true" ht="18" hidden="false" customHeight="true" outlineLevel="0" collapsed="false"/>
    <row r="839" s="39" customFormat="true" ht="18" hidden="false" customHeight="true" outlineLevel="0" collapsed="false"/>
    <row r="840" s="39" customFormat="true" ht="18" hidden="false" customHeight="true" outlineLevel="0" collapsed="false"/>
    <row r="841" s="39" customFormat="true" ht="18" hidden="false" customHeight="true" outlineLevel="0" collapsed="false"/>
    <row r="842" s="39" customFormat="true" ht="18" hidden="false" customHeight="true" outlineLevel="0" collapsed="false"/>
    <row r="843" s="39" customFormat="true" ht="18" hidden="false" customHeight="true" outlineLevel="0" collapsed="false"/>
    <row r="844" s="39" customFormat="true" ht="18" hidden="false" customHeight="true" outlineLevel="0" collapsed="false"/>
    <row r="845" s="39" customFormat="true" ht="18" hidden="false" customHeight="true" outlineLevel="0" collapsed="false"/>
    <row r="846" s="39" customFormat="true" ht="18" hidden="false" customHeight="true" outlineLevel="0" collapsed="false"/>
    <row r="847" s="39" customFormat="true" ht="18" hidden="false" customHeight="true" outlineLevel="0" collapsed="false"/>
    <row r="848" s="39" customFormat="true" ht="18" hidden="false" customHeight="true" outlineLevel="0" collapsed="false"/>
    <row r="849" s="39" customFormat="true" ht="18" hidden="false" customHeight="true" outlineLevel="0" collapsed="false"/>
    <row r="850" s="39" customFormat="true" ht="18" hidden="false" customHeight="true" outlineLevel="0" collapsed="false"/>
    <row r="851" s="39" customFormat="true" ht="18" hidden="false" customHeight="true" outlineLevel="0" collapsed="false"/>
    <row r="852" s="39" customFormat="true" ht="18" hidden="false" customHeight="true" outlineLevel="0" collapsed="false"/>
    <row r="853" s="39" customFormat="true" ht="18" hidden="false" customHeight="true" outlineLevel="0" collapsed="false"/>
    <row r="854" s="39" customFormat="true" ht="18" hidden="false" customHeight="true" outlineLevel="0" collapsed="false"/>
    <row r="855" s="39" customFormat="true" ht="18" hidden="false" customHeight="true" outlineLevel="0" collapsed="false"/>
    <row r="856" s="39" customFormat="true" ht="18" hidden="false" customHeight="true" outlineLevel="0" collapsed="false"/>
    <row r="857" s="39" customFormat="true" ht="18" hidden="false" customHeight="true" outlineLevel="0" collapsed="false"/>
    <row r="858" s="39" customFormat="true" ht="18" hidden="false" customHeight="true" outlineLevel="0" collapsed="false"/>
    <row r="859" s="39" customFormat="true" ht="18" hidden="false" customHeight="true" outlineLevel="0" collapsed="false"/>
    <row r="860" s="39" customFormat="true" ht="18" hidden="false" customHeight="true" outlineLevel="0" collapsed="false"/>
    <row r="861" s="39" customFormat="true" ht="18" hidden="false" customHeight="true" outlineLevel="0" collapsed="false"/>
    <row r="862" s="39" customFormat="true" ht="18" hidden="false" customHeight="true" outlineLevel="0" collapsed="false"/>
    <row r="863" s="39" customFormat="true" ht="18" hidden="false" customHeight="true" outlineLevel="0" collapsed="false"/>
    <row r="864" s="39" customFormat="true" ht="18" hidden="false" customHeight="true" outlineLevel="0" collapsed="false"/>
    <row r="865" s="39" customFormat="true" ht="18" hidden="false" customHeight="true" outlineLevel="0" collapsed="false"/>
    <row r="866" s="39" customFormat="true" ht="18" hidden="false" customHeight="true" outlineLevel="0" collapsed="false"/>
    <row r="867" s="39" customFormat="true" ht="18" hidden="false" customHeight="true" outlineLevel="0" collapsed="false"/>
    <row r="868" s="39" customFormat="true" ht="18" hidden="false" customHeight="true" outlineLevel="0" collapsed="false"/>
    <row r="869" s="39" customFormat="true" ht="18" hidden="false" customHeight="true" outlineLevel="0" collapsed="false"/>
    <row r="870" s="39" customFormat="true" ht="18" hidden="false" customHeight="true" outlineLevel="0" collapsed="false"/>
    <row r="871" s="39" customFormat="true" ht="18" hidden="false" customHeight="true" outlineLevel="0" collapsed="false"/>
    <row r="872" s="39" customFormat="true" ht="18" hidden="false" customHeight="true" outlineLevel="0" collapsed="false"/>
    <row r="873" s="39" customFormat="true" ht="18" hidden="false" customHeight="true" outlineLevel="0" collapsed="false"/>
    <row r="874" s="39" customFormat="true" ht="18" hidden="false" customHeight="true" outlineLevel="0" collapsed="false"/>
    <row r="875" s="39" customFormat="true" ht="18" hidden="false" customHeight="true" outlineLevel="0" collapsed="false"/>
    <row r="876" s="39" customFormat="true" ht="18" hidden="false" customHeight="true" outlineLevel="0" collapsed="false"/>
    <row r="877" s="39" customFormat="true" ht="18" hidden="false" customHeight="true" outlineLevel="0" collapsed="false"/>
    <row r="878" s="39" customFormat="true" ht="18" hidden="false" customHeight="true" outlineLevel="0" collapsed="false"/>
    <row r="879" s="39" customFormat="true" ht="18" hidden="false" customHeight="true" outlineLevel="0" collapsed="false"/>
    <row r="880" s="39" customFormat="true" ht="18" hidden="false" customHeight="true" outlineLevel="0" collapsed="false"/>
    <row r="881" s="39" customFormat="true" ht="18" hidden="false" customHeight="true" outlineLevel="0" collapsed="false"/>
    <row r="882" s="39" customFormat="true" ht="18" hidden="false" customHeight="true" outlineLevel="0" collapsed="false"/>
    <row r="883" s="39" customFormat="true" ht="18" hidden="false" customHeight="true" outlineLevel="0" collapsed="false"/>
    <row r="884" s="39" customFormat="true" ht="18" hidden="false" customHeight="true" outlineLevel="0" collapsed="false"/>
    <row r="885" s="39" customFormat="true" ht="18" hidden="false" customHeight="true" outlineLevel="0" collapsed="false"/>
    <row r="886" s="39" customFormat="true" ht="18" hidden="false" customHeight="true" outlineLevel="0" collapsed="false"/>
  </sheetData>
  <mergeCells count="14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P2:AR2"/>
    <mergeCell ref="AS2:AU2"/>
  </mergeCells>
  <printOptions headings="false" gridLines="false" gridLinesSet="true" horizontalCentered="false" verticalCentered="false"/>
  <pageMargins left="0.7875" right="0.354166666666667" top="0.7875" bottom="0.433333333333333" header="0.39375" footer="0.275694444444444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5:32:19Z</dcterms:created>
  <dc:creator>熊本県</dc:creator>
  <dc:description/>
  <dc:language>en-US</dc:language>
  <cp:lastModifiedBy>Kumamoto</cp:lastModifiedBy>
  <cp:lastPrinted>2006-08-28T07:07:11Z</cp:lastPrinted>
  <dcterms:modified xsi:type="dcterms:W3CDTF">2016-01-18T10:24:49Z</dcterms:modified>
  <cp:revision>0</cp:revision>
  <dc:subject>第１８表</dc:subject>
  <dc:title>出生数（出生時体重・性別）・出生時の平均体重、保健所・市町村別</dc:title>
</cp:coreProperties>
</file>