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数推移（母の年齢階級・年次別）" sheetId="1" state="visible" r:id="rId2"/>
  </sheets>
  <definedNames>
    <definedName function="false" hidden="false" localSheetId="0" name="_xlnm.Print_Area" vbProcedure="false">'第２表 出生数推移（母の年齢階級・年次別）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第２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fals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10"/>
      <c r="C23" s="22" t="s">
        <v>33</v>
      </c>
      <c r="D23" s="26" t="n">
        <v>15996</v>
      </c>
      <c r="E23" s="24" t="n">
        <v>206</v>
      </c>
      <c r="F23" s="24" t="n">
        <v>2053</v>
      </c>
      <c r="G23" s="24" t="n">
        <v>5005</v>
      </c>
      <c r="H23" s="24" t="n">
        <v>5386</v>
      </c>
      <c r="I23" s="24" t="n">
        <v>2835</v>
      </c>
      <c r="J23" s="24" t="n">
        <v>503</v>
      </c>
      <c r="K23" s="24" t="n">
        <v>8</v>
      </c>
      <c r="L23" s="25" t="n">
        <v>0</v>
      </c>
      <c r="M23" s="27"/>
    </row>
    <row r="24" customFormat="false" ht="15.95" hidden="false" customHeight="true" outlineLevel="0" collapsed="false">
      <c r="B24" s="28"/>
      <c r="C24" s="29" t="s">
        <v>34</v>
      </c>
      <c r="D24" s="30" t="n">
        <v>15954</v>
      </c>
      <c r="E24" s="31" t="n">
        <v>218</v>
      </c>
      <c r="F24" s="31" t="n">
        <v>1919</v>
      </c>
      <c r="G24" s="31" t="n">
        <v>4948</v>
      </c>
      <c r="H24" s="31" t="n">
        <v>5333</v>
      </c>
      <c r="I24" s="31" t="n">
        <v>2936</v>
      </c>
      <c r="J24" s="31" t="n">
        <v>578</v>
      </c>
      <c r="K24" s="31" t="n">
        <v>21</v>
      </c>
      <c r="L24" s="32" t="n">
        <v>0</v>
      </c>
      <c r="M24" s="27"/>
    </row>
    <row r="25" customFormat="false" ht="15.95" hidden="true" customHeight="true" outlineLevel="0" collapsed="false">
      <c r="B25" s="10"/>
      <c r="C25" s="33" t="s">
        <v>11</v>
      </c>
      <c r="D25" s="34" t="n">
        <v>55.4</v>
      </c>
      <c r="E25" s="34" t="n">
        <v>4.5</v>
      </c>
      <c r="F25" s="34" t="n">
        <v>128.9</v>
      </c>
      <c r="G25" s="34" t="n">
        <v>199.3</v>
      </c>
      <c r="H25" s="34" t="n">
        <v>83.8</v>
      </c>
      <c r="I25" s="34" t="n">
        <v>18.4</v>
      </c>
      <c r="J25" s="34" t="n">
        <v>3.2</v>
      </c>
      <c r="K25" s="34" t="n">
        <v>0.2</v>
      </c>
      <c r="L25" s="35" t="s">
        <v>35</v>
      </c>
    </row>
    <row r="26" customFormat="false" ht="15.95" hidden="false" customHeight="true" outlineLevel="0" collapsed="false">
      <c r="B26" s="10"/>
      <c r="C26" s="11" t="s">
        <v>12</v>
      </c>
      <c r="D26" s="36" t="s">
        <v>36</v>
      </c>
      <c r="E26" s="37" t="n">
        <v>3.9</v>
      </c>
      <c r="F26" s="37" t="n">
        <v>105.7</v>
      </c>
      <c r="G26" s="37" t="n">
        <v>195.8</v>
      </c>
      <c r="H26" s="37" t="n">
        <v>71.2</v>
      </c>
      <c r="I26" s="37" t="n">
        <v>15.5</v>
      </c>
      <c r="J26" s="37" t="n">
        <v>2.7</v>
      </c>
      <c r="K26" s="37" t="n">
        <v>0.2</v>
      </c>
      <c r="L26" s="38" t="s">
        <v>35</v>
      </c>
    </row>
    <row r="27" customFormat="false" ht="15.95" hidden="false" customHeight="true" outlineLevel="0" collapsed="false">
      <c r="B27" s="18"/>
      <c r="C27" s="11" t="s">
        <v>13</v>
      </c>
      <c r="D27" s="39" t="s">
        <v>37</v>
      </c>
      <c r="E27" s="37" t="n">
        <v>4.3</v>
      </c>
      <c r="F27" s="37" t="n">
        <v>115.8</v>
      </c>
      <c r="G27" s="37" t="n">
        <v>188.3</v>
      </c>
      <c r="H27" s="37" t="n">
        <v>63.8</v>
      </c>
      <c r="I27" s="37" t="n">
        <v>12.5</v>
      </c>
      <c r="J27" s="37" t="n">
        <v>1.8</v>
      </c>
      <c r="K27" s="37" t="n">
        <v>0.1</v>
      </c>
      <c r="L27" s="38" t="s">
        <v>35</v>
      </c>
    </row>
    <row r="28" customFormat="false" ht="15.95" hidden="false" customHeight="true" outlineLevel="0" collapsed="false">
      <c r="B28" s="19" t="s">
        <v>14</v>
      </c>
      <c r="C28" s="11" t="s">
        <v>15</v>
      </c>
      <c r="D28" s="39" t="s">
        <v>38</v>
      </c>
      <c r="E28" s="37" t="n">
        <v>4.3</v>
      </c>
      <c r="F28" s="37" t="n">
        <v>92.1</v>
      </c>
      <c r="G28" s="37" t="n">
        <v>184.5</v>
      </c>
      <c r="H28" s="37" t="n">
        <v>72.7</v>
      </c>
      <c r="I28" s="37" t="n">
        <v>11.3</v>
      </c>
      <c r="J28" s="37" t="n">
        <v>1.2</v>
      </c>
      <c r="K28" s="37" t="n">
        <v>0.01</v>
      </c>
      <c r="L28" s="40" t="s">
        <v>35</v>
      </c>
    </row>
    <row r="29" customFormat="false" ht="15.95" hidden="false" customHeight="true" outlineLevel="0" collapsed="false">
      <c r="B29" s="18"/>
      <c r="C29" s="11" t="s">
        <v>16</v>
      </c>
      <c r="D29" s="39" t="s">
        <v>39</v>
      </c>
      <c r="E29" s="37" t="n">
        <v>4.1</v>
      </c>
      <c r="F29" s="37" t="n">
        <v>77.1</v>
      </c>
      <c r="G29" s="37" t="n">
        <v>185.9</v>
      </c>
      <c r="H29" s="37" t="n">
        <v>83.6</v>
      </c>
      <c r="I29" s="37" t="n">
        <v>16.5</v>
      </c>
      <c r="J29" s="37" t="n">
        <v>1.7</v>
      </c>
      <c r="K29" s="37" t="n">
        <v>0.1</v>
      </c>
      <c r="L29" s="40" t="s">
        <v>35</v>
      </c>
    </row>
    <row r="30" customFormat="false" ht="15.95" hidden="false" customHeight="true" outlineLevel="0" collapsed="false">
      <c r="B30" s="18"/>
      <c r="C30" s="20" t="s">
        <v>17</v>
      </c>
      <c r="D30" s="39" t="s">
        <v>40</v>
      </c>
      <c r="E30" s="37" t="n">
        <v>2.9</v>
      </c>
      <c r="F30" s="37" t="n">
        <v>58.5</v>
      </c>
      <c r="G30" s="37" t="n">
        <v>151</v>
      </c>
      <c r="H30" s="37" t="n">
        <v>94.9</v>
      </c>
      <c r="I30" s="37" t="n">
        <v>18.8</v>
      </c>
      <c r="J30" s="37" t="n">
        <v>2.3</v>
      </c>
      <c r="K30" s="37" t="n">
        <v>0.01</v>
      </c>
      <c r="L30" s="40" t="s">
        <v>35</v>
      </c>
    </row>
    <row r="31" customFormat="false" ht="15.95" hidden="false" customHeight="true" outlineLevel="0" collapsed="false">
      <c r="B31" s="19" t="s">
        <v>18</v>
      </c>
      <c r="C31" s="11" t="s">
        <v>19</v>
      </c>
      <c r="D31" s="39" t="n">
        <v>41.4403983095004</v>
      </c>
      <c r="E31" s="37" t="n">
        <v>4.27969449565446</v>
      </c>
      <c r="F31" s="37" t="n">
        <v>52.5999823430741</v>
      </c>
      <c r="G31" s="37" t="n">
        <v>135.234880658741</v>
      </c>
      <c r="H31" s="37" t="n">
        <v>97.1345997955803</v>
      </c>
      <c r="I31" s="37" t="n">
        <v>26.4340770791075</v>
      </c>
      <c r="J31" s="37" t="n">
        <v>3.10864574272392</v>
      </c>
      <c r="K31" s="37" t="n">
        <v>0.0694261236618115</v>
      </c>
      <c r="L31" s="40" t="s">
        <v>35</v>
      </c>
    </row>
    <row r="32" customFormat="false" ht="15.95" hidden="false" customHeight="true" outlineLevel="0" collapsed="false">
      <c r="B32" s="21"/>
      <c r="C32" s="22" t="s">
        <v>20</v>
      </c>
      <c r="D32" s="41" t="n">
        <v>41.7354722500937</v>
      </c>
      <c r="E32" s="42" t="n">
        <v>6.57987085906794</v>
      </c>
      <c r="F32" s="42" t="n">
        <v>55.9755984841483</v>
      </c>
      <c r="G32" s="42" t="n">
        <v>112.214189352797</v>
      </c>
      <c r="H32" s="42" t="n">
        <v>96.1633550041205</v>
      </c>
      <c r="I32" s="42" t="n">
        <v>32.707124924249</v>
      </c>
      <c r="J32" s="42" t="n">
        <v>3.59221899706529</v>
      </c>
      <c r="K32" s="42" t="n">
        <v>0.100024291613678</v>
      </c>
      <c r="L32" s="43" t="s">
        <v>35</v>
      </c>
    </row>
    <row r="33" customFormat="false" ht="15.95" hidden="false" customHeight="true" outlineLevel="0" collapsed="false">
      <c r="B33" s="10"/>
      <c r="C33" s="22" t="s">
        <v>21</v>
      </c>
      <c r="D33" s="44" t="n">
        <v>41.6314828270133</v>
      </c>
      <c r="E33" s="42" t="n">
        <v>6.47948164146868</v>
      </c>
      <c r="F33" s="42" t="n">
        <v>56.2204392700534</v>
      </c>
      <c r="G33" s="42" t="n">
        <v>109.689056863082</v>
      </c>
      <c r="H33" s="42" t="n">
        <v>91.6502771321295</v>
      </c>
      <c r="I33" s="42" t="n">
        <v>34.3312723722747</v>
      </c>
      <c r="J33" s="42" t="n">
        <v>3.86678513838154</v>
      </c>
      <c r="K33" s="42" t="n">
        <v>0.102965403624382</v>
      </c>
      <c r="L33" s="43" t="s">
        <v>35</v>
      </c>
    </row>
    <row r="34" customFormat="false" ht="15.95" hidden="false" customHeight="true" outlineLevel="0" collapsed="false">
      <c r="B34" s="19" t="s">
        <v>41</v>
      </c>
      <c r="C34" s="22" t="s">
        <v>23</v>
      </c>
      <c r="D34" s="44" t="n">
        <v>41.86743842585</v>
      </c>
      <c r="E34" s="44" t="n">
        <v>6.45767913850303</v>
      </c>
      <c r="F34" s="44" t="n">
        <v>56.5983140106869</v>
      </c>
      <c r="G34" s="44" t="n">
        <v>110.485585805417</v>
      </c>
      <c r="H34" s="44" t="n">
        <v>91.154075708524</v>
      </c>
      <c r="I34" s="44" t="n">
        <v>33.7010133620303</v>
      </c>
      <c r="J34" s="44" t="n">
        <v>4.58539676187618</v>
      </c>
      <c r="K34" s="44" t="n">
        <v>0.106708943733898</v>
      </c>
      <c r="L34" s="43" t="s">
        <v>35</v>
      </c>
    </row>
    <row r="35" customFormat="false" ht="15.95" hidden="false" customHeight="true" outlineLevel="0" collapsed="false">
      <c r="B35" s="10"/>
      <c r="C35" s="22" t="s">
        <v>24</v>
      </c>
      <c r="D35" s="44" t="n">
        <v>41.1</v>
      </c>
      <c r="E35" s="44" t="n">
        <v>6.6</v>
      </c>
      <c r="F35" s="44" t="n">
        <v>51.5</v>
      </c>
      <c r="G35" s="44" t="n">
        <v>108.6</v>
      </c>
      <c r="H35" s="44" t="n">
        <v>90</v>
      </c>
      <c r="I35" s="44" t="n">
        <v>34.4</v>
      </c>
      <c r="J35" s="44" t="n">
        <v>4.6</v>
      </c>
      <c r="K35" s="44" t="n">
        <v>0.1</v>
      </c>
      <c r="L35" s="43" t="s">
        <v>35</v>
      </c>
      <c r="M35" s="45"/>
    </row>
    <row r="36" customFormat="false" ht="15.95" hidden="false" customHeight="true" outlineLevel="0" collapsed="false">
      <c r="B36" s="10"/>
      <c r="C36" s="22" t="s">
        <v>25</v>
      </c>
      <c r="D36" s="44" t="n">
        <v>41.5</v>
      </c>
      <c r="E36" s="44" t="n">
        <v>6.1</v>
      </c>
      <c r="F36" s="44" t="n">
        <v>49.9</v>
      </c>
      <c r="G36" s="44" t="n">
        <v>105.4</v>
      </c>
      <c r="H36" s="44" t="n">
        <v>91.3</v>
      </c>
      <c r="I36" s="44" t="n">
        <v>38.9</v>
      </c>
      <c r="J36" s="44" t="n">
        <v>4.8</v>
      </c>
      <c r="K36" s="44" t="n">
        <v>0.2</v>
      </c>
      <c r="L36" s="43" t="s">
        <v>35</v>
      </c>
      <c r="M36" s="45"/>
    </row>
    <row r="37" customFormat="false" ht="15.95" hidden="false" customHeight="true" outlineLevel="0" collapsed="false">
      <c r="B37" s="10"/>
      <c r="C37" s="22" t="s">
        <v>26</v>
      </c>
      <c r="D37" s="44" t="n">
        <v>41.1</v>
      </c>
      <c r="E37" s="44" t="n">
        <v>5.6</v>
      </c>
      <c r="F37" s="44" t="n">
        <v>51.1</v>
      </c>
      <c r="G37" s="44" t="n">
        <v>100.9</v>
      </c>
      <c r="H37" s="44" t="n">
        <v>92.5</v>
      </c>
      <c r="I37" s="44" t="n">
        <v>36.3</v>
      </c>
      <c r="J37" s="44" t="n">
        <v>5.6</v>
      </c>
      <c r="K37" s="44" t="n">
        <v>0.2</v>
      </c>
      <c r="L37" s="43" t="s">
        <v>35</v>
      </c>
      <c r="M37" s="45"/>
    </row>
    <row r="38" customFormat="false" ht="15.95" hidden="false" customHeight="true" outlineLevel="0" collapsed="false">
      <c r="B38" s="10"/>
      <c r="C38" s="22" t="s">
        <v>27</v>
      </c>
      <c r="D38" s="44" t="n">
        <v>42.7</v>
      </c>
      <c r="E38" s="44" t="n">
        <v>6.2</v>
      </c>
      <c r="F38" s="44" t="n">
        <v>53.4</v>
      </c>
      <c r="G38" s="44" t="n">
        <v>105</v>
      </c>
      <c r="H38" s="44" t="n">
        <v>93.6</v>
      </c>
      <c r="I38" s="44" t="n">
        <v>38.2</v>
      </c>
      <c r="J38" s="44" t="n">
        <v>5.5</v>
      </c>
      <c r="K38" s="44" t="n">
        <v>0.1</v>
      </c>
      <c r="L38" s="43" t="s">
        <v>35</v>
      </c>
      <c r="M38" s="45"/>
    </row>
    <row r="39" customFormat="false" ht="15.95" hidden="false" customHeight="true" outlineLevel="0" collapsed="false">
      <c r="B39" s="10"/>
      <c r="C39" s="22" t="s">
        <v>28</v>
      </c>
      <c r="D39" s="44" t="n">
        <v>43.7</v>
      </c>
      <c r="E39" s="46" t="n">
        <v>5.8</v>
      </c>
      <c r="F39" s="46" t="n">
        <v>51</v>
      </c>
      <c r="G39" s="46" t="n">
        <v>107.2</v>
      </c>
      <c r="H39" s="46" t="n">
        <v>96.1</v>
      </c>
      <c r="I39" s="46" t="n">
        <v>42.9</v>
      </c>
      <c r="J39" s="46" t="n">
        <v>6.4</v>
      </c>
      <c r="K39" s="46" t="n">
        <v>0.2</v>
      </c>
      <c r="L39" s="43" t="s">
        <v>35</v>
      </c>
    </row>
    <row r="40" customFormat="false" ht="15.95" hidden="false" customHeight="true" outlineLevel="0" collapsed="false">
      <c r="B40" s="10"/>
      <c r="C40" s="22" t="s">
        <v>29</v>
      </c>
      <c r="D40" s="44" t="n">
        <v>44.7</v>
      </c>
      <c r="E40" s="46" t="n">
        <v>5.87096636957308</v>
      </c>
      <c r="F40" s="46" t="n">
        <v>54.3885811674478</v>
      </c>
      <c r="G40" s="46" t="n">
        <v>106.732080695397</v>
      </c>
      <c r="H40" s="46" t="n">
        <v>99.8343297558165</v>
      </c>
      <c r="I40" s="46" t="n">
        <v>43.9266752762233</v>
      </c>
      <c r="J40" s="46" t="n">
        <v>6.97540629943909</v>
      </c>
      <c r="K40" s="46" t="n">
        <v>0.154072653815866</v>
      </c>
      <c r="L40" s="43" t="s">
        <v>35</v>
      </c>
    </row>
    <row r="41" customFormat="false" ht="15.95" hidden="false" customHeight="true" outlineLevel="0" collapsed="false">
      <c r="B41" s="10"/>
      <c r="C41" s="22" t="s">
        <v>30</v>
      </c>
      <c r="D41" s="44" t="n">
        <v>44.7</v>
      </c>
      <c r="E41" s="46" t="n">
        <v>5.58391135540723</v>
      </c>
      <c r="F41" s="46" t="n">
        <v>51.1934947975868</v>
      </c>
      <c r="G41" s="46" t="n">
        <v>108.798740966226</v>
      </c>
      <c r="H41" s="46" t="n">
        <v>100.0018542899</v>
      </c>
      <c r="I41" s="46" t="n">
        <v>45.4593846481422</v>
      </c>
      <c r="J41" s="46" t="n">
        <v>7.28620502621588</v>
      </c>
      <c r="K41" s="46" t="n">
        <v>0.139945771013732</v>
      </c>
      <c r="L41" s="43" t="s">
        <v>35</v>
      </c>
    </row>
    <row r="42" customFormat="false" ht="15.95" hidden="false" customHeight="true" outlineLevel="0" collapsed="false">
      <c r="B42" s="10"/>
      <c r="C42" s="22" t="s">
        <v>31</v>
      </c>
      <c r="D42" s="44" t="n">
        <v>46</v>
      </c>
      <c r="E42" s="46" t="n">
        <v>5.05501040737437</v>
      </c>
      <c r="F42" s="46" t="n">
        <v>55.1727426623113</v>
      </c>
      <c r="G42" s="46" t="n">
        <v>106.109728293836</v>
      </c>
      <c r="H42" s="46" t="n">
        <v>103.561955286093</v>
      </c>
      <c r="I42" s="46" t="n">
        <v>47.9713898137872</v>
      </c>
      <c r="J42" s="46" t="n">
        <v>8.09506126995915</v>
      </c>
      <c r="K42" s="46" t="n">
        <v>0.229803782923811</v>
      </c>
      <c r="L42" s="43" t="s">
        <v>35</v>
      </c>
    </row>
    <row r="43" customFormat="false" ht="15.95" hidden="false" customHeight="true" outlineLevel="0" collapsed="false">
      <c r="B43" s="10"/>
      <c r="C43" s="22" t="s">
        <v>32</v>
      </c>
      <c r="D43" s="44" t="n">
        <v>45.177692007994</v>
      </c>
      <c r="E43" s="46" t="n">
        <v>5.19329348823674</v>
      </c>
      <c r="F43" s="46" t="n">
        <v>50.7973438030149</v>
      </c>
      <c r="G43" s="46" t="n">
        <v>107.336928448935</v>
      </c>
      <c r="H43" s="46" t="n">
        <v>100.592505096306</v>
      </c>
      <c r="I43" s="46" t="n">
        <v>48.0742872807018</v>
      </c>
      <c r="J43" s="46" t="n">
        <v>8.88928317955997</v>
      </c>
      <c r="K43" s="46" t="n">
        <v>0.144880292658191</v>
      </c>
      <c r="L43" s="43" t="s">
        <v>35</v>
      </c>
    </row>
    <row r="44" customFormat="false" ht="15.95" hidden="false" customHeight="true" outlineLevel="0" collapsed="false">
      <c r="B44" s="10"/>
      <c r="C44" s="22" t="s">
        <v>33</v>
      </c>
      <c r="D44" s="44" t="n">
        <v>45.3</v>
      </c>
      <c r="E44" s="46" t="n">
        <v>4.64319523959789</v>
      </c>
      <c r="F44" s="46" t="n">
        <v>51.0658408576474</v>
      </c>
      <c r="G44" s="46" t="n">
        <v>106.294864715627</v>
      </c>
      <c r="H44" s="46" t="n">
        <v>104.129611012296</v>
      </c>
      <c r="I44" s="46" t="n">
        <v>48.9527394540086</v>
      </c>
      <c r="J44" s="46" t="n">
        <v>9.00449329585937</v>
      </c>
      <c r="K44" s="46" t="n">
        <v>0.143222872692769</v>
      </c>
      <c r="L44" s="43" t="s">
        <v>35</v>
      </c>
    </row>
    <row r="45" customFormat="false" ht="15.95" hidden="false" customHeight="true" outlineLevel="0" collapsed="false">
      <c r="B45" s="28"/>
      <c r="C45" s="29" t="s">
        <v>34</v>
      </c>
      <c r="D45" s="47" t="n">
        <v>45.7</v>
      </c>
      <c r="E45" s="48" t="n">
        <v>4.98764528232818</v>
      </c>
      <c r="F45" s="48" t="n">
        <v>48.438801524598</v>
      </c>
      <c r="G45" s="48" t="n">
        <v>108.513531295232</v>
      </c>
      <c r="H45" s="48" t="n">
        <v>105.249654627985</v>
      </c>
      <c r="I45" s="48" t="n">
        <v>51.8142030213187</v>
      </c>
      <c r="J45" s="48" t="n">
        <v>10.187176142973</v>
      </c>
      <c r="K45" s="48" t="n">
        <v>0.4</v>
      </c>
      <c r="L45" s="49" t="s">
        <v>35</v>
      </c>
    </row>
    <row r="46" customFormat="false" ht="15.95" hidden="true" customHeight="true" outlineLevel="0" collapsed="false">
      <c r="B46" s="50"/>
      <c r="C46" s="51" t="s">
        <v>11</v>
      </c>
      <c r="D46" s="52" t="n">
        <v>100</v>
      </c>
      <c r="E46" s="53" t="n">
        <v>1.36237897648686</v>
      </c>
      <c r="F46" s="53" t="n">
        <v>28.3437067773167</v>
      </c>
      <c r="G46" s="53" t="n">
        <v>44.8167358229599</v>
      </c>
      <c r="H46" s="53" t="n">
        <v>20.3665283540802</v>
      </c>
      <c r="I46" s="53" t="n">
        <v>4.37759336099585</v>
      </c>
      <c r="J46" s="53" t="n">
        <v>0.701936376210235</v>
      </c>
      <c r="K46" s="53" t="n">
        <v>0.0311203319502075</v>
      </c>
      <c r="L46" s="54" t="n">
        <v>0</v>
      </c>
      <c r="M46" s="45"/>
    </row>
    <row r="47" customFormat="false" ht="15.95" hidden="false" customHeight="true" outlineLevel="0" collapsed="false">
      <c r="B47" s="10"/>
      <c r="C47" s="55" t="s">
        <v>12</v>
      </c>
      <c r="D47" s="56" t="n">
        <v>100</v>
      </c>
      <c r="E47" s="37" t="n">
        <v>1.25039821599235</v>
      </c>
      <c r="F47" s="37" t="n">
        <v>31.1165976425613</v>
      </c>
      <c r="G47" s="37" t="n">
        <v>45.1616756928958</v>
      </c>
      <c r="H47" s="37" t="n">
        <v>17.5254858235107</v>
      </c>
      <c r="I47" s="37" t="n">
        <v>4.19719655941383</v>
      </c>
      <c r="J47" s="37" t="n">
        <v>0.6928958266964</v>
      </c>
      <c r="K47" s="37" t="n">
        <v>0.0477859190825104</v>
      </c>
      <c r="L47" s="57" t="n">
        <v>0.00796431984708506</v>
      </c>
      <c r="M47" s="45"/>
    </row>
    <row r="48" customFormat="false" ht="15.95" hidden="false" customHeight="true" outlineLevel="0" collapsed="false">
      <c r="B48" s="18"/>
      <c r="C48" s="55" t="s">
        <v>13</v>
      </c>
      <c r="D48" s="56" t="n">
        <v>100</v>
      </c>
      <c r="E48" s="37" t="n">
        <v>1.12126894827317</v>
      </c>
      <c r="F48" s="37" t="n">
        <v>29.9851539303016</v>
      </c>
      <c r="G48" s="37" t="n">
        <v>50.9571808095015</v>
      </c>
      <c r="H48" s="37" t="n">
        <v>14.3928738865448</v>
      </c>
      <c r="I48" s="37" t="n">
        <v>3.02781684638225</v>
      </c>
      <c r="J48" s="37" t="n">
        <v>0.47663697452727</v>
      </c>
      <c r="K48" s="37" t="n">
        <v>0.0351617440225035</v>
      </c>
      <c r="L48" s="57" t="n">
        <v>0.00390686044694484</v>
      </c>
      <c r="M48" s="45"/>
    </row>
    <row r="49" customFormat="false" ht="15.95" hidden="false" customHeight="true" outlineLevel="0" collapsed="false">
      <c r="B49" s="19" t="s">
        <v>14</v>
      </c>
      <c r="C49" s="55" t="s">
        <v>15</v>
      </c>
      <c r="D49" s="56" t="n">
        <v>100</v>
      </c>
      <c r="E49" s="37" t="n">
        <v>1.10856581853882</v>
      </c>
      <c r="F49" s="37" t="n">
        <v>22.7235539556574</v>
      </c>
      <c r="G49" s="37" t="n">
        <v>51.9471488178025</v>
      </c>
      <c r="H49" s="37" t="n">
        <v>21.1445635277755</v>
      </c>
      <c r="I49" s="37" t="n">
        <v>2.74891597807412</v>
      </c>
      <c r="J49" s="37" t="n">
        <v>0.314979955820993</v>
      </c>
      <c r="K49" s="37" t="n">
        <v>0.012271946330688</v>
      </c>
      <c r="L49" s="57" t="n">
        <v>0</v>
      </c>
      <c r="M49" s="45"/>
    </row>
    <row r="50" customFormat="false" ht="15.95" hidden="false" customHeight="true" outlineLevel="0" collapsed="false">
      <c r="B50" s="18"/>
      <c r="C50" s="55" t="s">
        <v>16</v>
      </c>
      <c r="D50" s="56" t="n">
        <v>100</v>
      </c>
      <c r="E50" s="37" t="n">
        <v>1.07406289091144</v>
      </c>
      <c r="F50" s="37" t="n">
        <v>18.8543329163611</v>
      </c>
      <c r="G50" s="37" t="n">
        <v>49.5147306215762</v>
      </c>
      <c r="H50" s="37" t="n">
        <v>24.9536298149506</v>
      </c>
      <c r="I50" s="37" t="n">
        <v>5.15463917525773</v>
      </c>
      <c r="J50" s="37" t="n">
        <v>0.431350558598973</v>
      </c>
      <c r="K50" s="37" t="n">
        <v>0.0172540223439589</v>
      </c>
      <c r="L50" s="57" t="n">
        <v>0</v>
      </c>
      <c r="M50" s="45"/>
    </row>
    <row r="51" customFormat="false" ht="15.95" hidden="false" customHeight="true" outlineLevel="0" collapsed="false">
      <c r="B51" s="19" t="s">
        <v>18</v>
      </c>
      <c r="C51" s="58" t="s">
        <v>17</v>
      </c>
      <c r="D51" s="56" t="n">
        <v>100</v>
      </c>
      <c r="E51" s="37" t="n">
        <v>0.953032855939343</v>
      </c>
      <c r="F51" s="37" t="n">
        <v>16.2015585509688</v>
      </c>
      <c r="G51" s="37" t="n">
        <v>44.7556866048863</v>
      </c>
      <c r="H51" s="37" t="n">
        <v>30.3285593934288</v>
      </c>
      <c r="I51" s="37" t="n">
        <v>6.88711036225779</v>
      </c>
      <c r="J51" s="37" t="n">
        <v>0.868786857624263</v>
      </c>
      <c r="K51" s="37" t="n">
        <v>0.0052653748946925</v>
      </c>
      <c r="L51" s="57" t="n">
        <v>0</v>
      </c>
      <c r="M51" s="45"/>
    </row>
    <row r="52" customFormat="false" ht="15.95" hidden="false" customHeight="true" outlineLevel="0" collapsed="false">
      <c r="B52" s="18"/>
      <c r="C52" s="55" t="s">
        <v>19</v>
      </c>
      <c r="D52" s="56" t="n">
        <v>100</v>
      </c>
      <c r="E52" s="37" t="n">
        <v>1.45291981000279</v>
      </c>
      <c r="F52" s="37" t="n">
        <v>16.6471081307628</v>
      </c>
      <c r="G52" s="37" t="n">
        <v>40.748812517463</v>
      </c>
      <c r="H52" s="37" t="n">
        <v>30.8018999720592</v>
      </c>
      <c r="I52" s="37" t="n">
        <v>9.10310142497905</v>
      </c>
      <c r="J52" s="37" t="n">
        <v>1.21821737915619</v>
      </c>
      <c r="K52" s="37" t="n">
        <v>0.0279407655769768</v>
      </c>
      <c r="L52" s="57" t="n">
        <v>0</v>
      </c>
      <c r="M52" s="45"/>
    </row>
    <row r="53" customFormat="false" ht="15.95" hidden="false" customHeight="true" outlineLevel="0" collapsed="false">
      <c r="B53" s="19" t="s">
        <v>42</v>
      </c>
      <c r="C53" s="59" t="s">
        <v>20</v>
      </c>
      <c r="D53" s="41" t="n">
        <v>100</v>
      </c>
      <c r="E53" s="42" t="n">
        <v>2.1724018074383</v>
      </c>
      <c r="F53" s="42" t="n">
        <v>17.5414204611285</v>
      </c>
      <c r="G53" s="42" t="n">
        <v>37.5854478044259</v>
      </c>
      <c r="H53" s="42" t="n">
        <v>30.4194183756228</v>
      </c>
      <c r="I53" s="42" t="n">
        <v>10.9431120380026</v>
      </c>
      <c r="J53" s="42" t="n">
        <v>1.29764801297648</v>
      </c>
      <c r="K53" s="42" t="n">
        <v>0.040551500405515</v>
      </c>
      <c r="L53" s="60" t="n">
        <v>0</v>
      </c>
      <c r="M53" s="45"/>
    </row>
    <row r="54" customFormat="false" ht="15.95" hidden="false" customHeight="true" outlineLevel="0" collapsed="false">
      <c r="B54" s="21"/>
      <c r="C54" s="59" t="s">
        <v>21</v>
      </c>
      <c r="D54" s="41" t="n">
        <v>100</v>
      </c>
      <c r="E54" s="42" t="n">
        <v>2.17570754716981</v>
      </c>
      <c r="F54" s="42" t="n">
        <v>17.311320754717</v>
      </c>
      <c r="G54" s="42" t="n">
        <v>37.6474056603774</v>
      </c>
      <c r="H54" s="42" t="n">
        <v>30.2240566037736</v>
      </c>
      <c r="I54" s="42" t="n">
        <v>11.1969339622642</v>
      </c>
      <c r="J54" s="42" t="n">
        <v>1.38561320754717</v>
      </c>
      <c r="K54" s="42" t="n">
        <v>0.0412735849056604</v>
      </c>
      <c r="L54" s="60" t="n">
        <v>0.00589622641509434</v>
      </c>
      <c r="M54" s="45"/>
    </row>
    <row r="55" customFormat="false" ht="15.95" hidden="false" customHeight="true" outlineLevel="0" collapsed="false">
      <c r="B55" s="19" t="s">
        <v>43</v>
      </c>
      <c r="C55" s="22" t="s">
        <v>23</v>
      </c>
      <c r="D55" s="41" t="n">
        <v>100</v>
      </c>
      <c r="E55" s="42" t="n">
        <v>2.16164855395214</v>
      </c>
      <c r="F55" s="42" t="n">
        <v>17.4238375200428</v>
      </c>
      <c r="G55" s="42" t="n">
        <v>37.6447532513807</v>
      </c>
      <c r="H55" s="42" t="n">
        <v>29.9305184393373</v>
      </c>
      <c r="I55" s="42" t="n">
        <v>11.1586198705386</v>
      </c>
      <c r="J55" s="42" t="n">
        <v>1.63311360532098</v>
      </c>
      <c r="K55" s="42" t="n">
        <v>0.0415701644990795</v>
      </c>
      <c r="L55" s="61" t="n">
        <v>0</v>
      </c>
      <c r="M55" s="45"/>
    </row>
    <row r="56" customFormat="false" ht="15.95" hidden="false" customHeight="true" outlineLevel="0" collapsed="false">
      <c r="B56" s="18"/>
      <c r="C56" s="22" t="s">
        <v>24</v>
      </c>
      <c r="D56" s="44" t="n">
        <v>100</v>
      </c>
      <c r="E56" s="42" t="n">
        <v>2.2</v>
      </c>
      <c r="F56" s="42" t="n">
        <v>16.4</v>
      </c>
      <c r="G56" s="42" t="n">
        <v>37.2</v>
      </c>
      <c r="H56" s="42" t="n">
        <v>30.8</v>
      </c>
      <c r="I56" s="42" t="n">
        <v>11.7</v>
      </c>
      <c r="J56" s="42" t="n">
        <v>1.7</v>
      </c>
      <c r="K56" s="42" t="n">
        <v>0</v>
      </c>
      <c r="L56" s="61" t="n">
        <v>0</v>
      </c>
      <c r="M56" s="45"/>
    </row>
    <row r="57" customFormat="false" ht="15.95" hidden="false" customHeight="true" outlineLevel="0" collapsed="false">
      <c r="B57" s="21"/>
      <c r="C57" s="22" t="s">
        <v>25</v>
      </c>
      <c r="D57" s="44" t="n">
        <v>100</v>
      </c>
      <c r="E57" s="42" t="n">
        <v>2</v>
      </c>
      <c r="F57" s="42" t="n">
        <v>16</v>
      </c>
      <c r="G57" s="42" t="n">
        <v>35.4</v>
      </c>
      <c r="H57" s="42" t="n">
        <v>31.6</v>
      </c>
      <c r="I57" s="42" t="n">
        <v>13.2</v>
      </c>
      <c r="J57" s="42" t="n">
        <v>1.7</v>
      </c>
      <c r="K57" s="42" t="n">
        <v>0.1</v>
      </c>
      <c r="L57" s="61" t="n">
        <v>0</v>
      </c>
      <c r="M57" s="45"/>
    </row>
    <row r="58" customFormat="false" ht="15.95" hidden="false" customHeight="true" outlineLevel="0" collapsed="false">
      <c r="B58" s="21"/>
      <c r="C58" s="22" t="s">
        <v>26</v>
      </c>
      <c r="D58" s="44" t="n">
        <v>100</v>
      </c>
      <c r="E58" s="42" t="n">
        <v>1.8</v>
      </c>
      <c r="F58" s="42" t="n">
        <v>16.1</v>
      </c>
      <c r="G58" s="42" t="n">
        <v>34</v>
      </c>
      <c r="H58" s="42" t="n">
        <v>33.5</v>
      </c>
      <c r="I58" s="42" t="n">
        <v>12.5</v>
      </c>
      <c r="J58" s="42" t="n">
        <v>2.1</v>
      </c>
      <c r="K58" s="42" t="n">
        <v>0.1</v>
      </c>
      <c r="L58" s="61" t="n">
        <v>0</v>
      </c>
      <c r="M58" s="45"/>
    </row>
    <row r="59" customFormat="false" ht="15.95" hidden="false" customHeight="true" outlineLevel="0" collapsed="false">
      <c r="B59" s="21"/>
      <c r="C59" s="22" t="s">
        <v>27</v>
      </c>
      <c r="D59" s="44" t="n">
        <v>100</v>
      </c>
      <c r="E59" s="42" t="n">
        <v>1.9</v>
      </c>
      <c r="F59" s="42" t="n">
        <v>16.1</v>
      </c>
      <c r="G59" s="42" t="n">
        <v>33.6</v>
      </c>
      <c r="H59" s="42" t="n">
        <v>33.3</v>
      </c>
      <c r="I59" s="42" t="n">
        <v>13.2</v>
      </c>
      <c r="J59" s="42" t="n">
        <v>1.9</v>
      </c>
      <c r="K59" s="42" t="n">
        <v>0</v>
      </c>
      <c r="L59" s="61" t="n">
        <v>0</v>
      </c>
      <c r="M59" s="45"/>
    </row>
    <row r="60" customFormat="false" ht="15.95" hidden="false" customHeight="true" outlineLevel="0" collapsed="false">
      <c r="B60" s="10"/>
      <c r="C60" s="22" t="s">
        <v>28</v>
      </c>
      <c r="D60" s="62" t="n">
        <v>100</v>
      </c>
      <c r="E60" s="46" t="n">
        <v>1.7</v>
      </c>
      <c r="F60" s="46" t="n">
        <v>14.8</v>
      </c>
      <c r="G60" s="46" t="n">
        <v>33.2</v>
      </c>
      <c r="H60" s="46" t="n">
        <v>33.5</v>
      </c>
      <c r="I60" s="46" t="n">
        <v>14.5</v>
      </c>
      <c r="J60" s="46" t="n">
        <v>2.2</v>
      </c>
      <c r="K60" s="46" t="n">
        <v>0.1</v>
      </c>
      <c r="L60" s="25" t="n">
        <v>0</v>
      </c>
      <c r="M60" s="45"/>
    </row>
    <row r="61" customFormat="false" ht="15.95" hidden="false" customHeight="true" outlineLevel="0" collapsed="false">
      <c r="B61" s="10"/>
      <c r="C61" s="22" t="s">
        <v>29</v>
      </c>
      <c r="D61" s="62" t="n">
        <v>100</v>
      </c>
      <c r="E61" s="46" t="n">
        <v>1.67658850686429</v>
      </c>
      <c r="F61" s="46" t="n">
        <v>15.5084436884947</v>
      </c>
      <c r="G61" s="46" t="n">
        <v>31.8491070343822</v>
      </c>
      <c r="H61" s="46" t="n">
        <v>33.6775604422306</v>
      </c>
      <c r="I61" s="46" t="n">
        <v>14.8766857004009</v>
      </c>
      <c r="J61" s="46" t="n">
        <v>2.35694326327299</v>
      </c>
      <c r="K61" s="46" t="n">
        <v>0.0546713643542704</v>
      </c>
      <c r="L61" s="25" t="n">
        <v>0</v>
      </c>
      <c r="M61" s="45"/>
    </row>
    <row r="62" customFormat="false" ht="15.95" hidden="false" customHeight="true" outlineLevel="0" collapsed="false">
      <c r="B62" s="10"/>
      <c r="C62" s="22" t="s">
        <v>30</v>
      </c>
      <c r="D62" s="62" t="n">
        <v>100</v>
      </c>
      <c r="E62" s="46" t="n">
        <v>1.57820109734295</v>
      </c>
      <c r="F62" s="46" t="n">
        <v>14.4380741014734</v>
      </c>
      <c r="G62" s="46" t="n">
        <v>32.3901115837495</v>
      </c>
      <c r="H62" s="46" t="n">
        <v>33.2470254608224</v>
      </c>
      <c r="I62" s="46" t="n">
        <v>15.7943406695025</v>
      </c>
      <c r="J62" s="46" t="n">
        <v>2.48443375870785</v>
      </c>
      <c r="K62" s="46" t="n">
        <v>0.0493187842919672</v>
      </c>
      <c r="L62" s="25" t="n">
        <v>0</v>
      </c>
      <c r="M62" s="45"/>
    </row>
    <row r="63" customFormat="false" ht="15.95" hidden="false" customHeight="true" outlineLevel="0" collapsed="false">
      <c r="B63" s="10"/>
      <c r="C63" s="22" t="s">
        <v>31</v>
      </c>
      <c r="D63" s="62" t="n">
        <v>100</v>
      </c>
      <c r="E63" s="46" t="n">
        <v>1.36033485165579</v>
      </c>
      <c r="F63" s="46" t="n">
        <v>14.2435060938077</v>
      </c>
      <c r="G63" s="46" t="n">
        <v>31.2261479748861</v>
      </c>
      <c r="H63" s="46" t="n">
        <v>33.6452049735319</v>
      </c>
      <c r="I63" s="46" t="n">
        <v>16.7610488735689</v>
      </c>
      <c r="J63" s="46" t="n">
        <v>2.68373753539333</v>
      </c>
      <c r="K63" s="46" t="n">
        <v>0.0800196971562231</v>
      </c>
      <c r="L63" s="25" t="n">
        <v>0</v>
      </c>
      <c r="M63" s="45"/>
    </row>
    <row r="64" customFormat="false" ht="15.95" hidden="false" customHeight="true" outlineLevel="0" collapsed="false">
      <c r="B64" s="10"/>
      <c r="C64" s="22" t="s">
        <v>32</v>
      </c>
      <c r="D64" s="62" t="n">
        <v>100</v>
      </c>
      <c r="E64" s="46" t="n">
        <f aca="false">E22/$D$22*100</f>
        <v>1.43938453902469</v>
      </c>
      <c r="F64" s="46" t="n">
        <f aca="false">F22/$D$22*100</f>
        <v>13.0040948008438</v>
      </c>
      <c r="G64" s="46" t="n">
        <f aca="false">G22/$D$22*100</f>
        <v>32.2310460354883</v>
      </c>
      <c r="H64" s="46" t="n">
        <f aca="false">H22/$D$22*100</f>
        <v>32.7584067502172</v>
      </c>
      <c r="I64" s="46" t="n">
        <f aca="false">I22/$D$22*100</f>
        <v>17.4091078297556</v>
      </c>
      <c r="J64" s="46" t="n">
        <f aca="false">J22/$D$22*100</f>
        <v>3.10832609504901</v>
      </c>
      <c r="K64" s="46" t="n">
        <f aca="false">K22/$D$22*100</f>
        <v>0.0496339496215411</v>
      </c>
      <c r="L64" s="25" t="n">
        <v>0</v>
      </c>
      <c r="M64" s="45"/>
    </row>
    <row r="65" customFormat="false" ht="15.95" hidden="false" customHeight="true" outlineLevel="0" collapsed="false">
      <c r="B65" s="10"/>
      <c r="C65" s="22" t="s">
        <v>33</v>
      </c>
      <c r="D65" s="62" t="n">
        <v>100</v>
      </c>
      <c r="E65" s="46" t="n">
        <f aca="false">E23/$D$22*100</f>
        <v>1.27807420275468</v>
      </c>
      <c r="F65" s="46" t="n">
        <f aca="false">F23/$D$22*100</f>
        <v>12.737312321628</v>
      </c>
      <c r="G65" s="46" t="n">
        <f aca="false">G23/$D$22*100</f>
        <v>31.0522397319767</v>
      </c>
      <c r="H65" s="46" t="n">
        <f aca="false">H23/$D$22*100</f>
        <v>33.4160565827026</v>
      </c>
      <c r="I65" s="46" t="n">
        <f aca="false">I23/$D$22*100</f>
        <v>17.5890308971336</v>
      </c>
      <c r="J65" s="46" t="n">
        <f aca="false">J23/$D$22*100</f>
        <v>3.1207345824544</v>
      </c>
      <c r="K65" s="46" t="n">
        <f aca="false">K23/$D$22*100</f>
        <v>0.0496339496215411</v>
      </c>
      <c r="L65" s="25" t="n">
        <v>0</v>
      </c>
      <c r="M65" s="45"/>
    </row>
    <row r="66" customFormat="false" ht="15.95" hidden="false" customHeight="true" outlineLevel="0" collapsed="false">
      <c r="B66" s="28"/>
      <c r="C66" s="29" t="s">
        <v>34</v>
      </c>
      <c r="D66" s="63" t="n">
        <v>100</v>
      </c>
      <c r="E66" s="48" t="n">
        <f aca="false">E24/$D$22*100</f>
        <v>1.352525127187</v>
      </c>
      <c r="F66" s="48" t="n">
        <f aca="false">F24/$D$22*100</f>
        <v>11.9059436654672</v>
      </c>
      <c r="G66" s="48" t="n">
        <f aca="false">G24/$D$22*100</f>
        <v>30.6985978409232</v>
      </c>
      <c r="H66" s="48" t="n">
        <f aca="false">H24/$D$22*100</f>
        <v>33.0872316664599</v>
      </c>
      <c r="I66" s="48" t="n">
        <f aca="false">I24/$D$22*100</f>
        <v>18.2156595111056</v>
      </c>
      <c r="J66" s="48" t="n">
        <f aca="false">J24/$D$22*100</f>
        <v>3.58605286015635</v>
      </c>
      <c r="K66" s="48" t="n">
        <f aca="false">K24/$D$22*100</f>
        <v>0.130289117756545</v>
      </c>
      <c r="L66" s="32" t="n">
        <v>0</v>
      </c>
      <c r="M66" s="45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64" t="s">
        <v>44</v>
      </c>
      <c r="K67" s="3"/>
      <c r="L67" s="3"/>
    </row>
    <row r="68" customFormat="false" ht="16.5" hidden="false" customHeight="true" outlineLevel="0" collapsed="false">
      <c r="B68" s="64" t="s">
        <v>45</v>
      </c>
      <c r="C68" s="65" t="s">
        <v>46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6.5" hidden="false" customHeight="true" outlineLevel="0" collapsed="false">
      <c r="B69" s="3"/>
      <c r="C69" s="65" t="s">
        <v>47</v>
      </c>
      <c r="D69" s="65"/>
      <c r="E69" s="3"/>
      <c r="F69" s="3"/>
      <c r="G69" s="3"/>
      <c r="H69" s="3"/>
      <c r="I69" s="3"/>
      <c r="J69" s="3"/>
      <c r="K69" s="3"/>
      <c r="L69" s="66" t="s">
        <v>48</v>
      </c>
    </row>
    <row r="70" customFormat="false" ht="16.5" hidden="false" customHeight="true" outlineLevel="0" collapsed="false">
      <c r="B70" s="3"/>
      <c r="C70" s="65" t="s">
        <v>49</v>
      </c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5" hidden="false" customHeight="false" outlineLevel="0" collapsed="false">
      <c r="K71" s="67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3-10-23T23:04:37Z</cp:lastPrinted>
  <dcterms:modified xsi:type="dcterms:W3CDTF">2014-12-16T05:07:51Z</dcterms:modified>
  <cp:revision>0</cp:revision>
  <dc:subject>第１０表</dc:subject>
  <dc:title>出生数・出生率・出生割合、母親の年齢階級・年次別</dc:title>
</cp:coreProperties>
</file>