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２表" sheetId="1" state="visible" r:id="rId2"/>
  </sheets>
  <definedNames>
    <definedName function="false" hidden="false" localSheetId="0" name="_xlnm.Print_Area" vbProcedure="false">'第２２－２表'!$A$1:$J$61</definedName>
    <definedName function="false" hidden="false" localSheetId="0" name="_xlnm.Print_Titles" vbProcedure="false">'第２２－２表'!$A:$A</definedName>
    <definedName function="false" hidden="false" localSheetId="0" name="Excel_BuiltIn__FilterDatabase" vbProcedure="false">'第２２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 第２２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994</v>
      </c>
      <c r="C4" s="11" t="n">
        <v>30631</v>
      </c>
      <c r="D4" s="11" t="n">
        <v>2416</v>
      </c>
      <c r="E4" s="11" t="n">
        <v>12241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0</v>
      </c>
      <c r="C5" s="11" t="n">
        <f aca="false">SUM(C6,C7,C9,C14,C22,C28,C31,C35,C46,C53,C57)</f>
        <v>0</v>
      </c>
      <c r="D5" s="11" t="n">
        <f aca="false">SUM(D6,D7,D9,D14,D22,D28,D31,D35,D46,D53,D57)</f>
        <v>0</v>
      </c>
      <c r="E5" s="11" t="n">
        <f aca="false">SUM(E6,E7,E9,E14,E22,E28,E31,E35,E46,E53,E57)</f>
        <v>0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s">
        <v>8</v>
      </c>
      <c r="E10" s="17" t="s">
        <v>8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s">
        <v>8</v>
      </c>
      <c r="E11" s="19" t="s">
        <v>8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s">
        <v>8</v>
      </c>
      <c r="E13" s="21" t="s">
        <v>8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0</v>
      </c>
      <c r="C35" s="11" t="n">
        <f aca="false">SUM(C36:C45)</f>
        <v>0</v>
      </c>
      <c r="D35" s="11" t="n">
        <f aca="false">SUM(D36:D45)</f>
        <v>0</v>
      </c>
      <c r="E35" s="11" t="n">
        <f aca="false">SUM(E36:E45)</f>
        <v>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s">
        <v>8</v>
      </c>
      <c r="C37" s="19" t="s">
        <v>8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0</v>
      </c>
      <c r="E46" s="11" t="n">
        <f aca="false">SUM(E47:E52)</f>
        <v>0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s">
        <v>8</v>
      </c>
      <c r="E52" s="21" t="s">
        <v>8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4-04-30T23:16:53Z</dcterms:modified>
  <cp:revision>0</cp:revision>
  <dc:subject/>
  <dc:title/>
</cp:coreProperties>
</file>