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４表" sheetId="1" state="visible" r:id="rId2"/>
  </sheets>
  <definedNames>
    <definedName function="false" hidden="false" localSheetId="0" name="_xlnm.Print_Area" vbProcedure="false">'第２０－４表'!$A$1:$AE$61</definedName>
    <definedName function="false" hidden="false" localSheetId="0" name="_xlnm.Print_Titles" vbProcedure="false">'第２０－４表'!$A:$A</definedName>
    <definedName function="false" hidden="false" localSheetId="0" name="Excel_BuiltIn__FilterDatabase" vbProcedure="false">'第２０－４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73">
  <si>
    <t xml:space="preserve"> 第２０－４表　乳がん検診２年連続受診者数，視触診及びマンモグラフィ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…</t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409957</v>
      </c>
      <c r="C4" s="11" t="n">
        <v>56619</v>
      </c>
      <c r="D4" s="11" t="n">
        <v>42070</v>
      </c>
      <c r="E4" s="11" t="n">
        <v>55570</v>
      </c>
      <c r="F4" s="11" t="n">
        <v>48371</v>
      </c>
      <c r="G4" s="11" t="n">
        <v>90859</v>
      </c>
      <c r="H4" s="11" t="n">
        <v>51548</v>
      </c>
      <c r="I4" s="11" t="n">
        <v>39206</v>
      </c>
      <c r="J4" s="11" t="n">
        <v>18991</v>
      </c>
      <c r="K4" s="11" t="n">
        <v>6723</v>
      </c>
      <c r="L4" s="11" t="n">
        <v>225919</v>
      </c>
      <c r="M4" s="11" t="n">
        <v>22895</v>
      </c>
      <c r="N4" s="11" t="n">
        <v>20219</v>
      </c>
      <c r="O4" s="11" t="n">
        <v>25581</v>
      </c>
      <c r="P4" s="11" t="n">
        <v>27547</v>
      </c>
      <c r="Q4" s="11" t="n">
        <v>51949</v>
      </c>
      <c r="R4" s="11" t="n">
        <v>34698</v>
      </c>
      <c r="S4" s="11" t="n">
        <v>26191</v>
      </c>
      <c r="T4" s="11" t="n">
        <v>12556</v>
      </c>
      <c r="U4" s="11" t="n">
        <v>4283</v>
      </c>
      <c r="V4" s="11" t="n">
        <v>184038</v>
      </c>
      <c r="W4" s="11" t="n">
        <v>33724</v>
      </c>
      <c r="X4" s="11" t="n">
        <v>21851</v>
      </c>
      <c r="Y4" s="11" t="n">
        <v>29989</v>
      </c>
      <c r="Z4" s="11" t="n">
        <v>20824</v>
      </c>
      <c r="AA4" s="11" t="n">
        <v>38910</v>
      </c>
      <c r="AB4" s="11" t="n">
        <v>16850</v>
      </c>
      <c r="AC4" s="11" t="n">
        <v>13015</v>
      </c>
      <c r="AD4" s="11" t="n">
        <v>6435</v>
      </c>
      <c r="AE4" s="11" t="n">
        <v>2440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14463</v>
      </c>
      <c r="C5" s="11" t="n">
        <f aca="false">SUM(C6,C7,C9,C14,C22,C28,C31,C35,C46,C53,C57)</f>
        <v>1125</v>
      </c>
      <c r="D5" s="11" t="n">
        <f aca="false">SUM(D6,D7,D9,D14,D22,D28,D31,D35,D46,D53,D57)</f>
        <v>1033</v>
      </c>
      <c r="E5" s="11" t="n">
        <f aca="false">SUM(E6,E7,E9,E14,E22,E28,E31,E35,E46,E53,E57)</f>
        <v>1613</v>
      </c>
      <c r="F5" s="11" t="n">
        <f aca="false">SUM(F6,F7,F9,F14,F22,F28,F31,F35,F46,F53,F57)</f>
        <v>1589</v>
      </c>
      <c r="G5" s="11" t="n">
        <f aca="false">SUM(G6,G7,G9,G14,G22,G28,G31,G35,G46,G53,G57)</f>
        <v>3243</v>
      </c>
      <c r="H5" s="11" t="n">
        <f aca="false">SUM(H6,H7,H9,H14,H22,H28,H31,H35,H46,H53,H57)</f>
        <v>2302</v>
      </c>
      <c r="I5" s="11" t="n">
        <f aca="false">SUM(I6,I7,I9,I14,I22,I28,I31,I35,I46,I53,I57)</f>
        <v>2019</v>
      </c>
      <c r="J5" s="11" t="n">
        <f aca="false">SUM(J6,J7,J9,J14,J22,J28,J31,J35,J46,J53,J57)</f>
        <v>1097</v>
      </c>
      <c r="K5" s="11" t="n">
        <f aca="false">SUM(K6,K7,K9,K14,K22,K28,K31,K35,K46,K53,K57)</f>
        <v>442</v>
      </c>
      <c r="L5" s="11" t="n">
        <f aca="false">SUM(L6,L7,L9,L14,L22,L28,L31,L35,L46,L53,L57)</f>
        <v>12157</v>
      </c>
      <c r="M5" s="11" t="n">
        <f aca="false">SUM(M6,M7,M9,M14,M22,M28,M31,M35,M46,M53,M57)</f>
        <v>625</v>
      </c>
      <c r="N5" s="11" t="n">
        <f aca="false">SUM(N6,N7,N9,N14,N22,N28,N31,N35,N46,N53,N57)</f>
        <v>874</v>
      </c>
      <c r="O5" s="11" t="n">
        <f aca="false">SUM(O6,O7,O9,O14,O22,O28,O31,O35,O46,O53,O57)</f>
        <v>1099</v>
      </c>
      <c r="P5" s="11" t="n">
        <f aca="false">SUM(P6,P7,P9,P14,P22,P28,P31,P35,P46,P53,P57)</f>
        <v>1404</v>
      </c>
      <c r="Q5" s="11" t="n">
        <f aca="false">SUM(Q6,Q7,Q9,Q14,Q22,Q28,Q31,Q35,Q46,Q53,Q57)</f>
        <v>2598</v>
      </c>
      <c r="R5" s="11" t="n">
        <f aca="false">SUM(R6,R7,R9,R14,R22,R28,R31,R35,R46,R53,R57)</f>
        <v>2125</v>
      </c>
      <c r="S5" s="11" t="n">
        <f aca="false">SUM(S6,S7,S9,S14,S22,S28,S31,S35,S46,S53,S57)</f>
        <v>1936</v>
      </c>
      <c r="T5" s="11" t="n">
        <f aca="false">SUM(T6,T7,T9,T14,T22,T28,T31,T35,T46,T53,T57)</f>
        <v>1063</v>
      </c>
      <c r="U5" s="11" t="n">
        <f aca="false">SUM(U6,U7,U9,U14,U22,U28,U31,U35,U46,U53,U57)</f>
        <v>433</v>
      </c>
      <c r="V5" s="11" t="n">
        <f aca="false">SUM(V6,V7,V9,V14,V22,V28,V31,V35,V46,V53,V57)</f>
        <v>2306</v>
      </c>
      <c r="W5" s="11" t="n">
        <f aca="false">SUM(W6,W7,W9,W14,W22,W28,W31,W35,W46,W53,W57)</f>
        <v>500</v>
      </c>
      <c r="X5" s="11" t="n">
        <f aca="false">SUM(X6,X7,X9,X14,X22,X28,X31,X35,X46,X53,X57)</f>
        <v>159</v>
      </c>
      <c r="Y5" s="11" t="n">
        <f aca="false">SUM(Y6,Y7,Y9,Y14,Y22,Y28,Y31,Y35,Y46,Y53,Y57)</f>
        <v>514</v>
      </c>
      <c r="Z5" s="11" t="n">
        <f aca="false">SUM(Z6,Z7,Z9,Z14,Z22,Z28,Z31,Z35,Z46,Z53,Z57)</f>
        <v>185</v>
      </c>
      <c r="AA5" s="11" t="n">
        <f aca="false">SUM(AA6,AA7,AA9,AA14,AA22,AA28,AA31,AA35,AA46,AA53,AA57)</f>
        <v>645</v>
      </c>
      <c r="AB5" s="11" t="n">
        <f aca="false">SUM(AB6,AB7,AB9,AB14,AB22,AB28,AB31,AB35,AB46,AB53,AB57)</f>
        <v>177</v>
      </c>
      <c r="AC5" s="11" t="n">
        <f aca="false">SUM(AC6,AC7,AC9,AC14,AC22,AC28,AC31,AC35,AC46,AC53,AC57)</f>
        <v>83</v>
      </c>
      <c r="AD5" s="11" t="n">
        <f aca="false">SUM(AD6,AD7,AD9,AD14,AD22,AD28,AD31,AD35,AD46,AD53,AD57)</f>
        <v>34</v>
      </c>
      <c r="AE5" s="11" t="n">
        <f aca="false">SUM(AE6,AE7,AE9,AE14,AE22,AE28,AE31,AE35,AE46,AE53,AE57)</f>
        <v>9</v>
      </c>
    </row>
    <row r="6" customFormat="false" ht="13.5" hidden="false" customHeight="false" outlineLevel="0" collapsed="false">
      <c r="A6" s="12" t="s">
        <v>15</v>
      </c>
      <c r="B6" s="13" t="n">
        <v>1388</v>
      </c>
      <c r="C6" s="13" t="n">
        <v>415</v>
      </c>
      <c r="D6" s="13" t="n">
        <v>40</v>
      </c>
      <c r="E6" s="13" t="n">
        <v>386</v>
      </c>
      <c r="F6" s="13" t="n">
        <v>51</v>
      </c>
      <c r="G6" s="13" t="n">
        <v>464</v>
      </c>
      <c r="H6" s="13" t="n">
        <v>20</v>
      </c>
      <c r="I6" s="13" t="n">
        <v>8</v>
      </c>
      <c r="J6" s="13" t="n">
        <v>2</v>
      </c>
      <c r="K6" s="13" t="n">
        <v>2</v>
      </c>
      <c r="L6" s="13" t="n">
        <v>179</v>
      </c>
      <c r="M6" s="13" t="n">
        <v>24</v>
      </c>
      <c r="N6" s="13" t="n">
        <v>1</v>
      </c>
      <c r="O6" s="13" t="n">
        <v>38</v>
      </c>
      <c r="P6" s="13" t="s">
        <v>16</v>
      </c>
      <c r="Q6" s="13" t="n">
        <v>111</v>
      </c>
      <c r="R6" s="13" t="n">
        <v>2</v>
      </c>
      <c r="S6" s="13" t="n">
        <v>2</v>
      </c>
      <c r="T6" s="13" t="n">
        <v>1</v>
      </c>
      <c r="U6" s="13" t="s">
        <v>16</v>
      </c>
      <c r="V6" s="13" t="n">
        <v>1209</v>
      </c>
      <c r="W6" s="13" t="n">
        <v>391</v>
      </c>
      <c r="X6" s="13" t="n">
        <v>39</v>
      </c>
      <c r="Y6" s="13" t="n">
        <v>348</v>
      </c>
      <c r="Z6" s="13" t="n">
        <v>51</v>
      </c>
      <c r="AA6" s="13" t="n">
        <v>353</v>
      </c>
      <c r="AB6" s="13" t="n">
        <v>18</v>
      </c>
      <c r="AC6" s="13" t="n">
        <v>6</v>
      </c>
      <c r="AD6" s="13" t="n">
        <v>1</v>
      </c>
      <c r="AE6" s="13" t="n">
        <v>2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2283</v>
      </c>
      <c r="C7" s="11" t="n">
        <f aca="false">SUM(C8)</f>
        <v>105</v>
      </c>
      <c r="D7" s="11" t="n">
        <f aca="false">SUM(D8)</f>
        <v>188</v>
      </c>
      <c r="E7" s="11" t="n">
        <f aca="false">SUM(E8)</f>
        <v>196</v>
      </c>
      <c r="F7" s="11" t="n">
        <f aca="false">SUM(F8)</f>
        <v>279</v>
      </c>
      <c r="G7" s="11" t="n">
        <f aca="false">SUM(G8)</f>
        <v>450</v>
      </c>
      <c r="H7" s="11" t="n">
        <f aca="false">SUM(H8)</f>
        <v>343</v>
      </c>
      <c r="I7" s="11" t="n">
        <f aca="false">SUM(I8)</f>
        <v>333</v>
      </c>
      <c r="J7" s="11" t="n">
        <f aca="false">SUM(J8)</f>
        <v>266</v>
      </c>
      <c r="K7" s="11" t="n">
        <f aca="false">SUM(K8)</f>
        <v>123</v>
      </c>
      <c r="L7" s="11" t="n">
        <f aca="false">SUM(L8)</f>
        <v>2283</v>
      </c>
      <c r="M7" s="11" t="n">
        <f aca="false">SUM(M8)</f>
        <v>105</v>
      </c>
      <c r="N7" s="11" t="n">
        <f aca="false">SUM(N8)</f>
        <v>188</v>
      </c>
      <c r="O7" s="11" t="n">
        <f aca="false">SUM(O8)</f>
        <v>196</v>
      </c>
      <c r="P7" s="11" t="n">
        <f aca="false">SUM(P8)</f>
        <v>279</v>
      </c>
      <c r="Q7" s="11" t="n">
        <f aca="false">SUM(Q8)</f>
        <v>450</v>
      </c>
      <c r="R7" s="11" t="n">
        <f aca="false">SUM(R8)</f>
        <v>343</v>
      </c>
      <c r="S7" s="11" t="n">
        <f aca="false">SUM(S8)</f>
        <v>333</v>
      </c>
      <c r="T7" s="11" t="n">
        <f aca="false">SUM(T8)</f>
        <v>266</v>
      </c>
      <c r="U7" s="11" t="n">
        <f aca="false">SUM(U8)</f>
        <v>123</v>
      </c>
      <c r="V7" s="11" t="n">
        <f aca="false">SUM(V8)</f>
        <v>0</v>
      </c>
      <c r="W7" s="11" t="n">
        <f aca="false">SUM(W8)</f>
        <v>0</v>
      </c>
      <c r="X7" s="11" t="n">
        <f aca="false">SUM(X8)</f>
        <v>0</v>
      </c>
      <c r="Y7" s="11" t="n">
        <f aca="false">SUM(Y8)</f>
        <v>0</v>
      </c>
      <c r="Z7" s="11" t="n">
        <f aca="false">SUM(Z8)</f>
        <v>0</v>
      </c>
      <c r="AA7" s="11" t="n">
        <f aca="false">SUM(AA8)</f>
        <v>0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n">
        <v>2283</v>
      </c>
      <c r="C8" s="16" t="n">
        <v>105</v>
      </c>
      <c r="D8" s="16" t="n">
        <v>188</v>
      </c>
      <c r="E8" s="16" t="n">
        <v>196</v>
      </c>
      <c r="F8" s="16" t="n">
        <v>279</v>
      </c>
      <c r="G8" s="16" t="n">
        <v>450</v>
      </c>
      <c r="H8" s="16" t="n">
        <v>343</v>
      </c>
      <c r="I8" s="16" t="n">
        <v>333</v>
      </c>
      <c r="J8" s="16" t="n">
        <v>266</v>
      </c>
      <c r="K8" s="16" t="n">
        <v>123</v>
      </c>
      <c r="L8" s="16" t="n">
        <v>2283</v>
      </c>
      <c r="M8" s="16" t="n">
        <v>105</v>
      </c>
      <c r="N8" s="16" t="n">
        <v>188</v>
      </c>
      <c r="O8" s="16" t="n">
        <v>196</v>
      </c>
      <c r="P8" s="16" t="n">
        <v>279</v>
      </c>
      <c r="Q8" s="16" t="n">
        <v>450</v>
      </c>
      <c r="R8" s="16" t="n">
        <v>343</v>
      </c>
      <c r="S8" s="16" t="n">
        <v>333</v>
      </c>
      <c r="T8" s="16" t="n">
        <v>266</v>
      </c>
      <c r="U8" s="16" t="n">
        <v>123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6</v>
      </c>
      <c r="AA8" s="16" t="s">
        <v>16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2530</v>
      </c>
      <c r="C9" s="11" t="n">
        <f aca="false">SUM(C10:C13)</f>
        <v>192</v>
      </c>
      <c r="D9" s="11" t="n">
        <f aca="false">SUM(D10:D13)</f>
        <v>244</v>
      </c>
      <c r="E9" s="11" t="n">
        <f aca="false">SUM(E10:E13)</f>
        <v>258</v>
      </c>
      <c r="F9" s="11" t="n">
        <f aca="false">SUM(F10:F13)</f>
        <v>296</v>
      </c>
      <c r="G9" s="11" t="n">
        <f aca="false">SUM(G10:G13)</f>
        <v>459</v>
      </c>
      <c r="H9" s="11" t="n">
        <f aca="false">SUM(H10:H13)</f>
        <v>416</v>
      </c>
      <c r="I9" s="11" t="n">
        <f aca="false">SUM(I10:I13)</f>
        <v>314</v>
      </c>
      <c r="J9" s="11" t="n">
        <f aca="false">SUM(J10:J13)</f>
        <v>254</v>
      </c>
      <c r="K9" s="11" t="n">
        <f aca="false">SUM(K10:K13)</f>
        <v>97</v>
      </c>
      <c r="L9" s="11" t="n">
        <f aca="false">SUM(L10:L13)</f>
        <v>2417</v>
      </c>
      <c r="M9" s="11" t="n">
        <f aca="false">SUM(M10:M13)</f>
        <v>188</v>
      </c>
      <c r="N9" s="11" t="n">
        <f aca="false">SUM(N10:N13)</f>
        <v>240</v>
      </c>
      <c r="O9" s="11" t="n">
        <f aca="false">SUM(O10:O13)</f>
        <v>252</v>
      </c>
      <c r="P9" s="11" t="n">
        <f aca="false">SUM(P10:P13)</f>
        <v>282</v>
      </c>
      <c r="Q9" s="11" t="n">
        <f aca="false">SUM(Q10:Q13)</f>
        <v>425</v>
      </c>
      <c r="R9" s="11" t="n">
        <f aca="false">SUM(R10:R13)</f>
        <v>386</v>
      </c>
      <c r="S9" s="11" t="n">
        <f aca="false">SUM(S10:S13)</f>
        <v>300</v>
      </c>
      <c r="T9" s="11" t="n">
        <f aca="false">SUM(T10:T13)</f>
        <v>247</v>
      </c>
      <c r="U9" s="11" t="n">
        <f aca="false">SUM(U10:U13)</f>
        <v>97</v>
      </c>
      <c r="V9" s="11" t="n">
        <f aca="false">SUM(V10:V13)</f>
        <v>113</v>
      </c>
      <c r="W9" s="11" t="n">
        <f aca="false">SUM(W10:W13)</f>
        <v>4</v>
      </c>
      <c r="X9" s="11" t="n">
        <f aca="false">SUM(X10:X13)</f>
        <v>4</v>
      </c>
      <c r="Y9" s="11" t="n">
        <f aca="false">SUM(Y10:Y13)</f>
        <v>6</v>
      </c>
      <c r="Z9" s="11" t="n">
        <f aca="false">SUM(Z10:Z13)</f>
        <v>14</v>
      </c>
      <c r="AA9" s="11" t="n">
        <f aca="false">SUM(AA10:AA13)</f>
        <v>34</v>
      </c>
      <c r="AB9" s="11" t="n">
        <f aca="false">SUM(AB10:AB13)</f>
        <v>30</v>
      </c>
      <c r="AC9" s="11" t="n">
        <f aca="false">SUM(AC10:AC13)</f>
        <v>14</v>
      </c>
      <c r="AD9" s="11" t="n">
        <f aca="false">SUM(AD10:AD13)</f>
        <v>7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6</v>
      </c>
      <c r="N10" s="16" t="s">
        <v>16</v>
      </c>
      <c r="O10" s="16" t="s">
        <v>16</v>
      </c>
      <c r="P10" s="16" t="s">
        <v>16</v>
      </c>
      <c r="Q10" s="16" t="s">
        <v>16</v>
      </c>
      <c r="R10" s="16" t="s">
        <v>16</v>
      </c>
      <c r="S10" s="16" t="s">
        <v>16</v>
      </c>
      <c r="T10" s="16" t="s">
        <v>16</v>
      </c>
      <c r="U10" s="16" t="s">
        <v>16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59</v>
      </c>
      <c r="C11" s="18" t="n">
        <v>2</v>
      </c>
      <c r="D11" s="18" t="n">
        <v>2</v>
      </c>
      <c r="E11" s="18" t="n">
        <v>3</v>
      </c>
      <c r="F11" s="18" t="n">
        <v>7</v>
      </c>
      <c r="G11" s="18" t="n">
        <v>18</v>
      </c>
      <c r="H11" s="18" t="n">
        <v>20</v>
      </c>
      <c r="I11" s="18" t="n">
        <v>6</v>
      </c>
      <c r="J11" s="18" t="n">
        <v>1</v>
      </c>
      <c r="K11" s="18" t="s">
        <v>16</v>
      </c>
      <c r="L11" s="18" t="s">
        <v>16</v>
      </c>
      <c r="M11" s="18" t="s">
        <v>16</v>
      </c>
      <c r="N11" s="18" t="s">
        <v>16</v>
      </c>
      <c r="O11" s="18" t="s">
        <v>16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16</v>
      </c>
      <c r="V11" s="18" t="n">
        <v>59</v>
      </c>
      <c r="W11" s="18" t="n">
        <v>2</v>
      </c>
      <c r="X11" s="18" t="n">
        <v>2</v>
      </c>
      <c r="Y11" s="18" t="n">
        <v>3</v>
      </c>
      <c r="Z11" s="18" t="n">
        <v>7</v>
      </c>
      <c r="AA11" s="18" t="n">
        <v>18</v>
      </c>
      <c r="AB11" s="18" t="n">
        <v>20</v>
      </c>
      <c r="AC11" s="18" t="n">
        <v>6</v>
      </c>
      <c r="AD11" s="18" t="n">
        <v>1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n">
        <v>1150</v>
      </c>
      <c r="C12" s="18" t="n">
        <v>74</v>
      </c>
      <c r="D12" s="18" t="n">
        <v>107</v>
      </c>
      <c r="E12" s="18" t="n">
        <v>130</v>
      </c>
      <c r="F12" s="18" t="n">
        <v>138</v>
      </c>
      <c r="G12" s="18" t="n">
        <v>180</v>
      </c>
      <c r="H12" s="18" t="n">
        <v>166</v>
      </c>
      <c r="I12" s="18" t="n">
        <v>162</v>
      </c>
      <c r="J12" s="18" t="n">
        <v>135</v>
      </c>
      <c r="K12" s="18" t="n">
        <v>58</v>
      </c>
      <c r="L12" s="18" t="n">
        <v>1150</v>
      </c>
      <c r="M12" s="18" t="n">
        <v>74</v>
      </c>
      <c r="N12" s="18" t="n">
        <v>107</v>
      </c>
      <c r="O12" s="18" t="n">
        <v>130</v>
      </c>
      <c r="P12" s="18" t="n">
        <v>138</v>
      </c>
      <c r="Q12" s="18" t="n">
        <v>180</v>
      </c>
      <c r="R12" s="18" t="n">
        <v>166</v>
      </c>
      <c r="S12" s="18" t="n">
        <v>162</v>
      </c>
      <c r="T12" s="18" t="n">
        <v>135</v>
      </c>
      <c r="U12" s="18" t="n">
        <v>58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321</v>
      </c>
      <c r="C13" s="20" t="n">
        <v>116</v>
      </c>
      <c r="D13" s="20" t="n">
        <v>135</v>
      </c>
      <c r="E13" s="20" t="n">
        <v>125</v>
      </c>
      <c r="F13" s="20" t="n">
        <v>151</v>
      </c>
      <c r="G13" s="20" t="n">
        <v>261</v>
      </c>
      <c r="H13" s="20" t="n">
        <v>230</v>
      </c>
      <c r="I13" s="20" t="n">
        <v>146</v>
      </c>
      <c r="J13" s="20" t="n">
        <v>118</v>
      </c>
      <c r="K13" s="20" t="n">
        <v>39</v>
      </c>
      <c r="L13" s="20" t="n">
        <v>1267</v>
      </c>
      <c r="M13" s="20" t="n">
        <v>114</v>
      </c>
      <c r="N13" s="20" t="n">
        <v>133</v>
      </c>
      <c r="O13" s="20" t="n">
        <v>122</v>
      </c>
      <c r="P13" s="20" t="n">
        <v>144</v>
      </c>
      <c r="Q13" s="20" t="n">
        <v>245</v>
      </c>
      <c r="R13" s="20" t="n">
        <v>220</v>
      </c>
      <c r="S13" s="20" t="n">
        <v>138</v>
      </c>
      <c r="T13" s="20" t="n">
        <v>112</v>
      </c>
      <c r="U13" s="20" t="n">
        <v>39</v>
      </c>
      <c r="V13" s="20" t="n">
        <v>54</v>
      </c>
      <c r="W13" s="20" t="n">
        <v>2</v>
      </c>
      <c r="X13" s="20" t="n">
        <v>2</v>
      </c>
      <c r="Y13" s="20" t="n">
        <v>3</v>
      </c>
      <c r="Z13" s="20" t="n">
        <v>7</v>
      </c>
      <c r="AA13" s="20" t="n">
        <v>16</v>
      </c>
      <c r="AB13" s="20" t="n">
        <v>10</v>
      </c>
      <c r="AC13" s="20" t="n">
        <v>8</v>
      </c>
      <c r="AD13" s="20" t="n">
        <v>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1016</v>
      </c>
      <c r="C14" s="11" t="n">
        <f aca="false">SUM(C15:C21)</f>
        <v>40</v>
      </c>
      <c r="D14" s="11" t="n">
        <f aca="false">SUM(D15:D21)</f>
        <v>69</v>
      </c>
      <c r="E14" s="11" t="n">
        <f aca="false">SUM(E15:E21)</f>
        <v>77</v>
      </c>
      <c r="F14" s="11" t="n">
        <f aca="false">SUM(F15:F21)</f>
        <v>135</v>
      </c>
      <c r="G14" s="11" t="n">
        <f aca="false">SUM(G15:G21)</f>
        <v>178</v>
      </c>
      <c r="H14" s="11" t="n">
        <f aca="false">SUM(H15:H21)</f>
        <v>163</v>
      </c>
      <c r="I14" s="11" t="n">
        <f aca="false">SUM(I15:I21)</f>
        <v>179</v>
      </c>
      <c r="J14" s="11" t="n">
        <f aca="false">SUM(J15:J21)</f>
        <v>116</v>
      </c>
      <c r="K14" s="11" t="n">
        <f aca="false">SUM(K15:K21)</f>
        <v>59</v>
      </c>
      <c r="L14" s="11" t="n">
        <f aca="false">SUM(L15:L21)</f>
        <v>1015</v>
      </c>
      <c r="M14" s="11" t="n">
        <f aca="false">SUM(M15:M21)</f>
        <v>40</v>
      </c>
      <c r="N14" s="11" t="n">
        <f aca="false">SUM(N15:N21)</f>
        <v>69</v>
      </c>
      <c r="O14" s="11" t="n">
        <f aca="false">SUM(O15:O21)</f>
        <v>77</v>
      </c>
      <c r="P14" s="11" t="n">
        <f aca="false">SUM(P15:P21)</f>
        <v>135</v>
      </c>
      <c r="Q14" s="11" t="n">
        <f aca="false">SUM(Q15:Q21)</f>
        <v>177</v>
      </c>
      <c r="R14" s="11" t="n">
        <f aca="false">SUM(R15:R21)</f>
        <v>163</v>
      </c>
      <c r="S14" s="11" t="n">
        <f aca="false">SUM(S15:S21)</f>
        <v>179</v>
      </c>
      <c r="T14" s="11" t="n">
        <f aca="false">SUM(T15:T21)</f>
        <v>116</v>
      </c>
      <c r="U14" s="11" t="n">
        <f aca="false">SUM(U15:U21)</f>
        <v>59</v>
      </c>
      <c r="V14" s="11" t="n">
        <f aca="false">SUM(V15:V21)</f>
        <v>1</v>
      </c>
      <c r="W14" s="11" t="n">
        <f aca="false">SUM(W15:W21)</f>
        <v>0</v>
      </c>
      <c r="X14" s="11" t="n">
        <f aca="false">SUM(X15:X21)</f>
        <v>0</v>
      </c>
      <c r="Y14" s="11" t="n">
        <f aca="false">SUM(Y15:Y21)</f>
        <v>0</v>
      </c>
      <c r="Z14" s="11" t="n">
        <f aca="false">SUM(Z15:Z21)</f>
        <v>0</v>
      </c>
      <c r="AA14" s="11" t="n">
        <f aca="false">SUM(AA15:AA21)</f>
        <v>1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s">
        <v>16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s">
        <v>16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n">
        <v>331</v>
      </c>
      <c r="C16" s="18" t="n">
        <v>12</v>
      </c>
      <c r="D16" s="18" t="n">
        <v>19</v>
      </c>
      <c r="E16" s="18" t="n">
        <v>26</v>
      </c>
      <c r="F16" s="18" t="n">
        <v>39</v>
      </c>
      <c r="G16" s="18" t="n">
        <v>59</v>
      </c>
      <c r="H16" s="18" t="n">
        <v>55</v>
      </c>
      <c r="I16" s="18" t="n">
        <v>52</v>
      </c>
      <c r="J16" s="18" t="n">
        <v>45</v>
      </c>
      <c r="K16" s="18" t="n">
        <v>24</v>
      </c>
      <c r="L16" s="18" t="n">
        <v>331</v>
      </c>
      <c r="M16" s="18" t="n">
        <v>12</v>
      </c>
      <c r="N16" s="18" t="n">
        <v>19</v>
      </c>
      <c r="O16" s="18" t="n">
        <v>26</v>
      </c>
      <c r="P16" s="18" t="n">
        <v>39</v>
      </c>
      <c r="Q16" s="18" t="n">
        <v>59</v>
      </c>
      <c r="R16" s="18" t="n">
        <v>55</v>
      </c>
      <c r="S16" s="18" t="n">
        <v>52</v>
      </c>
      <c r="T16" s="18" t="n">
        <v>45</v>
      </c>
      <c r="U16" s="18" t="n">
        <v>24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n">
        <v>522</v>
      </c>
      <c r="C17" s="18" t="n">
        <v>23</v>
      </c>
      <c r="D17" s="18" t="n">
        <v>33</v>
      </c>
      <c r="E17" s="18" t="n">
        <v>42</v>
      </c>
      <c r="F17" s="18" t="n">
        <v>74</v>
      </c>
      <c r="G17" s="18" t="n">
        <v>92</v>
      </c>
      <c r="H17" s="18" t="n">
        <v>82</v>
      </c>
      <c r="I17" s="18" t="n">
        <v>98</v>
      </c>
      <c r="J17" s="18" t="n">
        <v>52</v>
      </c>
      <c r="K17" s="18" t="n">
        <v>26</v>
      </c>
      <c r="L17" s="18" t="n">
        <v>522</v>
      </c>
      <c r="M17" s="18" t="n">
        <v>23</v>
      </c>
      <c r="N17" s="18" t="n">
        <v>33</v>
      </c>
      <c r="O17" s="18" t="n">
        <v>42</v>
      </c>
      <c r="P17" s="18" t="n">
        <v>74</v>
      </c>
      <c r="Q17" s="18" t="n">
        <v>92</v>
      </c>
      <c r="R17" s="18" t="n">
        <v>82</v>
      </c>
      <c r="S17" s="18" t="n">
        <v>98</v>
      </c>
      <c r="T17" s="18" t="n">
        <v>52</v>
      </c>
      <c r="U17" s="18" t="n">
        <v>26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n">
        <v>162</v>
      </c>
      <c r="C18" s="18" t="n">
        <v>5</v>
      </c>
      <c r="D18" s="18" t="n">
        <v>17</v>
      </c>
      <c r="E18" s="18" t="n">
        <v>9</v>
      </c>
      <c r="F18" s="18" t="n">
        <v>22</v>
      </c>
      <c r="G18" s="18" t="n">
        <v>26</v>
      </c>
      <c r="H18" s="18" t="n">
        <v>26</v>
      </c>
      <c r="I18" s="18" t="n">
        <v>29</v>
      </c>
      <c r="J18" s="18" t="n">
        <v>19</v>
      </c>
      <c r="K18" s="18" t="n">
        <v>9</v>
      </c>
      <c r="L18" s="18" t="n">
        <v>162</v>
      </c>
      <c r="M18" s="18" t="n">
        <v>5</v>
      </c>
      <c r="N18" s="18" t="n">
        <v>17</v>
      </c>
      <c r="O18" s="18" t="n">
        <v>9</v>
      </c>
      <c r="P18" s="18" t="n">
        <v>22</v>
      </c>
      <c r="Q18" s="18" t="n">
        <v>26</v>
      </c>
      <c r="R18" s="18" t="n">
        <v>26</v>
      </c>
      <c r="S18" s="18" t="n">
        <v>29</v>
      </c>
      <c r="T18" s="18" t="n">
        <v>19</v>
      </c>
      <c r="U18" s="18" t="n">
        <v>9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s">
        <v>16</v>
      </c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s">
        <v>16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s">
        <v>16</v>
      </c>
      <c r="C20" s="18" t="s">
        <v>16</v>
      </c>
      <c r="D20" s="18" t="s">
        <v>16</v>
      </c>
      <c r="E20" s="18" t="s">
        <v>16</v>
      </c>
      <c r="F20" s="18" t="s">
        <v>16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16</v>
      </c>
      <c r="O20" s="18" t="s">
        <v>16</v>
      </c>
      <c r="P20" s="18" t="s">
        <v>16</v>
      </c>
      <c r="Q20" s="18" t="s">
        <v>16</v>
      </c>
      <c r="R20" s="18" t="s">
        <v>16</v>
      </c>
      <c r="S20" s="18" t="s">
        <v>16</v>
      </c>
      <c r="T20" s="18" t="s">
        <v>16</v>
      </c>
      <c r="U20" s="18" t="s">
        <v>16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n">
        <v>1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n">
        <v>1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20" t="s">
        <v>16</v>
      </c>
      <c r="O21" s="20" t="s">
        <v>16</v>
      </c>
      <c r="P21" s="20" t="s">
        <v>16</v>
      </c>
      <c r="Q21" s="20" t="s">
        <v>16</v>
      </c>
      <c r="R21" s="20" t="s">
        <v>16</v>
      </c>
      <c r="S21" s="20" t="s">
        <v>16</v>
      </c>
      <c r="T21" s="20" t="s">
        <v>16</v>
      </c>
      <c r="U21" s="20" t="s">
        <v>16</v>
      </c>
      <c r="V21" s="20" t="n">
        <v>1</v>
      </c>
      <c r="W21" s="20" t="s">
        <v>16</v>
      </c>
      <c r="X21" s="20" t="s">
        <v>16</v>
      </c>
      <c r="Y21" s="20" t="s">
        <v>16</v>
      </c>
      <c r="Z21" s="20" t="s">
        <v>16</v>
      </c>
      <c r="AA21" s="20" t="n">
        <v>1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1932</v>
      </c>
      <c r="C22" s="11" t="n">
        <f aca="false">SUM(C23:C27)</f>
        <v>106</v>
      </c>
      <c r="D22" s="11" t="n">
        <f aca="false">SUM(D23:D27)</f>
        <v>137</v>
      </c>
      <c r="E22" s="11" t="n">
        <f aca="false">SUM(E23:E27)</f>
        <v>162</v>
      </c>
      <c r="F22" s="11" t="n">
        <f aca="false">SUM(F23:F27)</f>
        <v>216</v>
      </c>
      <c r="G22" s="11" t="n">
        <f aca="false">SUM(G23:G27)</f>
        <v>385</v>
      </c>
      <c r="H22" s="11" t="n">
        <f aca="false">SUM(H23:H27)</f>
        <v>380</v>
      </c>
      <c r="I22" s="11" t="n">
        <f aca="false">SUM(I23:I27)</f>
        <v>328</v>
      </c>
      <c r="J22" s="11" t="n">
        <f aca="false">SUM(J23:J27)</f>
        <v>154</v>
      </c>
      <c r="K22" s="11" t="n">
        <f aca="false">SUM(K23:K27)</f>
        <v>64</v>
      </c>
      <c r="L22" s="11" t="n">
        <f aca="false">SUM(L23:L27)</f>
        <v>1806</v>
      </c>
      <c r="M22" s="11" t="n">
        <f aca="false">SUM(M23:M27)</f>
        <v>85</v>
      </c>
      <c r="N22" s="11" t="n">
        <f aca="false">SUM(N23:N27)</f>
        <v>124</v>
      </c>
      <c r="O22" s="11" t="n">
        <f aca="false">SUM(O23:O27)</f>
        <v>143</v>
      </c>
      <c r="P22" s="11" t="n">
        <f aca="false">SUM(P23:P27)</f>
        <v>201</v>
      </c>
      <c r="Q22" s="11" t="n">
        <f aca="false">SUM(Q23:Q27)</f>
        <v>359</v>
      </c>
      <c r="R22" s="11" t="n">
        <f aca="false">SUM(R23:R27)</f>
        <v>348</v>
      </c>
      <c r="S22" s="11" t="n">
        <f aca="false">SUM(S23:S27)</f>
        <v>328</v>
      </c>
      <c r="T22" s="11" t="n">
        <f aca="false">SUM(T23:T27)</f>
        <v>154</v>
      </c>
      <c r="U22" s="11" t="n">
        <f aca="false">SUM(U23:U27)</f>
        <v>64</v>
      </c>
      <c r="V22" s="11" t="n">
        <f aca="false">SUM(V23:V27)</f>
        <v>126</v>
      </c>
      <c r="W22" s="11" t="n">
        <f aca="false">SUM(W23:W27)</f>
        <v>21</v>
      </c>
      <c r="X22" s="11" t="n">
        <f aca="false">SUM(X23:X27)</f>
        <v>13</v>
      </c>
      <c r="Y22" s="11" t="n">
        <f aca="false">SUM(Y23:Y27)</f>
        <v>19</v>
      </c>
      <c r="Z22" s="11" t="n">
        <f aca="false">SUM(Z23:Z27)</f>
        <v>15</v>
      </c>
      <c r="AA22" s="11" t="n">
        <f aca="false">SUM(AA23:AA27)</f>
        <v>26</v>
      </c>
      <c r="AB22" s="11" t="n">
        <f aca="false">SUM(AB23:AB27)</f>
        <v>32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235</v>
      </c>
      <c r="C23" s="16" t="n">
        <v>5</v>
      </c>
      <c r="D23" s="16" t="n">
        <v>9</v>
      </c>
      <c r="E23" s="16" t="n">
        <v>14</v>
      </c>
      <c r="F23" s="16" t="n">
        <v>30</v>
      </c>
      <c r="G23" s="16" t="n">
        <v>77</v>
      </c>
      <c r="H23" s="16" t="n">
        <v>63</v>
      </c>
      <c r="I23" s="16" t="n">
        <v>37</v>
      </c>
      <c r="J23" s="16" t="s">
        <v>16</v>
      </c>
      <c r="K23" s="16" t="s">
        <v>16</v>
      </c>
      <c r="L23" s="16" t="n">
        <v>235</v>
      </c>
      <c r="M23" s="16" t="n">
        <v>5</v>
      </c>
      <c r="N23" s="16" t="n">
        <v>9</v>
      </c>
      <c r="O23" s="16" t="n">
        <v>14</v>
      </c>
      <c r="P23" s="16" t="n">
        <v>30</v>
      </c>
      <c r="Q23" s="16" t="n">
        <v>77</v>
      </c>
      <c r="R23" s="16" t="n">
        <v>63</v>
      </c>
      <c r="S23" s="16" t="n">
        <v>37</v>
      </c>
      <c r="T23" s="16" t="s">
        <v>16</v>
      </c>
      <c r="U23" s="16" t="s">
        <v>16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160</v>
      </c>
      <c r="C24" s="18" t="n">
        <v>5</v>
      </c>
      <c r="D24" s="18" t="n">
        <v>5</v>
      </c>
      <c r="E24" s="18" t="n">
        <v>11</v>
      </c>
      <c r="F24" s="18" t="n">
        <v>16</v>
      </c>
      <c r="G24" s="18" t="n">
        <v>37</v>
      </c>
      <c r="H24" s="18" t="n">
        <v>45</v>
      </c>
      <c r="I24" s="18" t="n">
        <v>38</v>
      </c>
      <c r="J24" s="18" t="n">
        <v>3</v>
      </c>
      <c r="K24" s="18" t="s">
        <v>16</v>
      </c>
      <c r="L24" s="18" t="n">
        <v>160</v>
      </c>
      <c r="M24" s="18" t="n">
        <v>5</v>
      </c>
      <c r="N24" s="18" t="n">
        <v>5</v>
      </c>
      <c r="O24" s="18" t="n">
        <v>11</v>
      </c>
      <c r="P24" s="18" t="n">
        <v>16</v>
      </c>
      <c r="Q24" s="18" t="n">
        <v>37</v>
      </c>
      <c r="R24" s="18" t="n">
        <v>45</v>
      </c>
      <c r="S24" s="18" t="n">
        <v>38</v>
      </c>
      <c r="T24" s="18" t="n">
        <v>3</v>
      </c>
      <c r="U24" s="18" t="s">
        <v>16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n">
        <v>1442</v>
      </c>
      <c r="C25" s="18" t="n">
        <v>85</v>
      </c>
      <c r="D25" s="18" t="n">
        <v>116</v>
      </c>
      <c r="E25" s="18" t="n">
        <v>124</v>
      </c>
      <c r="F25" s="18" t="n">
        <v>160</v>
      </c>
      <c r="G25" s="18" t="n">
        <v>249</v>
      </c>
      <c r="H25" s="18" t="n">
        <v>240</v>
      </c>
      <c r="I25" s="18" t="n">
        <v>253</v>
      </c>
      <c r="J25" s="18" t="n">
        <v>151</v>
      </c>
      <c r="K25" s="18" t="n">
        <v>64</v>
      </c>
      <c r="L25" s="18" t="n">
        <v>1411</v>
      </c>
      <c r="M25" s="18" t="n">
        <v>75</v>
      </c>
      <c r="N25" s="18" t="n">
        <v>110</v>
      </c>
      <c r="O25" s="18" t="n">
        <v>118</v>
      </c>
      <c r="P25" s="18" t="n">
        <v>155</v>
      </c>
      <c r="Q25" s="18" t="n">
        <v>245</v>
      </c>
      <c r="R25" s="18" t="n">
        <v>240</v>
      </c>
      <c r="S25" s="18" t="n">
        <v>253</v>
      </c>
      <c r="T25" s="18" t="n">
        <v>151</v>
      </c>
      <c r="U25" s="18" t="n">
        <v>64</v>
      </c>
      <c r="V25" s="18" t="n">
        <v>31</v>
      </c>
      <c r="W25" s="18" t="n">
        <v>10</v>
      </c>
      <c r="X25" s="18" t="n">
        <v>6</v>
      </c>
      <c r="Y25" s="18" t="n">
        <v>6</v>
      </c>
      <c r="Z25" s="18" t="n">
        <v>5</v>
      </c>
      <c r="AA25" s="18" t="n">
        <v>4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n">
        <v>2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n">
        <v>2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n">
        <v>2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n">
        <v>2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n">
        <v>93</v>
      </c>
      <c r="C27" s="20" t="n">
        <v>11</v>
      </c>
      <c r="D27" s="20" t="n">
        <v>7</v>
      </c>
      <c r="E27" s="20" t="n">
        <v>13</v>
      </c>
      <c r="F27" s="20" t="n">
        <v>10</v>
      </c>
      <c r="G27" s="20" t="n">
        <v>20</v>
      </c>
      <c r="H27" s="20" t="n">
        <v>32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  <c r="O27" s="20" t="s">
        <v>16</v>
      </c>
      <c r="P27" s="20" t="s">
        <v>16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n">
        <v>93</v>
      </c>
      <c r="W27" s="20" t="n">
        <v>11</v>
      </c>
      <c r="X27" s="20" t="n">
        <v>7</v>
      </c>
      <c r="Y27" s="20" t="n">
        <v>13</v>
      </c>
      <c r="Z27" s="20" t="n">
        <v>10</v>
      </c>
      <c r="AA27" s="20" t="n">
        <v>20</v>
      </c>
      <c r="AB27" s="20" t="n">
        <v>32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3342</v>
      </c>
      <c r="C28" s="11" t="n">
        <f aca="false">SUM(C29:C30)</f>
        <v>115</v>
      </c>
      <c r="D28" s="11" t="n">
        <f aca="false">SUM(D29:D30)</f>
        <v>253</v>
      </c>
      <c r="E28" s="11" t="n">
        <f aca="false">SUM(E29:E30)</f>
        <v>265</v>
      </c>
      <c r="F28" s="11" t="n">
        <f aca="false">SUM(F29:F30)</f>
        <v>417</v>
      </c>
      <c r="G28" s="11" t="n">
        <f aca="false">SUM(G29:G30)</f>
        <v>697</v>
      </c>
      <c r="H28" s="11" t="n">
        <f aca="false">SUM(H29:H30)</f>
        <v>687</v>
      </c>
      <c r="I28" s="11" t="n">
        <f aca="false">SUM(I29:I30)</f>
        <v>631</v>
      </c>
      <c r="J28" s="11" t="n">
        <f aca="false">SUM(J29:J30)</f>
        <v>225</v>
      </c>
      <c r="K28" s="11" t="n">
        <f aca="false">SUM(K29:K30)</f>
        <v>52</v>
      </c>
      <c r="L28" s="11" t="n">
        <f aca="false">SUM(L29:L30)</f>
        <v>2956</v>
      </c>
      <c r="M28" s="11" t="n">
        <f aca="false">SUM(M29:M30)</f>
        <v>83</v>
      </c>
      <c r="N28" s="11" t="n">
        <f aca="false">SUM(N29:N30)</f>
        <v>180</v>
      </c>
      <c r="O28" s="11" t="n">
        <f aca="false">SUM(O29:O30)</f>
        <v>227</v>
      </c>
      <c r="P28" s="11" t="n">
        <f aca="false">SUM(P29:P30)</f>
        <v>363</v>
      </c>
      <c r="Q28" s="11" t="n">
        <f aca="false">SUM(Q29:Q30)</f>
        <v>622</v>
      </c>
      <c r="R28" s="11" t="n">
        <f aca="false">SUM(R29:R30)</f>
        <v>638</v>
      </c>
      <c r="S28" s="11" t="n">
        <f aca="false">SUM(S29:S30)</f>
        <v>592</v>
      </c>
      <c r="T28" s="11" t="n">
        <f aca="false">SUM(T29:T30)</f>
        <v>204</v>
      </c>
      <c r="U28" s="11" t="n">
        <f aca="false">SUM(U29:U30)</f>
        <v>47</v>
      </c>
      <c r="V28" s="11" t="n">
        <f aca="false">SUM(V29:V30)</f>
        <v>386</v>
      </c>
      <c r="W28" s="11" t="n">
        <f aca="false">SUM(W29:W30)</f>
        <v>32</v>
      </c>
      <c r="X28" s="11" t="n">
        <f aca="false">SUM(X29:X30)</f>
        <v>73</v>
      </c>
      <c r="Y28" s="11" t="n">
        <f aca="false">SUM(Y29:Y30)</f>
        <v>38</v>
      </c>
      <c r="Z28" s="11" t="n">
        <f aca="false">SUM(Z29:Z30)</f>
        <v>54</v>
      </c>
      <c r="AA28" s="11" t="n">
        <f aca="false">SUM(AA29:AA30)</f>
        <v>75</v>
      </c>
      <c r="AB28" s="11" t="n">
        <f aca="false">SUM(AB29:AB30)</f>
        <v>49</v>
      </c>
      <c r="AC28" s="11" t="n">
        <f aca="false">SUM(AC29:AC30)</f>
        <v>39</v>
      </c>
      <c r="AD28" s="11" t="n">
        <f aca="false">SUM(AD29:AD30)</f>
        <v>21</v>
      </c>
      <c r="AE28" s="11" t="n">
        <f aca="false">SUM(AE29:AE30)</f>
        <v>5</v>
      </c>
    </row>
    <row r="29" customFormat="false" ht="13.5" hidden="false" customHeight="false" outlineLevel="0" collapsed="false">
      <c r="A29" s="22" t="s">
        <v>39</v>
      </c>
      <c r="B29" s="16" t="n">
        <v>3083</v>
      </c>
      <c r="C29" s="16" t="n">
        <v>105</v>
      </c>
      <c r="D29" s="16" t="n">
        <v>231</v>
      </c>
      <c r="E29" s="16" t="n">
        <v>246</v>
      </c>
      <c r="F29" s="16" t="n">
        <v>372</v>
      </c>
      <c r="G29" s="16" t="n">
        <v>633</v>
      </c>
      <c r="H29" s="16" t="n">
        <v>644</v>
      </c>
      <c r="I29" s="16" t="n">
        <v>587</v>
      </c>
      <c r="J29" s="16" t="n">
        <v>216</v>
      </c>
      <c r="K29" s="16" t="n">
        <v>49</v>
      </c>
      <c r="L29" s="16" t="n">
        <v>2707</v>
      </c>
      <c r="M29" s="16" t="n">
        <v>73</v>
      </c>
      <c r="N29" s="16" t="n">
        <v>159</v>
      </c>
      <c r="O29" s="16" t="n">
        <v>208</v>
      </c>
      <c r="P29" s="16" t="n">
        <v>319</v>
      </c>
      <c r="Q29" s="16" t="n">
        <v>562</v>
      </c>
      <c r="R29" s="16" t="n">
        <v>597</v>
      </c>
      <c r="S29" s="16" t="n">
        <v>549</v>
      </c>
      <c r="T29" s="16" t="n">
        <v>196</v>
      </c>
      <c r="U29" s="16" t="n">
        <v>44</v>
      </c>
      <c r="V29" s="16" t="n">
        <v>376</v>
      </c>
      <c r="W29" s="16" t="n">
        <v>32</v>
      </c>
      <c r="X29" s="16" t="n">
        <v>72</v>
      </c>
      <c r="Y29" s="16" t="n">
        <v>38</v>
      </c>
      <c r="Z29" s="16" t="n">
        <v>53</v>
      </c>
      <c r="AA29" s="16" t="n">
        <v>71</v>
      </c>
      <c r="AB29" s="16" t="n">
        <v>47</v>
      </c>
      <c r="AC29" s="16" t="n">
        <v>38</v>
      </c>
      <c r="AD29" s="16" t="n">
        <v>20</v>
      </c>
      <c r="AE29" s="16" t="n">
        <v>5</v>
      </c>
    </row>
    <row r="30" customFormat="false" ht="13.5" hidden="false" customHeight="false" outlineLevel="0" collapsed="false">
      <c r="A30" s="19" t="s">
        <v>40</v>
      </c>
      <c r="B30" s="20" t="n">
        <v>259</v>
      </c>
      <c r="C30" s="20" t="n">
        <v>10</v>
      </c>
      <c r="D30" s="20" t="n">
        <v>22</v>
      </c>
      <c r="E30" s="20" t="n">
        <v>19</v>
      </c>
      <c r="F30" s="20" t="n">
        <v>45</v>
      </c>
      <c r="G30" s="20" t="n">
        <v>64</v>
      </c>
      <c r="H30" s="20" t="n">
        <v>43</v>
      </c>
      <c r="I30" s="20" t="n">
        <v>44</v>
      </c>
      <c r="J30" s="20" t="n">
        <v>9</v>
      </c>
      <c r="K30" s="20" t="n">
        <v>3</v>
      </c>
      <c r="L30" s="20" t="n">
        <v>249</v>
      </c>
      <c r="M30" s="20" t="n">
        <v>10</v>
      </c>
      <c r="N30" s="20" t="n">
        <v>21</v>
      </c>
      <c r="O30" s="20" t="n">
        <v>19</v>
      </c>
      <c r="P30" s="20" t="n">
        <v>44</v>
      </c>
      <c r="Q30" s="20" t="n">
        <v>60</v>
      </c>
      <c r="R30" s="20" t="n">
        <v>41</v>
      </c>
      <c r="S30" s="20" t="n">
        <v>43</v>
      </c>
      <c r="T30" s="20" t="n">
        <v>8</v>
      </c>
      <c r="U30" s="20" t="n">
        <v>3</v>
      </c>
      <c r="V30" s="20" t="n">
        <v>10</v>
      </c>
      <c r="W30" s="20" t="s">
        <v>16</v>
      </c>
      <c r="X30" s="20" t="n">
        <v>1</v>
      </c>
      <c r="Y30" s="20" t="s">
        <v>16</v>
      </c>
      <c r="Z30" s="20" t="n">
        <v>1</v>
      </c>
      <c r="AA30" s="20" t="n">
        <v>4</v>
      </c>
      <c r="AB30" s="20" t="n">
        <v>2</v>
      </c>
      <c r="AC30" s="20" t="n">
        <v>1</v>
      </c>
      <c r="AD30" s="20" t="n">
        <v>1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466</v>
      </c>
      <c r="C31" s="11" t="n">
        <f aca="false">SUM(C32:C34)</f>
        <v>31</v>
      </c>
      <c r="D31" s="11" t="n">
        <f aca="false">SUM(D32:D34)</f>
        <v>13</v>
      </c>
      <c r="E31" s="11" t="n">
        <f aca="false">SUM(E32:E34)</f>
        <v>40</v>
      </c>
      <c r="F31" s="11" t="n">
        <f aca="false">SUM(F32:F34)</f>
        <v>41</v>
      </c>
      <c r="G31" s="11" t="n">
        <f aca="false">SUM(G32:G34)</f>
        <v>115</v>
      </c>
      <c r="H31" s="11" t="n">
        <f aca="false">SUM(H32:H34)</f>
        <v>95</v>
      </c>
      <c r="I31" s="11" t="n">
        <f aca="false">SUM(I32:I34)</f>
        <v>84</v>
      </c>
      <c r="J31" s="11" t="n">
        <f aca="false">SUM(J32:J34)</f>
        <v>26</v>
      </c>
      <c r="K31" s="11" t="n">
        <f aca="false">SUM(K32:K34)</f>
        <v>21</v>
      </c>
      <c r="L31" s="11" t="n">
        <f aca="false">SUM(L32:L34)</f>
        <v>466</v>
      </c>
      <c r="M31" s="11" t="n">
        <f aca="false">SUM(M32:M34)</f>
        <v>31</v>
      </c>
      <c r="N31" s="11" t="n">
        <f aca="false">SUM(N32:N34)</f>
        <v>13</v>
      </c>
      <c r="O31" s="11" t="n">
        <f aca="false">SUM(O32:O34)</f>
        <v>40</v>
      </c>
      <c r="P31" s="11" t="n">
        <f aca="false">SUM(P32:P34)</f>
        <v>41</v>
      </c>
      <c r="Q31" s="11" t="n">
        <f aca="false">SUM(Q32:Q34)</f>
        <v>115</v>
      </c>
      <c r="R31" s="11" t="n">
        <f aca="false">SUM(R32:R34)</f>
        <v>95</v>
      </c>
      <c r="S31" s="11" t="n">
        <f aca="false">SUM(S32:S34)</f>
        <v>84</v>
      </c>
      <c r="T31" s="11" t="n">
        <f aca="false">SUM(T32:T34)</f>
        <v>26</v>
      </c>
      <c r="U31" s="11" t="n">
        <f aca="false">SUM(U32:U34)</f>
        <v>21</v>
      </c>
      <c r="V31" s="11" t="n">
        <f aca="false">SUM(V32:V34)</f>
        <v>0</v>
      </c>
      <c r="W31" s="11" t="n">
        <f aca="false">SUM(W32:W34)</f>
        <v>0</v>
      </c>
      <c r="X31" s="11" t="n">
        <f aca="false">SUM(X32:X34)</f>
        <v>0</v>
      </c>
      <c r="Y31" s="11" t="n">
        <f aca="false">SUM(Y32:Y34)</f>
        <v>0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n">
        <v>265</v>
      </c>
      <c r="C32" s="16" t="n">
        <v>22</v>
      </c>
      <c r="D32" s="16" t="n">
        <v>7</v>
      </c>
      <c r="E32" s="16" t="n">
        <v>20</v>
      </c>
      <c r="F32" s="16" t="n">
        <v>16</v>
      </c>
      <c r="G32" s="16" t="n">
        <v>76</v>
      </c>
      <c r="H32" s="16" t="n">
        <v>65</v>
      </c>
      <c r="I32" s="16" t="n">
        <v>53</v>
      </c>
      <c r="J32" s="16" t="n">
        <v>4</v>
      </c>
      <c r="K32" s="16" t="n">
        <v>2</v>
      </c>
      <c r="L32" s="16" t="n">
        <v>265</v>
      </c>
      <c r="M32" s="16" t="n">
        <v>22</v>
      </c>
      <c r="N32" s="16" t="n">
        <v>7</v>
      </c>
      <c r="O32" s="16" t="n">
        <v>20</v>
      </c>
      <c r="P32" s="16" t="n">
        <v>16</v>
      </c>
      <c r="Q32" s="16" t="n">
        <v>76</v>
      </c>
      <c r="R32" s="16" t="n">
        <v>65</v>
      </c>
      <c r="S32" s="16" t="n">
        <v>53</v>
      </c>
      <c r="T32" s="16" t="n">
        <v>4</v>
      </c>
      <c r="U32" s="16" t="n">
        <v>2</v>
      </c>
      <c r="V32" s="16" t="s">
        <v>16</v>
      </c>
      <c r="W32" s="16" t="s">
        <v>16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s">
        <v>16</v>
      </c>
      <c r="C33" s="18" t="s">
        <v>16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s">
        <v>16</v>
      </c>
      <c r="N33" s="18" t="s">
        <v>16</v>
      </c>
      <c r="O33" s="18" t="s">
        <v>16</v>
      </c>
      <c r="P33" s="18" t="s">
        <v>16</v>
      </c>
      <c r="Q33" s="18" t="s">
        <v>16</v>
      </c>
      <c r="R33" s="18" t="s">
        <v>16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n">
        <v>201</v>
      </c>
      <c r="C34" s="20" t="n">
        <v>9</v>
      </c>
      <c r="D34" s="20" t="n">
        <v>6</v>
      </c>
      <c r="E34" s="20" t="n">
        <v>20</v>
      </c>
      <c r="F34" s="20" t="n">
        <v>25</v>
      </c>
      <c r="G34" s="20" t="n">
        <v>39</v>
      </c>
      <c r="H34" s="20" t="n">
        <v>30</v>
      </c>
      <c r="I34" s="20" t="n">
        <v>31</v>
      </c>
      <c r="J34" s="20" t="n">
        <v>22</v>
      </c>
      <c r="K34" s="20" t="n">
        <v>19</v>
      </c>
      <c r="L34" s="20" t="n">
        <v>201</v>
      </c>
      <c r="M34" s="20" t="n">
        <v>9</v>
      </c>
      <c r="N34" s="20" t="n">
        <v>6</v>
      </c>
      <c r="O34" s="20" t="n">
        <v>20</v>
      </c>
      <c r="P34" s="20" t="n">
        <v>25</v>
      </c>
      <c r="Q34" s="20" t="n">
        <v>39</v>
      </c>
      <c r="R34" s="20" t="n">
        <v>30</v>
      </c>
      <c r="S34" s="20" t="n">
        <v>31</v>
      </c>
      <c r="T34" s="20" t="n">
        <v>22</v>
      </c>
      <c r="U34" s="20" t="n">
        <v>19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159</v>
      </c>
      <c r="C35" s="11" t="n">
        <f aca="false">SUM(C36:C45)</f>
        <v>6</v>
      </c>
      <c r="D35" s="11" t="n">
        <f aca="false">SUM(D36:D45)</f>
        <v>13</v>
      </c>
      <c r="E35" s="11" t="n">
        <f aca="false">SUM(E36:E45)</f>
        <v>25</v>
      </c>
      <c r="F35" s="11" t="n">
        <f aca="false">SUM(F36:F45)</f>
        <v>18</v>
      </c>
      <c r="G35" s="11" t="n">
        <f aca="false">SUM(G36:G45)</f>
        <v>56</v>
      </c>
      <c r="H35" s="11" t="n">
        <f aca="false">SUM(H36:H45)</f>
        <v>22</v>
      </c>
      <c r="I35" s="11" t="n">
        <f aca="false">SUM(I36:I45)</f>
        <v>14</v>
      </c>
      <c r="J35" s="11" t="n">
        <f aca="false">SUM(J36:J45)</f>
        <v>4</v>
      </c>
      <c r="K35" s="11" t="n">
        <f aca="false">SUM(K36:K45)</f>
        <v>1</v>
      </c>
      <c r="L35" s="11" t="n">
        <f aca="false">SUM(L36:L45)</f>
        <v>125</v>
      </c>
      <c r="M35" s="11" t="n">
        <f aca="false">SUM(M36:M45)</f>
        <v>5</v>
      </c>
      <c r="N35" s="11" t="n">
        <f aca="false">SUM(N36:N45)</f>
        <v>7</v>
      </c>
      <c r="O35" s="11" t="n">
        <f aca="false">SUM(O36:O45)</f>
        <v>14</v>
      </c>
      <c r="P35" s="11" t="n">
        <f aca="false">SUM(P36:P45)</f>
        <v>17</v>
      </c>
      <c r="Q35" s="11" t="n">
        <f aca="false">SUM(Q36:Q45)</f>
        <v>50</v>
      </c>
      <c r="R35" s="11" t="n">
        <f aca="false">SUM(R36:R45)</f>
        <v>18</v>
      </c>
      <c r="S35" s="11" t="n">
        <f aca="false">SUM(S36:S45)</f>
        <v>12</v>
      </c>
      <c r="T35" s="11" t="n">
        <f aca="false">SUM(T36:T45)</f>
        <v>2</v>
      </c>
      <c r="U35" s="11" t="n">
        <f aca="false">SUM(U36:U45)</f>
        <v>0</v>
      </c>
      <c r="V35" s="11" t="n">
        <f aca="false">SUM(V36:V45)</f>
        <v>34</v>
      </c>
      <c r="W35" s="11" t="n">
        <f aca="false">SUM(W36:W45)</f>
        <v>1</v>
      </c>
      <c r="X35" s="11" t="n">
        <f aca="false">SUM(X36:X45)</f>
        <v>6</v>
      </c>
      <c r="Y35" s="11" t="n">
        <f aca="false">SUM(Y36:Y45)</f>
        <v>11</v>
      </c>
      <c r="Z35" s="11" t="n">
        <f aca="false">SUM(Z36:Z45)</f>
        <v>1</v>
      </c>
      <c r="AA35" s="11" t="n">
        <f aca="false">SUM(AA36:AA45)</f>
        <v>6</v>
      </c>
      <c r="AB35" s="11" t="n">
        <f aca="false">SUM(AB36:AB45)</f>
        <v>4</v>
      </c>
      <c r="AC35" s="11" t="n">
        <f aca="false">SUM(AC36:AC45)</f>
        <v>2</v>
      </c>
      <c r="AD35" s="11" t="n">
        <f aca="false">SUM(AD36:AD45)</f>
        <v>2</v>
      </c>
      <c r="AE35" s="11" t="n">
        <f aca="false">SUM(AE36:AE45)</f>
        <v>1</v>
      </c>
    </row>
    <row r="36" customFormat="false" ht="13.5" hidden="false" customHeight="false" outlineLevel="0" collapsed="false">
      <c r="A36" s="15" t="s">
        <v>46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6</v>
      </c>
      <c r="Q36" s="16" t="s">
        <v>16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s">
        <v>16</v>
      </c>
      <c r="C37" s="18" t="s">
        <v>16</v>
      </c>
      <c r="D37" s="18" t="s">
        <v>16</v>
      </c>
      <c r="E37" s="18" t="s">
        <v>16</v>
      </c>
      <c r="F37" s="18" t="s">
        <v>16</v>
      </c>
      <c r="G37" s="18" t="s">
        <v>16</v>
      </c>
      <c r="H37" s="18" t="s">
        <v>16</v>
      </c>
      <c r="I37" s="18" t="s">
        <v>16</v>
      </c>
      <c r="J37" s="18" t="s">
        <v>16</v>
      </c>
      <c r="K37" s="18" t="s">
        <v>16</v>
      </c>
      <c r="L37" s="18" t="s">
        <v>16</v>
      </c>
      <c r="M37" s="18" t="s">
        <v>16</v>
      </c>
      <c r="N37" s="18" t="s">
        <v>16</v>
      </c>
      <c r="O37" s="18" t="s">
        <v>16</v>
      </c>
      <c r="P37" s="18" t="s">
        <v>16</v>
      </c>
      <c r="Q37" s="18" t="s">
        <v>16</v>
      </c>
      <c r="R37" s="18" t="s">
        <v>16</v>
      </c>
      <c r="S37" s="18" t="s">
        <v>16</v>
      </c>
      <c r="T37" s="18" t="s">
        <v>16</v>
      </c>
      <c r="U37" s="18" t="s">
        <v>16</v>
      </c>
      <c r="V37" s="18" t="s">
        <v>16</v>
      </c>
      <c r="W37" s="18" t="s">
        <v>16</v>
      </c>
      <c r="X37" s="18" t="s">
        <v>16</v>
      </c>
      <c r="Y37" s="18" t="s">
        <v>16</v>
      </c>
      <c r="Z37" s="18" t="s">
        <v>16</v>
      </c>
      <c r="AA37" s="18" t="s">
        <v>16</v>
      </c>
      <c r="AB37" s="18" t="s">
        <v>16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s">
        <v>16</v>
      </c>
      <c r="C38" s="18" t="s">
        <v>16</v>
      </c>
      <c r="D38" s="18" t="s">
        <v>16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s">
        <v>16</v>
      </c>
      <c r="K38" s="18" t="s">
        <v>16</v>
      </c>
      <c r="L38" s="18" t="s">
        <v>16</v>
      </c>
      <c r="M38" s="18" t="s">
        <v>16</v>
      </c>
      <c r="N38" s="18" t="s">
        <v>16</v>
      </c>
      <c r="O38" s="18" t="s">
        <v>16</v>
      </c>
      <c r="P38" s="18" t="s">
        <v>16</v>
      </c>
      <c r="Q38" s="18" t="s">
        <v>16</v>
      </c>
      <c r="R38" s="18" t="s">
        <v>16</v>
      </c>
      <c r="S38" s="18" t="s">
        <v>16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33</v>
      </c>
      <c r="C39" s="18" t="s">
        <v>16</v>
      </c>
      <c r="D39" s="18" t="n">
        <v>1</v>
      </c>
      <c r="E39" s="18" t="n">
        <v>1</v>
      </c>
      <c r="F39" s="18" t="n">
        <v>3</v>
      </c>
      <c r="G39" s="18" t="n">
        <v>11</v>
      </c>
      <c r="H39" s="18" t="n">
        <v>6</v>
      </c>
      <c r="I39" s="18" t="n">
        <v>9</v>
      </c>
      <c r="J39" s="18" t="n">
        <v>2</v>
      </c>
      <c r="K39" s="18" t="s">
        <v>16</v>
      </c>
      <c r="L39" s="18" t="n">
        <v>33</v>
      </c>
      <c r="M39" s="18" t="s">
        <v>16</v>
      </c>
      <c r="N39" s="18" t="n">
        <v>1</v>
      </c>
      <c r="O39" s="18" t="n">
        <v>1</v>
      </c>
      <c r="P39" s="18" t="n">
        <v>3</v>
      </c>
      <c r="Q39" s="18" t="n">
        <v>11</v>
      </c>
      <c r="R39" s="18" t="n">
        <v>6</v>
      </c>
      <c r="S39" s="18" t="n">
        <v>9</v>
      </c>
      <c r="T39" s="18" t="n">
        <v>2</v>
      </c>
      <c r="U39" s="18" t="s">
        <v>16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s">
        <v>16</v>
      </c>
      <c r="C40" s="18" t="s">
        <v>16</v>
      </c>
      <c r="D40" s="18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s">
        <v>16</v>
      </c>
      <c r="M40" s="18" t="s">
        <v>16</v>
      </c>
      <c r="N40" s="18" t="s">
        <v>16</v>
      </c>
      <c r="O40" s="18" t="s">
        <v>16</v>
      </c>
      <c r="P40" s="18" t="s">
        <v>16</v>
      </c>
      <c r="Q40" s="18" t="s">
        <v>16</v>
      </c>
      <c r="R40" s="18" t="s">
        <v>16</v>
      </c>
      <c r="S40" s="18" t="s">
        <v>16</v>
      </c>
      <c r="T40" s="18" t="s">
        <v>16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n">
        <v>28</v>
      </c>
      <c r="C41" s="18" t="n">
        <v>1</v>
      </c>
      <c r="D41" s="18" t="n">
        <v>5</v>
      </c>
      <c r="E41" s="18" t="n">
        <v>9</v>
      </c>
      <c r="F41" s="18" t="n">
        <v>1</v>
      </c>
      <c r="G41" s="18" t="n">
        <v>4</v>
      </c>
      <c r="H41" s="18" t="n">
        <v>2</v>
      </c>
      <c r="I41" s="18" t="n">
        <v>3</v>
      </c>
      <c r="J41" s="18" t="n">
        <v>2</v>
      </c>
      <c r="K41" s="18" t="n">
        <v>1</v>
      </c>
      <c r="L41" s="18" t="n">
        <v>4</v>
      </c>
      <c r="M41" s="18" t="n">
        <v>1</v>
      </c>
      <c r="N41" s="18" t="s">
        <v>16</v>
      </c>
      <c r="O41" s="18" t="n">
        <v>1</v>
      </c>
      <c r="P41" s="18" t="s">
        <v>16</v>
      </c>
      <c r="Q41" s="18" t="s">
        <v>16</v>
      </c>
      <c r="R41" s="18" t="s">
        <v>16</v>
      </c>
      <c r="S41" s="18" t="n">
        <v>2</v>
      </c>
      <c r="T41" s="18" t="s">
        <v>16</v>
      </c>
      <c r="U41" s="18" t="s">
        <v>16</v>
      </c>
      <c r="V41" s="18" t="n">
        <v>24</v>
      </c>
      <c r="W41" s="18" t="s">
        <v>16</v>
      </c>
      <c r="X41" s="18" t="n">
        <v>5</v>
      </c>
      <c r="Y41" s="18" t="n">
        <v>8</v>
      </c>
      <c r="Z41" s="18" t="n">
        <v>1</v>
      </c>
      <c r="AA41" s="18" t="n">
        <v>4</v>
      </c>
      <c r="AB41" s="18" t="n">
        <v>2</v>
      </c>
      <c r="AC41" s="18" t="n">
        <v>1</v>
      </c>
      <c r="AD41" s="18" t="n">
        <v>2</v>
      </c>
      <c r="AE41" s="18" t="n">
        <v>1</v>
      </c>
    </row>
    <row r="42" customFormat="false" ht="13.5" hidden="false" customHeight="false" outlineLevel="0" collapsed="false">
      <c r="A42" s="23" t="s">
        <v>52</v>
      </c>
      <c r="B42" s="18" t="n">
        <v>10</v>
      </c>
      <c r="C42" s="18" t="s">
        <v>16</v>
      </c>
      <c r="D42" s="18" t="n">
        <v>1</v>
      </c>
      <c r="E42" s="18" t="s">
        <v>16</v>
      </c>
      <c r="F42" s="18" t="n">
        <v>1</v>
      </c>
      <c r="G42" s="18" t="n">
        <v>2</v>
      </c>
      <c r="H42" s="18" t="n">
        <v>6</v>
      </c>
      <c r="I42" s="18" t="s">
        <v>16</v>
      </c>
      <c r="J42" s="18" t="s">
        <v>16</v>
      </c>
      <c r="K42" s="18" t="s">
        <v>16</v>
      </c>
      <c r="L42" s="18" t="n">
        <v>10</v>
      </c>
      <c r="M42" s="18" t="s">
        <v>16</v>
      </c>
      <c r="N42" s="18" t="n">
        <v>1</v>
      </c>
      <c r="O42" s="18" t="s">
        <v>16</v>
      </c>
      <c r="P42" s="18" t="n">
        <v>1</v>
      </c>
      <c r="Q42" s="18" t="n">
        <v>2</v>
      </c>
      <c r="R42" s="18" t="n">
        <v>6</v>
      </c>
      <c r="S42" s="18" t="s">
        <v>16</v>
      </c>
      <c r="T42" s="18" t="s">
        <v>16</v>
      </c>
      <c r="U42" s="18" t="s">
        <v>16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15</v>
      </c>
      <c r="C43" s="18" t="s">
        <v>16</v>
      </c>
      <c r="D43" s="18" t="s">
        <v>16</v>
      </c>
      <c r="E43" s="18" t="n">
        <v>3</v>
      </c>
      <c r="F43" s="18" t="n">
        <v>1</v>
      </c>
      <c r="G43" s="18" t="n">
        <v>4</v>
      </c>
      <c r="H43" s="18" t="n">
        <v>7</v>
      </c>
      <c r="I43" s="18" t="s">
        <v>16</v>
      </c>
      <c r="J43" s="18" t="s">
        <v>16</v>
      </c>
      <c r="K43" s="18" t="s">
        <v>16</v>
      </c>
      <c r="L43" s="18" t="n">
        <v>11</v>
      </c>
      <c r="M43" s="18" t="s">
        <v>16</v>
      </c>
      <c r="N43" s="18" t="s">
        <v>16</v>
      </c>
      <c r="O43" s="18" t="n">
        <v>1</v>
      </c>
      <c r="P43" s="18" t="n">
        <v>1</v>
      </c>
      <c r="Q43" s="18" t="n">
        <v>3</v>
      </c>
      <c r="R43" s="18" t="n">
        <v>6</v>
      </c>
      <c r="S43" s="18" t="s">
        <v>16</v>
      </c>
      <c r="T43" s="18" t="s">
        <v>16</v>
      </c>
      <c r="U43" s="18" t="s">
        <v>16</v>
      </c>
      <c r="V43" s="18" t="n">
        <v>4</v>
      </c>
      <c r="W43" s="18" t="s">
        <v>16</v>
      </c>
      <c r="X43" s="18" t="s">
        <v>16</v>
      </c>
      <c r="Y43" s="18" t="n">
        <v>2</v>
      </c>
      <c r="Z43" s="18" t="s">
        <v>16</v>
      </c>
      <c r="AA43" s="18" t="n">
        <v>1</v>
      </c>
      <c r="AB43" s="18" t="n">
        <v>1</v>
      </c>
      <c r="AC43" s="18" t="s">
        <v>16</v>
      </c>
      <c r="AD43" s="18" t="s">
        <v>16</v>
      </c>
      <c r="AE43" s="18" t="s">
        <v>16</v>
      </c>
    </row>
    <row r="44" customFormat="false" ht="13.5" hidden="false" customHeight="false" outlineLevel="0" collapsed="false">
      <c r="A44" s="17" t="s">
        <v>54</v>
      </c>
      <c r="B44" s="18" t="n">
        <v>6</v>
      </c>
      <c r="C44" s="18" t="n">
        <v>1</v>
      </c>
      <c r="D44" s="18" t="n">
        <v>1</v>
      </c>
      <c r="E44" s="18" t="n">
        <v>1</v>
      </c>
      <c r="F44" s="18" t="s">
        <v>16</v>
      </c>
      <c r="G44" s="18" t="n">
        <v>1</v>
      </c>
      <c r="H44" s="18" t="n">
        <v>1</v>
      </c>
      <c r="I44" s="18" t="n">
        <v>1</v>
      </c>
      <c r="J44" s="18" t="s">
        <v>16</v>
      </c>
      <c r="K44" s="18" t="s">
        <v>16</v>
      </c>
      <c r="L44" s="18" t="s">
        <v>16</v>
      </c>
      <c r="M44" s="18" t="s">
        <v>16</v>
      </c>
      <c r="N44" s="18" t="s">
        <v>16</v>
      </c>
      <c r="O44" s="18" t="s">
        <v>16</v>
      </c>
      <c r="P44" s="18" t="s">
        <v>16</v>
      </c>
      <c r="Q44" s="18" t="s">
        <v>16</v>
      </c>
      <c r="R44" s="18" t="s">
        <v>16</v>
      </c>
      <c r="S44" s="18" t="s">
        <v>16</v>
      </c>
      <c r="T44" s="18" t="s">
        <v>16</v>
      </c>
      <c r="U44" s="18" t="s">
        <v>16</v>
      </c>
      <c r="V44" s="18" t="n">
        <v>6</v>
      </c>
      <c r="W44" s="18" t="n">
        <v>1</v>
      </c>
      <c r="X44" s="18" t="n">
        <v>1</v>
      </c>
      <c r="Y44" s="18" t="n">
        <v>1</v>
      </c>
      <c r="Z44" s="18" t="s">
        <v>16</v>
      </c>
      <c r="AA44" s="18" t="n">
        <v>1</v>
      </c>
      <c r="AB44" s="18" t="n">
        <v>1</v>
      </c>
      <c r="AC44" s="18" t="n">
        <v>1</v>
      </c>
      <c r="AD44" s="18" t="s">
        <v>16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n">
        <v>67</v>
      </c>
      <c r="C45" s="20" t="n">
        <v>4</v>
      </c>
      <c r="D45" s="20" t="n">
        <v>5</v>
      </c>
      <c r="E45" s="20" t="n">
        <v>11</v>
      </c>
      <c r="F45" s="20" t="n">
        <v>12</v>
      </c>
      <c r="G45" s="20" t="n">
        <v>34</v>
      </c>
      <c r="H45" s="20" t="s">
        <v>16</v>
      </c>
      <c r="I45" s="20" t="n">
        <v>1</v>
      </c>
      <c r="J45" s="20" t="s">
        <v>16</v>
      </c>
      <c r="K45" s="20" t="s">
        <v>16</v>
      </c>
      <c r="L45" s="20" t="n">
        <v>67</v>
      </c>
      <c r="M45" s="20" t="n">
        <v>4</v>
      </c>
      <c r="N45" s="20" t="n">
        <v>5</v>
      </c>
      <c r="O45" s="20" t="n">
        <v>11</v>
      </c>
      <c r="P45" s="20" t="n">
        <v>12</v>
      </c>
      <c r="Q45" s="20" t="n">
        <v>34</v>
      </c>
      <c r="R45" s="20" t="s">
        <v>16</v>
      </c>
      <c r="S45" s="20" t="n">
        <v>1</v>
      </c>
      <c r="T45" s="20" t="s">
        <v>16</v>
      </c>
      <c r="U45" s="20" t="s">
        <v>16</v>
      </c>
      <c r="V45" s="20" t="s">
        <v>16</v>
      </c>
      <c r="W45" s="20" t="s">
        <v>16</v>
      </c>
      <c r="X45" s="20" t="s">
        <v>16</v>
      </c>
      <c r="Y45" s="20" t="s">
        <v>16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958</v>
      </c>
      <c r="C46" s="11" t="n">
        <f aca="false">SUM(C47:C52)</f>
        <v>89</v>
      </c>
      <c r="D46" s="11" t="n">
        <f aca="false">SUM(D47:D52)</f>
        <v>61</v>
      </c>
      <c r="E46" s="11" t="n">
        <f aca="false">SUM(E47:E52)</f>
        <v>134</v>
      </c>
      <c r="F46" s="11" t="n">
        <f aca="false">SUM(F47:F52)</f>
        <v>91</v>
      </c>
      <c r="G46" s="11" t="n">
        <f aca="false">SUM(G47:G52)</f>
        <v>297</v>
      </c>
      <c r="H46" s="11" t="n">
        <f aca="false">SUM(H47:H52)</f>
        <v>117</v>
      </c>
      <c r="I46" s="11" t="n">
        <f aca="false">SUM(I47:I52)</f>
        <v>106</v>
      </c>
      <c r="J46" s="11" t="n">
        <f aca="false">SUM(J47:J52)</f>
        <v>45</v>
      </c>
      <c r="K46" s="11" t="n">
        <f aca="false">SUM(K47:K52)</f>
        <v>18</v>
      </c>
      <c r="L46" s="11" t="n">
        <f aca="false">SUM(L47:L52)</f>
        <v>790</v>
      </c>
      <c r="M46" s="11" t="n">
        <f aca="false">SUM(M47:M52)</f>
        <v>63</v>
      </c>
      <c r="N46" s="11" t="n">
        <f aca="false">SUM(N47:N52)</f>
        <v>49</v>
      </c>
      <c r="O46" s="11" t="n">
        <f aca="false">SUM(O47:O52)</f>
        <v>100</v>
      </c>
      <c r="P46" s="11" t="n">
        <f aca="false">SUM(P47:P52)</f>
        <v>75</v>
      </c>
      <c r="Q46" s="11" t="n">
        <f aca="false">SUM(Q47:Q52)</f>
        <v>244</v>
      </c>
      <c r="R46" s="11" t="n">
        <f aca="false">SUM(R47:R52)</f>
        <v>105</v>
      </c>
      <c r="S46" s="11" t="n">
        <f aca="false">SUM(S47:S52)</f>
        <v>92</v>
      </c>
      <c r="T46" s="11" t="n">
        <f aca="false">SUM(T47:T52)</f>
        <v>44</v>
      </c>
      <c r="U46" s="11" t="n">
        <f aca="false">SUM(U47:U52)</f>
        <v>18</v>
      </c>
      <c r="V46" s="11" t="n">
        <f aca="false">SUM(V47:V52)</f>
        <v>168</v>
      </c>
      <c r="W46" s="11" t="n">
        <f aca="false">SUM(W47:W52)</f>
        <v>26</v>
      </c>
      <c r="X46" s="11" t="n">
        <f aca="false">SUM(X47:X52)</f>
        <v>12</v>
      </c>
      <c r="Y46" s="11" t="n">
        <f aca="false">SUM(Y47:Y52)</f>
        <v>34</v>
      </c>
      <c r="Z46" s="11" t="n">
        <f aca="false">SUM(Z47:Z52)</f>
        <v>16</v>
      </c>
      <c r="AA46" s="11" t="n">
        <f aca="false">SUM(AA47:AA52)</f>
        <v>53</v>
      </c>
      <c r="AB46" s="11" t="n">
        <f aca="false">SUM(AB47:AB52)</f>
        <v>12</v>
      </c>
      <c r="AC46" s="11" t="n">
        <f aca="false">SUM(AC47:AC52)</f>
        <v>14</v>
      </c>
      <c r="AD46" s="11" t="n">
        <f aca="false">SUM(AD47:AD52)</f>
        <v>1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n">
        <v>221</v>
      </c>
      <c r="C47" s="16" t="n">
        <v>26</v>
      </c>
      <c r="D47" s="16" t="n">
        <v>8</v>
      </c>
      <c r="E47" s="16" t="n">
        <v>38</v>
      </c>
      <c r="F47" s="16" t="n">
        <v>7</v>
      </c>
      <c r="G47" s="16" t="n">
        <v>94</v>
      </c>
      <c r="H47" s="16" t="n">
        <v>20</v>
      </c>
      <c r="I47" s="16" t="n">
        <v>18</v>
      </c>
      <c r="J47" s="16" t="n">
        <v>6</v>
      </c>
      <c r="K47" s="16" t="n">
        <v>4</v>
      </c>
      <c r="L47" s="16" t="n">
        <v>195</v>
      </c>
      <c r="M47" s="16" t="n">
        <v>19</v>
      </c>
      <c r="N47" s="16" t="n">
        <v>6</v>
      </c>
      <c r="O47" s="16" t="n">
        <v>37</v>
      </c>
      <c r="P47" s="16" t="n">
        <v>7</v>
      </c>
      <c r="Q47" s="16" t="n">
        <v>78</v>
      </c>
      <c r="R47" s="16" t="n">
        <v>20</v>
      </c>
      <c r="S47" s="16" t="n">
        <v>18</v>
      </c>
      <c r="T47" s="16" t="n">
        <v>6</v>
      </c>
      <c r="U47" s="16" t="n">
        <v>4</v>
      </c>
      <c r="V47" s="16" t="n">
        <v>26</v>
      </c>
      <c r="W47" s="16" t="n">
        <v>7</v>
      </c>
      <c r="X47" s="16" t="n">
        <v>2</v>
      </c>
      <c r="Y47" s="16" t="n">
        <v>1</v>
      </c>
      <c r="Z47" s="16" t="s">
        <v>16</v>
      </c>
      <c r="AA47" s="16" t="n">
        <v>1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n">
        <v>232</v>
      </c>
      <c r="C48" s="18" t="n">
        <v>31</v>
      </c>
      <c r="D48" s="18" t="n">
        <v>25</v>
      </c>
      <c r="E48" s="18" t="n">
        <v>38</v>
      </c>
      <c r="F48" s="18" t="n">
        <v>35</v>
      </c>
      <c r="G48" s="18" t="n">
        <v>66</v>
      </c>
      <c r="H48" s="18" t="n">
        <v>17</v>
      </c>
      <c r="I48" s="18" t="n">
        <v>16</v>
      </c>
      <c r="J48" s="18" t="n">
        <v>2</v>
      </c>
      <c r="K48" s="18" t="n">
        <v>2</v>
      </c>
      <c r="L48" s="18" t="n">
        <v>127</v>
      </c>
      <c r="M48" s="18" t="n">
        <v>13</v>
      </c>
      <c r="N48" s="18" t="n">
        <v>19</v>
      </c>
      <c r="O48" s="18" t="n">
        <v>16</v>
      </c>
      <c r="P48" s="18" t="n">
        <v>20</v>
      </c>
      <c r="Q48" s="18" t="n">
        <v>42</v>
      </c>
      <c r="R48" s="18" t="n">
        <v>7</v>
      </c>
      <c r="S48" s="18" t="n">
        <v>7</v>
      </c>
      <c r="T48" s="18" t="n">
        <v>1</v>
      </c>
      <c r="U48" s="18" t="n">
        <v>2</v>
      </c>
      <c r="V48" s="18" t="n">
        <v>105</v>
      </c>
      <c r="W48" s="18" t="n">
        <v>18</v>
      </c>
      <c r="X48" s="18" t="n">
        <v>6</v>
      </c>
      <c r="Y48" s="18" t="n">
        <v>22</v>
      </c>
      <c r="Z48" s="18" t="n">
        <v>15</v>
      </c>
      <c r="AA48" s="18" t="n">
        <v>24</v>
      </c>
      <c r="AB48" s="18" t="n">
        <v>10</v>
      </c>
      <c r="AC48" s="18" t="n">
        <v>9</v>
      </c>
      <c r="AD48" s="18" t="n">
        <v>1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n">
        <v>52</v>
      </c>
      <c r="C49" s="18" t="n">
        <v>4</v>
      </c>
      <c r="D49" s="18" t="n">
        <v>3</v>
      </c>
      <c r="E49" s="18" t="n">
        <v>12</v>
      </c>
      <c r="F49" s="18" t="n">
        <v>1</v>
      </c>
      <c r="G49" s="18" t="n">
        <v>20</v>
      </c>
      <c r="H49" s="18" t="n">
        <v>5</v>
      </c>
      <c r="I49" s="18" t="n">
        <v>6</v>
      </c>
      <c r="J49" s="18" t="s">
        <v>16</v>
      </c>
      <c r="K49" s="18" t="n">
        <v>1</v>
      </c>
      <c r="L49" s="18" t="n">
        <v>20</v>
      </c>
      <c r="M49" s="18" t="n">
        <v>3</v>
      </c>
      <c r="N49" s="18" t="s">
        <v>16</v>
      </c>
      <c r="O49" s="18" t="n">
        <v>3</v>
      </c>
      <c r="P49" s="18" t="n">
        <v>1</v>
      </c>
      <c r="Q49" s="18" t="n">
        <v>8</v>
      </c>
      <c r="R49" s="18" t="n">
        <v>3</v>
      </c>
      <c r="S49" s="18" t="n">
        <v>1</v>
      </c>
      <c r="T49" s="18" t="s">
        <v>16</v>
      </c>
      <c r="U49" s="18" t="n">
        <v>1</v>
      </c>
      <c r="V49" s="18" t="n">
        <v>32</v>
      </c>
      <c r="W49" s="18" t="n">
        <v>1</v>
      </c>
      <c r="X49" s="18" t="n">
        <v>3</v>
      </c>
      <c r="Y49" s="18" t="n">
        <v>9</v>
      </c>
      <c r="Z49" s="18" t="s">
        <v>16</v>
      </c>
      <c r="AA49" s="18" t="n">
        <v>12</v>
      </c>
      <c r="AB49" s="18" t="n">
        <v>2</v>
      </c>
      <c r="AC49" s="18" t="n">
        <v>5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n">
        <v>409</v>
      </c>
      <c r="C50" s="18" t="n">
        <v>24</v>
      </c>
      <c r="D50" s="18" t="n">
        <v>23</v>
      </c>
      <c r="E50" s="18" t="n">
        <v>36</v>
      </c>
      <c r="F50" s="18" t="n">
        <v>42</v>
      </c>
      <c r="G50" s="18" t="n">
        <v>95</v>
      </c>
      <c r="H50" s="18" t="n">
        <v>75</v>
      </c>
      <c r="I50" s="18" t="n">
        <v>66</v>
      </c>
      <c r="J50" s="18" t="n">
        <v>37</v>
      </c>
      <c r="K50" s="18" t="n">
        <v>11</v>
      </c>
      <c r="L50" s="18" t="n">
        <v>408</v>
      </c>
      <c r="M50" s="18" t="n">
        <v>24</v>
      </c>
      <c r="N50" s="18" t="n">
        <v>23</v>
      </c>
      <c r="O50" s="18" t="n">
        <v>35</v>
      </c>
      <c r="P50" s="18" t="n">
        <v>42</v>
      </c>
      <c r="Q50" s="18" t="n">
        <v>95</v>
      </c>
      <c r="R50" s="18" t="n">
        <v>75</v>
      </c>
      <c r="S50" s="18" t="n">
        <v>66</v>
      </c>
      <c r="T50" s="18" t="n">
        <v>37</v>
      </c>
      <c r="U50" s="18" t="n">
        <v>11</v>
      </c>
      <c r="V50" s="18" t="n">
        <v>1</v>
      </c>
      <c r="W50" s="18" t="s">
        <v>16</v>
      </c>
      <c r="X50" s="18" t="s">
        <v>16</v>
      </c>
      <c r="Y50" s="18" t="n">
        <v>1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n">
        <v>3</v>
      </c>
      <c r="C51" s="18" t="s">
        <v>16</v>
      </c>
      <c r="D51" s="18" t="n">
        <v>1</v>
      </c>
      <c r="E51" s="18" t="n">
        <v>1</v>
      </c>
      <c r="F51" s="18" t="n">
        <v>1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16</v>
      </c>
      <c r="V51" s="18" t="n">
        <v>3</v>
      </c>
      <c r="W51" s="18" t="s">
        <v>16</v>
      </c>
      <c r="X51" s="18" t="n">
        <v>1</v>
      </c>
      <c r="Y51" s="18" t="n">
        <v>1</v>
      </c>
      <c r="Z51" s="18" t="n">
        <v>1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n">
        <v>41</v>
      </c>
      <c r="C52" s="20" t="n">
        <v>4</v>
      </c>
      <c r="D52" s="20" t="n">
        <v>1</v>
      </c>
      <c r="E52" s="20" t="n">
        <v>9</v>
      </c>
      <c r="F52" s="20" t="n">
        <v>5</v>
      </c>
      <c r="G52" s="20" t="n">
        <v>22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n">
        <v>40</v>
      </c>
      <c r="M52" s="20" t="n">
        <v>4</v>
      </c>
      <c r="N52" s="20" t="n">
        <v>1</v>
      </c>
      <c r="O52" s="20" t="n">
        <v>9</v>
      </c>
      <c r="P52" s="20" t="n">
        <v>5</v>
      </c>
      <c r="Q52" s="20" t="n">
        <v>21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n">
        <v>1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n">
        <v>1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197</v>
      </c>
      <c r="C53" s="11" t="n">
        <f aca="false">SUM(C54:C56)</f>
        <v>16</v>
      </c>
      <c r="D53" s="11" t="n">
        <f aca="false">SUM(D54:D56)</f>
        <v>3</v>
      </c>
      <c r="E53" s="11" t="n">
        <f aca="false">SUM(E54:E56)</f>
        <v>41</v>
      </c>
      <c r="F53" s="11" t="n">
        <f aca="false">SUM(F54:F56)</f>
        <v>12</v>
      </c>
      <c r="G53" s="11" t="n">
        <f aca="false">SUM(G54:G56)</f>
        <v>77</v>
      </c>
      <c r="H53" s="11" t="n">
        <f aca="false">SUM(H54:H56)</f>
        <v>27</v>
      </c>
      <c r="I53" s="11" t="n">
        <f aca="false">SUM(I54:I56)</f>
        <v>14</v>
      </c>
      <c r="J53" s="11" t="n">
        <f aca="false">SUM(J54:J56)</f>
        <v>3</v>
      </c>
      <c r="K53" s="11" t="n">
        <f aca="false">SUM(K54:K56)</f>
        <v>4</v>
      </c>
      <c r="L53" s="11" t="n">
        <f aca="false">SUM(L54:L56)</f>
        <v>120</v>
      </c>
      <c r="M53" s="11" t="n">
        <f aca="false">SUM(M54:M56)</f>
        <v>1</v>
      </c>
      <c r="N53" s="11" t="n">
        <f aca="false">SUM(N54:N56)</f>
        <v>3</v>
      </c>
      <c r="O53" s="11" t="n">
        <f aca="false">SUM(O54:O56)</f>
        <v>12</v>
      </c>
      <c r="P53" s="11" t="n">
        <f aca="false">SUM(P54:P56)</f>
        <v>11</v>
      </c>
      <c r="Q53" s="11" t="n">
        <f aca="false">SUM(Q54:Q56)</f>
        <v>45</v>
      </c>
      <c r="R53" s="11" t="n">
        <f aca="false">SUM(R54:R56)</f>
        <v>27</v>
      </c>
      <c r="S53" s="11" t="n">
        <f aca="false">SUM(S54:S56)</f>
        <v>14</v>
      </c>
      <c r="T53" s="11" t="n">
        <f aca="false">SUM(T54:T56)</f>
        <v>3</v>
      </c>
      <c r="U53" s="11" t="n">
        <f aca="false">SUM(U54:U56)</f>
        <v>4</v>
      </c>
      <c r="V53" s="11" t="n">
        <f aca="false">SUM(V54:V56)</f>
        <v>77</v>
      </c>
      <c r="W53" s="11" t="n">
        <f aca="false">SUM(W54:W56)</f>
        <v>15</v>
      </c>
      <c r="X53" s="11" t="n">
        <f aca="false">SUM(X54:X56)</f>
        <v>0</v>
      </c>
      <c r="Y53" s="11" t="n">
        <f aca="false">SUM(Y54:Y56)</f>
        <v>29</v>
      </c>
      <c r="Z53" s="11" t="n">
        <f aca="false">SUM(Z54:Z56)</f>
        <v>1</v>
      </c>
      <c r="AA53" s="11" t="n">
        <f aca="false">SUM(AA54:AA56)</f>
        <v>32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s">
        <v>16</v>
      </c>
      <c r="C54" s="16" t="s">
        <v>16</v>
      </c>
      <c r="D54" s="16" t="s">
        <v>16</v>
      </c>
      <c r="E54" s="16" t="s">
        <v>16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s">
        <v>16</v>
      </c>
      <c r="L54" s="16" t="s">
        <v>16</v>
      </c>
      <c r="M54" s="16" t="s">
        <v>16</v>
      </c>
      <c r="N54" s="16" t="s">
        <v>16</v>
      </c>
      <c r="O54" s="16" t="s">
        <v>16</v>
      </c>
      <c r="P54" s="16" t="s">
        <v>16</v>
      </c>
      <c r="Q54" s="16" t="s">
        <v>16</v>
      </c>
      <c r="R54" s="16" t="s">
        <v>16</v>
      </c>
      <c r="S54" s="16" t="s">
        <v>16</v>
      </c>
      <c r="T54" s="16" t="s">
        <v>16</v>
      </c>
      <c r="U54" s="16" t="s">
        <v>16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197</v>
      </c>
      <c r="C55" s="18" t="n">
        <v>16</v>
      </c>
      <c r="D55" s="18" t="n">
        <v>3</v>
      </c>
      <c r="E55" s="18" t="n">
        <v>41</v>
      </c>
      <c r="F55" s="18" t="n">
        <v>12</v>
      </c>
      <c r="G55" s="18" t="n">
        <v>77</v>
      </c>
      <c r="H55" s="18" t="n">
        <v>27</v>
      </c>
      <c r="I55" s="18" t="n">
        <v>14</v>
      </c>
      <c r="J55" s="18" t="n">
        <v>3</v>
      </c>
      <c r="K55" s="18" t="n">
        <v>4</v>
      </c>
      <c r="L55" s="18" t="n">
        <v>120</v>
      </c>
      <c r="M55" s="18" t="n">
        <v>1</v>
      </c>
      <c r="N55" s="18" t="n">
        <v>3</v>
      </c>
      <c r="O55" s="18" t="n">
        <v>12</v>
      </c>
      <c r="P55" s="18" t="n">
        <v>11</v>
      </c>
      <c r="Q55" s="18" t="n">
        <v>45</v>
      </c>
      <c r="R55" s="18" t="n">
        <v>27</v>
      </c>
      <c r="S55" s="18" t="n">
        <v>14</v>
      </c>
      <c r="T55" s="18" t="n">
        <v>3</v>
      </c>
      <c r="U55" s="18" t="n">
        <v>4</v>
      </c>
      <c r="V55" s="18" t="n">
        <v>77</v>
      </c>
      <c r="W55" s="18" t="n">
        <v>15</v>
      </c>
      <c r="X55" s="18" t="s">
        <v>16</v>
      </c>
      <c r="Y55" s="18" t="n">
        <v>29</v>
      </c>
      <c r="Z55" s="18" t="n">
        <v>1</v>
      </c>
      <c r="AA55" s="18" t="n">
        <v>32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s">
        <v>16</v>
      </c>
      <c r="C56" s="20" t="s">
        <v>16</v>
      </c>
      <c r="D56" s="20" t="s">
        <v>16</v>
      </c>
      <c r="E56" s="20" t="s">
        <v>16</v>
      </c>
      <c r="F56" s="20" t="s">
        <v>16</v>
      </c>
      <c r="G56" s="20" t="s">
        <v>16</v>
      </c>
      <c r="H56" s="20" t="s">
        <v>16</v>
      </c>
      <c r="I56" s="20" t="s">
        <v>16</v>
      </c>
      <c r="J56" s="20" t="s">
        <v>16</v>
      </c>
      <c r="K56" s="20" t="s">
        <v>16</v>
      </c>
      <c r="L56" s="20" t="s">
        <v>16</v>
      </c>
      <c r="M56" s="20" t="s">
        <v>16</v>
      </c>
      <c r="N56" s="20" t="s">
        <v>16</v>
      </c>
      <c r="O56" s="20" t="s">
        <v>16</v>
      </c>
      <c r="P56" s="20" t="s">
        <v>16</v>
      </c>
      <c r="Q56" s="20" t="s">
        <v>16</v>
      </c>
      <c r="R56" s="20" t="s">
        <v>16</v>
      </c>
      <c r="S56" s="20" t="s">
        <v>16</v>
      </c>
      <c r="T56" s="20" t="s">
        <v>16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192</v>
      </c>
      <c r="C57" s="11" t="n">
        <f aca="false">SUM(C58:C60)</f>
        <v>10</v>
      </c>
      <c r="D57" s="11" t="n">
        <f aca="false">SUM(D58:D60)</f>
        <v>12</v>
      </c>
      <c r="E57" s="11" t="n">
        <f aca="false">SUM(E58:E60)</f>
        <v>29</v>
      </c>
      <c r="F57" s="11" t="n">
        <f aca="false">SUM(F58:F60)</f>
        <v>33</v>
      </c>
      <c r="G57" s="11" t="n">
        <f aca="false">SUM(G58:G60)</f>
        <v>65</v>
      </c>
      <c r="H57" s="11" t="n">
        <f aca="false">SUM(H58:H60)</f>
        <v>32</v>
      </c>
      <c r="I57" s="11" t="n">
        <f aca="false">SUM(I58:I60)</f>
        <v>8</v>
      </c>
      <c r="J57" s="11" t="n">
        <f aca="false">SUM(J58:J60)</f>
        <v>2</v>
      </c>
      <c r="K57" s="11" t="n">
        <f aca="false">SUM(K58:K60)</f>
        <v>1</v>
      </c>
      <c r="L57" s="11" t="n">
        <f aca="false">SUM(L58:L60)</f>
        <v>0</v>
      </c>
      <c r="M57" s="11" t="n">
        <f aca="false">SUM(M58:M60)</f>
        <v>0</v>
      </c>
      <c r="N57" s="11" t="n">
        <f aca="false">SUM(N58:N60)</f>
        <v>0</v>
      </c>
      <c r="O57" s="11" t="n">
        <f aca="false">SUM(O58:O60)</f>
        <v>0</v>
      </c>
      <c r="P57" s="11" t="n">
        <f aca="false">SUM(P58:P60)</f>
        <v>0</v>
      </c>
      <c r="Q57" s="11" t="n">
        <f aca="false">SUM(Q58:Q60)</f>
        <v>0</v>
      </c>
      <c r="R57" s="11" t="n">
        <f aca="false">SUM(R58:R60)</f>
        <v>0</v>
      </c>
      <c r="S57" s="11" t="n">
        <f aca="false">SUM(S58:S60)</f>
        <v>0</v>
      </c>
      <c r="T57" s="11" t="n">
        <f aca="false">SUM(T58:T60)</f>
        <v>0</v>
      </c>
      <c r="U57" s="11" t="n">
        <f aca="false">SUM(U58:U60)</f>
        <v>0</v>
      </c>
      <c r="V57" s="11" t="n">
        <f aca="false">SUM(V58:V60)</f>
        <v>192</v>
      </c>
      <c r="W57" s="11" t="n">
        <f aca="false">SUM(W58:W60)</f>
        <v>10</v>
      </c>
      <c r="X57" s="11" t="n">
        <f aca="false">SUM(X58:X60)</f>
        <v>12</v>
      </c>
      <c r="Y57" s="11" t="n">
        <f aca="false">SUM(Y58:Y60)</f>
        <v>29</v>
      </c>
      <c r="Z57" s="11" t="n">
        <f aca="false">SUM(Z58:Z60)</f>
        <v>33</v>
      </c>
      <c r="AA57" s="11" t="n">
        <f aca="false">SUM(AA58:AA60)</f>
        <v>65</v>
      </c>
      <c r="AB57" s="11" t="n">
        <f aca="false">SUM(AB58:AB60)</f>
        <v>32</v>
      </c>
      <c r="AC57" s="11" t="n">
        <f aca="false">SUM(AC58:AC60)</f>
        <v>8</v>
      </c>
      <c r="AD57" s="11" t="n">
        <f aca="false">SUM(AD58:AD60)</f>
        <v>2</v>
      </c>
      <c r="AE57" s="11" t="n">
        <f aca="false">SUM(AE58:AE60)</f>
        <v>1</v>
      </c>
    </row>
    <row r="58" customFormat="false" ht="13.5" hidden="false" customHeight="false" outlineLevel="0" collapsed="false">
      <c r="A58" s="15" t="s">
        <v>68</v>
      </c>
      <c r="B58" s="16" t="s">
        <v>16</v>
      </c>
      <c r="C58" s="16" t="s">
        <v>16</v>
      </c>
      <c r="D58" s="16" t="s">
        <v>16</v>
      </c>
      <c r="E58" s="16" t="s">
        <v>16</v>
      </c>
      <c r="F58" s="16" t="s">
        <v>16</v>
      </c>
      <c r="G58" s="16" t="s">
        <v>16</v>
      </c>
      <c r="H58" s="16" t="s">
        <v>16</v>
      </c>
      <c r="I58" s="16" t="s">
        <v>16</v>
      </c>
      <c r="J58" s="16" t="s">
        <v>16</v>
      </c>
      <c r="K58" s="16" t="s">
        <v>16</v>
      </c>
      <c r="L58" s="16" t="s">
        <v>16</v>
      </c>
      <c r="M58" s="16" t="s">
        <v>16</v>
      </c>
      <c r="N58" s="16" t="s">
        <v>16</v>
      </c>
      <c r="O58" s="16" t="s">
        <v>16</v>
      </c>
      <c r="P58" s="16" t="s">
        <v>16</v>
      </c>
      <c r="Q58" s="16" t="s">
        <v>16</v>
      </c>
      <c r="R58" s="16" t="s">
        <v>16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n">
        <v>192</v>
      </c>
      <c r="C59" s="18" t="n">
        <v>10</v>
      </c>
      <c r="D59" s="18" t="n">
        <v>12</v>
      </c>
      <c r="E59" s="18" t="n">
        <v>29</v>
      </c>
      <c r="F59" s="18" t="n">
        <v>33</v>
      </c>
      <c r="G59" s="18" t="n">
        <v>65</v>
      </c>
      <c r="H59" s="18" t="n">
        <v>32</v>
      </c>
      <c r="I59" s="18" t="n">
        <v>8</v>
      </c>
      <c r="J59" s="18" t="n">
        <v>2</v>
      </c>
      <c r="K59" s="18" t="n">
        <v>1</v>
      </c>
      <c r="L59" s="18" t="s">
        <v>16</v>
      </c>
      <c r="M59" s="18" t="s">
        <v>16</v>
      </c>
      <c r="N59" s="18" t="s">
        <v>16</v>
      </c>
      <c r="O59" s="18" t="s">
        <v>16</v>
      </c>
      <c r="P59" s="18" t="s">
        <v>16</v>
      </c>
      <c r="Q59" s="18" t="s">
        <v>16</v>
      </c>
      <c r="R59" s="18" t="s">
        <v>16</v>
      </c>
      <c r="S59" s="18" t="s">
        <v>16</v>
      </c>
      <c r="T59" s="18" t="s">
        <v>16</v>
      </c>
      <c r="U59" s="18" t="s">
        <v>16</v>
      </c>
      <c r="V59" s="18" t="n">
        <v>192</v>
      </c>
      <c r="W59" s="18" t="n">
        <v>10</v>
      </c>
      <c r="X59" s="18" t="n">
        <v>12</v>
      </c>
      <c r="Y59" s="18" t="n">
        <v>29</v>
      </c>
      <c r="Z59" s="18" t="n">
        <v>33</v>
      </c>
      <c r="AA59" s="18" t="n">
        <v>65</v>
      </c>
      <c r="AB59" s="18" t="n">
        <v>32</v>
      </c>
      <c r="AC59" s="18" t="n">
        <v>8</v>
      </c>
      <c r="AD59" s="18" t="n">
        <v>2</v>
      </c>
      <c r="AE59" s="18" t="n">
        <v>1</v>
      </c>
    </row>
    <row r="60" customFormat="false" ht="13.5" hidden="false" customHeight="false" outlineLevel="0" collapsed="false">
      <c r="A60" s="24" t="s">
        <v>70</v>
      </c>
      <c r="B60" s="25" t="s">
        <v>71</v>
      </c>
      <c r="C60" s="25" t="s">
        <v>71</v>
      </c>
      <c r="D60" s="25" t="s">
        <v>71</v>
      </c>
      <c r="E60" s="25" t="s">
        <v>71</v>
      </c>
      <c r="F60" s="25" t="s">
        <v>71</v>
      </c>
      <c r="G60" s="25" t="s">
        <v>71</v>
      </c>
      <c r="H60" s="25" t="s">
        <v>71</v>
      </c>
      <c r="I60" s="25" t="s">
        <v>71</v>
      </c>
      <c r="J60" s="25" t="s">
        <v>71</v>
      </c>
      <c r="K60" s="25" t="s">
        <v>71</v>
      </c>
      <c r="L60" s="25" t="s">
        <v>71</v>
      </c>
      <c r="M60" s="25" t="s">
        <v>71</v>
      </c>
      <c r="N60" s="25" t="s">
        <v>71</v>
      </c>
      <c r="O60" s="25" t="s">
        <v>71</v>
      </c>
      <c r="P60" s="25" t="s">
        <v>71</v>
      </c>
      <c r="Q60" s="25" t="s">
        <v>71</v>
      </c>
      <c r="R60" s="25" t="s">
        <v>71</v>
      </c>
      <c r="S60" s="25" t="s">
        <v>71</v>
      </c>
      <c r="T60" s="25" t="s">
        <v>71</v>
      </c>
      <c r="U60" s="25" t="s">
        <v>71</v>
      </c>
      <c r="V60" s="25" t="s">
        <v>71</v>
      </c>
      <c r="W60" s="25" t="s">
        <v>71</v>
      </c>
      <c r="X60" s="25" t="s">
        <v>71</v>
      </c>
      <c r="Y60" s="25" t="s">
        <v>71</v>
      </c>
      <c r="Z60" s="25" t="s">
        <v>71</v>
      </c>
      <c r="AA60" s="25" t="s">
        <v>71</v>
      </c>
      <c r="AB60" s="25" t="s">
        <v>71</v>
      </c>
      <c r="AC60" s="25" t="s">
        <v>71</v>
      </c>
      <c r="AD60" s="25" t="s">
        <v>71</v>
      </c>
      <c r="AE60" s="25" t="s">
        <v>71</v>
      </c>
    </row>
    <row r="61" customFormat="false" ht="13.5" hidden="false" customHeight="false" outlineLevel="0" collapsed="false">
      <c r="K61" s="26" t="s">
        <v>72</v>
      </c>
      <c r="O61" s="26"/>
      <c r="U61" s="26" t="s">
        <v>72</v>
      </c>
      <c r="V61" s="26"/>
      <c r="AE61" s="26" t="s">
        <v>72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4-04-30T23:15:17Z</dcterms:modified>
  <cp:revision>0</cp:revision>
  <dc:subject/>
  <dc:title/>
</cp:coreProperties>
</file>