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０－１表" sheetId="1" state="visible" r:id="rId2"/>
  </sheets>
  <definedNames>
    <definedName function="false" hidden="false" localSheetId="0" name="_xlnm.Print_Area" vbProcedure="false">'第２０－１表'!$A$1:$CM$62</definedName>
    <definedName function="false" hidden="false" localSheetId="0" name="_xlnm.Print_Titles" vbProcedure="false">'第２０－１表'!$A:$A</definedName>
    <definedName function="false" hidden="false" localSheetId="0" name="Excel_BuiltIn__FilterDatabase" vbProcedure="false">'第２０－１表'!$A$4:$CO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3" uniqueCount="75">
  <si>
    <t xml:space="preserve"> 第２０－１表　乳がん検診受診者数，マンモグラフィのみ、市町村、検診回数・検診方式・年齢階級別</t>
  </si>
  <si>
    <t xml:space="preserve">総数</t>
  </si>
  <si>
    <t xml:space="preserve">初回</t>
  </si>
  <si>
    <t xml:space="preserve">非初回</t>
  </si>
  <si>
    <t xml:space="preserve">集団検診</t>
  </si>
  <si>
    <t xml:space="preserve">個別検診</t>
  </si>
  <si>
    <t xml:space="preserve">検診方式（計）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　 全　国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　 熊本県</t>
    </r>
  </si>
  <si>
    <r>
      <rPr>
        <sz val="11"/>
        <rFont val="ＭＳ Ｐゴシック"/>
        <family val="3"/>
        <charset val="128"/>
      </rPr>
      <t xml:space="preserve">43100</t>
    </r>
    <r>
      <rPr>
        <sz val="11"/>
        <rFont val="Noto Sans"/>
        <family val="2"/>
      </rPr>
      <t xml:space="preserve">熊本市</t>
    </r>
  </si>
  <si>
    <t xml:space="preserve">-</t>
  </si>
  <si>
    <t xml:space="preserve">山鹿保健所</t>
  </si>
  <si>
    <r>
      <rPr>
        <sz val="11"/>
        <rFont val="ＭＳ Ｐゴシック"/>
        <family val="3"/>
        <charset val="128"/>
      </rPr>
      <t xml:space="preserve">43208</t>
    </r>
    <r>
      <rPr>
        <sz val="11"/>
        <rFont val="Noto Sans"/>
        <family val="2"/>
      </rPr>
      <t xml:space="preserve">山鹿市</t>
    </r>
  </si>
  <si>
    <t xml:space="preserve">菊池保健所</t>
  </si>
  <si>
    <r>
      <rPr>
        <sz val="11"/>
        <rFont val="ＭＳ Ｐゴシック"/>
        <family val="3"/>
        <charset val="128"/>
      </rPr>
      <t xml:space="preserve">43210</t>
    </r>
    <r>
      <rPr>
        <sz val="11"/>
        <rFont val="Noto Sans"/>
        <family val="2"/>
      </rPr>
      <t xml:space="preserve">菊池市</t>
    </r>
  </si>
  <si>
    <r>
      <rPr>
        <sz val="11"/>
        <rFont val="ＭＳ Ｐゴシック"/>
        <family val="3"/>
        <charset val="128"/>
      </rPr>
      <t xml:space="preserve">43216</t>
    </r>
    <r>
      <rPr>
        <sz val="11"/>
        <rFont val="Noto Sans"/>
        <family val="2"/>
      </rPr>
      <t xml:space="preserve">合志市</t>
    </r>
  </si>
  <si>
    <r>
      <rPr>
        <sz val="11"/>
        <rFont val="ＭＳ Ｐゴシック"/>
        <family val="3"/>
        <charset val="128"/>
      </rPr>
      <t xml:space="preserve">43403</t>
    </r>
    <r>
      <rPr>
        <sz val="11"/>
        <rFont val="Noto Sans"/>
        <family val="2"/>
      </rPr>
      <t xml:space="preserve">大津町</t>
    </r>
  </si>
  <si>
    <r>
      <rPr>
        <sz val="11"/>
        <rFont val="ＭＳ Ｐゴシック"/>
        <family val="3"/>
        <charset val="128"/>
      </rPr>
      <t xml:space="preserve">43404</t>
    </r>
    <r>
      <rPr>
        <sz val="11"/>
        <rFont val="Noto Sans"/>
        <family val="2"/>
      </rPr>
      <t xml:space="preserve">菊陽町</t>
    </r>
  </si>
  <si>
    <t xml:space="preserve">阿蘇保健所</t>
  </si>
  <si>
    <r>
      <rPr>
        <sz val="11"/>
        <rFont val="ＭＳ Ｐゴシック"/>
        <family val="3"/>
        <charset val="128"/>
      </rPr>
      <t xml:space="preserve">43214</t>
    </r>
    <r>
      <rPr>
        <sz val="11"/>
        <rFont val="Noto Sans"/>
        <family val="2"/>
      </rPr>
      <t xml:space="preserve">阿蘇市</t>
    </r>
  </si>
  <si>
    <r>
      <rPr>
        <sz val="11"/>
        <rFont val="ＭＳ Ｐゴシック"/>
        <family val="3"/>
        <charset val="128"/>
      </rPr>
      <t xml:space="preserve">43423</t>
    </r>
    <r>
      <rPr>
        <sz val="11"/>
        <rFont val="Noto Sans"/>
        <family val="2"/>
      </rPr>
      <t xml:space="preserve">南小国町</t>
    </r>
  </si>
  <si>
    <r>
      <rPr>
        <sz val="11"/>
        <rFont val="ＭＳ Ｐゴシック"/>
        <family val="3"/>
        <charset val="128"/>
      </rPr>
      <t xml:space="preserve">43424</t>
    </r>
    <r>
      <rPr>
        <sz val="11"/>
        <rFont val="Noto Sans"/>
        <family val="2"/>
      </rPr>
      <t xml:space="preserve">小国町</t>
    </r>
  </si>
  <si>
    <r>
      <rPr>
        <sz val="11"/>
        <rFont val="ＭＳ Ｐゴシック"/>
        <family val="3"/>
        <charset val="128"/>
      </rPr>
      <t xml:space="preserve">43425</t>
    </r>
    <r>
      <rPr>
        <sz val="11"/>
        <rFont val="Noto Sans"/>
        <family val="2"/>
      </rPr>
      <t xml:space="preserve">産山村</t>
    </r>
  </si>
  <si>
    <r>
      <rPr>
        <sz val="11"/>
        <rFont val="ＭＳ Ｐゴシック"/>
        <family val="3"/>
        <charset val="128"/>
      </rPr>
      <t xml:space="preserve">43428</t>
    </r>
    <r>
      <rPr>
        <sz val="11"/>
        <rFont val="Noto Sans"/>
        <family val="2"/>
      </rPr>
      <t xml:space="preserve">高森町</t>
    </r>
  </si>
  <si>
    <r>
      <rPr>
        <sz val="11"/>
        <rFont val="ＭＳ Ｐゴシック"/>
        <family val="3"/>
        <charset val="128"/>
      </rPr>
      <t xml:space="preserve">43432</t>
    </r>
    <r>
      <rPr>
        <sz val="11"/>
        <rFont val="Noto Sans"/>
        <family val="2"/>
      </rPr>
      <t xml:space="preserve">西原村</t>
    </r>
  </si>
  <si>
    <r>
      <rPr>
        <sz val="11"/>
        <rFont val="ＭＳ Ｐゴシック"/>
        <family val="3"/>
        <charset val="128"/>
      </rPr>
      <t xml:space="preserve">43433</t>
    </r>
    <r>
      <rPr>
        <sz val="11"/>
        <rFont val="Noto Sans"/>
        <family val="2"/>
      </rPr>
      <t xml:space="preserve">南阿蘇村</t>
    </r>
  </si>
  <si>
    <t xml:space="preserve">御船保健所</t>
  </si>
  <si>
    <r>
      <rPr>
        <sz val="11"/>
        <rFont val="ＭＳ Ｐゴシック"/>
        <family val="3"/>
        <charset val="128"/>
      </rPr>
      <t xml:space="preserve">43441</t>
    </r>
    <r>
      <rPr>
        <sz val="11"/>
        <rFont val="Noto Sans"/>
        <family val="2"/>
      </rPr>
      <t xml:space="preserve">御船町</t>
    </r>
  </si>
  <si>
    <r>
      <rPr>
        <sz val="11"/>
        <rFont val="ＭＳ Ｐゴシック"/>
        <family val="3"/>
        <charset val="128"/>
      </rPr>
      <t xml:space="preserve">43442</t>
    </r>
    <r>
      <rPr>
        <sz val="11"/>
        <rFont val="Noto Sans"/>
        <family val="2"/>
      </rPr>
      <t xml:space="preserve">嘉島町</t>
    </r>
  </si>
  <si>
    <r>
      <rPr>
        <sz val="11"/>
        <rFont val="ＭＳ Ｐゴシック"/>
        <family val="3"/>
        <charset val="128"/>
      </rPr>
      <t xml:space="preserve">43443</t>
    </r>
    <r>
      <rPr>
        <sz val="11"/>
        <rFont val="Noto Sans"/>
        <family val="2"/>
      </rPr>
      <t xml:space="preserve">益城町</t>
    </r>
  </si>
  <si>
    <r>
      <rPr>
        <sz val="11"/>
        <rFont val="ＭＳ Ｐゴシック"/>
        <family val="3"/>
        <charset val="128"/>
      </rPr>
      <t xml:space="preserve">43444</t>
    </r>
    <r>
      <rPr>
        <sz val="11"/>
        <rFont val="Noto Sans"/>
        <family val="2"/>
      </rPr>
      <t xml:space="preserve">甲佐町</t>
    </r>
  </si>
  <si>
    <r>
      <rPr>
        <sz val="11"/>
        <rFont val="ＭＳ Ｐゴシック"/>
        <family val="3"/>
        <charset val="128"/>
      </rPr>
      <t xml:space="preserve">43447</t>
    </r>
    <r>
      <rPr>
        <sz val="11"/>
        <rFont val="Noto Sans"/>
        <family val="2"/>
      </rPr>
      <t xml:space="preserve">山都町</t>
    </r>
  </si>
  <si>
    <t xml:space="preserve">八代保健所</t>
  </si>
  <si>
    <r>
      <rPr>
        <sz val="11"/>
        <rFont val="ＭＳ Ｐゴシック"/>
        <family val="3"/>
        <charset val="128"/>
      </rPr>
      <t xml:space="preserve">43202</t>
    </r>
    <r>
      <rPr>
        <sz val="11"/>
        <rFont val="Noto Sans"/>
        <family val="2"/>
      </rPr>
      <t xml:space="preserve">八代市</t>
    </r>
  </si>
  <si>
    <r>
      <rPr>
        <sz val="11"/>
        <rFont val="ＭＳ Ｐゴシック"/>
        <family val="3"/>
        <charset val="128"/>
      </rPr>
      <t xml:space="preserve">43468</t>
    </r>
    <r>
      <rPr>
        <sz val="11"/>
        <rFont val="Noto Sans"/>
        <family val="2"/>
      </rPr>
      <t xml:space="preserve">氷川町</t>
    </r>
  </si>
  <si>
    <t xml:space="preserve">水俣保健所</t>
  </si>
  <si>
    <r>
      <rPr>
        <sz val="11"/>
        <rFont val="ＭＳ Ｐゴシック"/>
        <family val="3"/>
        <charset val="128"/>
      </rPr>
      <t xml:space="preserve">43205</t>
    </r>
    <r>
      <rPr>
        <sz val="11"/>
        <rFont val="Noto Sans"/>
        <family val="2"/>
      </rPr>
      <t xml:space="preserve">水俣市</t>
    </r>
  </si>
  <si>
    <r>
      <rPr>
        <sz val="11"/>
        <rFont val="ＭＳ Ｐゴシック"/>
        <family val="3"/>
        <charset val="128"/>
      </rPr>
      <t xml:space="preserve">43482</t>
    </r>
    <r>
      <rPr>
        <sz val="11"/>
        <rFont val="Noto Sans"/>
        <family val="2"/>
      </rPr>
      <t xml:space="preserve">芦北町</t>
    </r>
  </si>
  <si>
    <r>
      <rPr>
        <sz val="11"/>
        <rFont val="ＭＳ Ｐゴシック"/>
        <family val="3"/>
        <charset val="128"/>
      </rPr>
      <t xml:space="preserve">43484</t>
    </r>
    <r>
      <rPr>
        <sz val="11"/>
        <rFont val="Noto Sans"/>
        <family val="2"/>
      </rPr>
      <t xml:space="preserve">津奈木町</t>
    </r>
  </si>
  <si>
    <t xml:space="preserve">人吉保健所</t>
  </si>
  <si>
    <r>
      <rPr>
        <sz val="11"/>
        <rFont val="ＭＳ Ｐゴシック"/>
        <family val="3"/>
        <charset val="128"/>
      </rPr>
      <t xml:space="preserve">43203</t>
    </r>
    <r>
      <rPr>
        <sz val="11"/>
        <rFont val="Noto Sans"/>
        <family val="2"/>
      </rPr>
      <t xml:space="preserve">人吉市</t>
    </r>
  </si>
  <si>
    <r>
      <rPr>
        <sz val="11"/>
        <rFont val="ＭＳ Ｐゴシック"/>
        <family val="3"/>
        <charset val="128"/>
      </rPr>
      <t xml:space="preserve">43501</t>
    </r>
    <r>
      <rPr>
        <sz val="11"/>
        <rFont val="Noto Sans"/>
        <family val="2"/>
      </rPr>
      <t xml:space="preserve">錦町</t>
    </r>
  </si>
  <si>
    <r>
      <rPr>
        <sz val="11"/>
        <rFont val="ＭＳ Ｐゴシック"/>
        <family val="3"/>
        <charset val="128"/>
      </rPr>
      <t xml:space="preserve">43505</t>
    </r>
    <r>
      <rPr>
        <sz val="11"/>
        <rFont val="Noto Sans"/>
        <family val="2"/>
      </rPr>
      <t xml:space="preserve">多良木町</t>
    </r>
  </si>
  <si>
    <r>
      <rPr>
        <sz val="11"/>
        <rFont val="ＭＳ Ｐゴシック"/>
        <family val="3"/>
        <charset val="128"/>
      </rPr>
      <t xml:space="preserve">43506</t>
    </r>
    <r>
      <rPr>
        <sz val="11"/>
        <rFont val="Noto Sans"/>
        <family val="2"/>
      </rPr>
      <t xml:space="preserve">湯前町</t>
    </r>
  </si>
  <si>
    <r>
      <rPr>
        <sz val="11"/>
        <rFont val="ＭＳ Ｐゴシック"/>
        <family val="3"/>
        <charset val="128"/>
      </rPr>
      <t xml:space="preserve">43507</t>
    </r>
    <r>
      <rPr>
        <sz val="11"/>
        <rFont val="Noto Sans"/>
        <family val="2"/>
      </rPr>
      <t xml:space="preserve">水上村</t>
    </r>
  </si>
  <si>
    <r>
      <rPr>
        <sz val="11"/>
        <rFont val="ＭＳ Ｐゴシック"/>
        <family val="3"/>
        <charset val="128"/>
      </rPr>
      <t xml:space="preserve">43510</t>
    </r>
    <r>
      <rPr>
        <sz val="11"/>
        <rFont val="Noto Sans"/>
        <family val="2"/>
      </rPr>
      <t xml:space="preserve">相良村</t>
    </r>
  </si>
  <si>
    <r>
      <rPr>
        <sz val="11"/>
        <rFont val="ＭＳ Ｐゴシック"/>
        <family val="3"/>
        <charset val="128"/>
      </rPr>
      <t xml:space="preserve">43511</t>
    </r>
    <r>
      <rPr>
        <sz val="11"/>
        <rFont val="Noto Sans"/>
        <family val="2"/>
      </rPr>
      <t xml:space="preserve">五木村</t>
    </r>
  </si>
  <si>
    <r>
      <rPr>
        <sz val="11"/>
        <rFont val="ＭＳ Ｐゴシック"/>
        <family val="3"/>
        <charset val="128"/>
      </rPr>
      <t xml:space="preserve">43512</t>
    </r>
    <r>
      <rPr>
        <sz val="11"/>
        <rFont val="Noto Sans"/>
        <family val="2"/>
      </rPr>
      <t xml:space="preserve">山江村</t>
    </r>
  </si>
  <si>
    <r>
      <rPr>
        <sz val="11"/>
        <rFont val="ＭＳ Ｐゴシック"/>
        <family val="3"/>
        <charset val="128"/>
      </rPr>
      <t xml:space="preserve">43513</t>
    </r>
    <r>
      <rPr>
        <sz val="11"/>
        <rFont val="Noto Sans"/>
        <family val="2"/>
      </rPr>
      <t xml:space="preserve">球磨村</t>
    </r>
  </si>
  <si>
    <r>
      <rPr>
        <sz val="11"/>
        <rFont val="ＭＳ Ｐゴシック"/>
        <family val="3"/>
        <charset val="128"/>
      </rPr>
      <t xml:space="preserve">43514</t>
    </r>
    <r>
      <rPr>
        <sz val="11"/>
        <rFont val="Noto Sans"/>
        <family val="2"/>
      </rPr>
      <t xml:space="preserve">あさぎり町</t>
    </r>
  </si>
  <si>
    <t xml:space="preserve">有明保健所</t>
  </si>
  <si>
    <r>
      <rPr>
        <sz val="11"/>
        <rFont val="ＭＳ Ｐゴシック"/>
        <family val="3"/>
        <charset val="128"/>
      </rPr>
      <t xml:space="preserve">43204</t>
    </r>
    <r>
      <rPr>
        <sz val="11"/>
        <rFont val="Noto Sans"/>
        <family val="2"/>
      </rPr>
      <t xml:space="preserve">荒尾市</t>
    </r>
  </si>
  <si>
    <r>
      <rPr>
        <sz val="11"/>
        <rFont val="ＭＳ Ｐゴシック"/>
        <family val="3"/>
        <charset val="128"/>
      </rPr>
      <t xml:space="preserve">43206</t>
    </r>
    <r>
      <rPr>
        <sz val="11"/>
        <rFont val="Noto Sans"/>
        <family val="2"/>
      </rPr>
      <t xml:space="preserve">玉名市</t>
    </r>
  </si>
  <si>
    <r>
      <rPr>
        <sz val="11"/>
        <rFont val="ＭＳ Ｐゴシック"/>
        <family val="3"/>
        <charset val="128"/>
      </rPr>
      <t xml:space="preserve">43364</t>
    </r>
    <r>
      <rPr>
        <sz val="11"/>
        <rFont val="Noto Sans"/>
        <family val="2"/>
      </rPr>
      <t xml:space="preserve">玉東町</t>
    </r>
  </si>
  <si>
    <r>
      <rPr>
        <sz val="11"/>
        <rFont val="ＭＳ Ｐゴシック"/>
        <family val="3"/>
        <charset val="128"/>
      </rPr>
      <t xml:space="preserve">43367</t>
    </r>
    <r>
      <rPr>
        <sz val="11"/>
        <rFont val="Noto Sans"/>
        <family val="2"/>
      </rPr>
      <t xml:space="preserve">南関町</t>
    </r>
  </si>
  <si>
    <r>
      <rPr>
        <sz val="11"/>
        <rFont val="ＭＳ Ｐゴシック"/>
        <family val="3"/>
        <charset val="128"/>
      </rPr>
      <t xml:space="preserve">43368</t>
    </r>
    <r>
      <rPr>
        <sz val="11"/>
        <rFont val="Noto Sans"/>
        <family val="2"/>
      </rPr>
      <t xml:space="preserve">長洲町</t>
    </r>
  </si>
  <si>
    <r>
      <rPr>
        <sz val="11"/>
        <rFont val="ＭＳ Ｐゴシック"/>
        <family val="3"/>
        <charset val="128"/>
      </rPr>
      <t xml:space="preserve">43369</t>
    </r>
    <r>
      <rPr>
        <sz val="11"/>
        <rFont val="Noto Sans"/>
        <family val="2"/>
      </rPr>
      <t xml:space="preserve">和水町</t>
    </r>
  </si>
  <si>
    <t xml:space="preserve">宇城保健所</t>
  </si>
  <si>
    <r>
      <rPr>
        <sz val="11"/>
        <rFont val="ＭＳ Ｐゴシック"/>
        <family val="3"/>
        <charset val="128"/>
      </rPr>
      <t xml:space="preserve">43211</t>
    </r>
    <r>
      <rPr>
        <sz val="11"/>
        <rFont val="Noto Sans"/>
        <family val="2"/>
      </rPr>
      <t xml:space="preserve">宇土市</t>
    </r>
  </si>
  <si>
    <r>
      <rPr>
        <sz val="11"/>
        <rFont val="ＭＳ Ｐゴシック"/>
        <family val="3"/>
        <charset val="128"/>
      </rPr>
      <t xml:space="preserve">43213</t>
    </r>
    <r>
      <rPr>
        <sz val="11"/>
        <rFont val="Noto Sans"/>
        <family val="2"/>
      </rPr>
      <t xml:space="preserve">宇城市</t>
    </r>
  </si>
  <si>
    <r>
      <rPr>
        <sz val="11"/>
        <rFont val="ＭＳ Ｐゴシック"/>
        <family val="3"/>
        <charset val="128"/>
      </rPr>
      <t xml:space="preserve">43348</t>
    </r>
    <r>
      <rPr>
        <sz val="11"/>
        <rFont val="Noto Sans"/>
        <family val="2"/>
      </rPr>
      <t xml:space="preserve">美里町</t>
    </r>
  </si>
  <si>
    <t xml:space="preserve">天草保健所</t>
  </si>
  <si>
    <r>
      <rPr>
        <sz val="11"/>
        <rFont val="ＭＳ Ｐゴシック"/>
        <family val="3"/>
        <charset val="128"/>
      </rPr>
      <t xml:space="preserve">43212</t>
    </r>
    <r>
      <rPr>
        <sz val="11"/>
        <rFont val="Noto Sans"/>
        <family val="2"/>
      </rPr>
      <t xml:space="preserve">上天草市</t>
    </r>
  </si>
  <si>
    <r>
      <rPr>
        <sz val="11"/>
        <rFont val="ＭＳ Ｐゴシック"/>
        <family val="3"/>
        <charset val="128"/>
      </rPr>
      <t xml:space="preserve">43215</t>
    </r>
    <r>
      <rPr>
        <sz val="11"/>
        <rFont val="Noto Sans"/>
        <family val="2"/>
      </rPr>
      <t xml:space="preserve">天草市</t>
    </r>
  </si>
  <si>
    <r>
      <rPr>
        <sz val="11"/>
        <rFont val="ＭＳ Ｐゴシック"/>
        <family val="3"/>
        <charset val="128"/>
      </rPr>
      <t xml:space="preserve">43531</t>
    </r>
    <r>
      <rPr>
        <sz val="11"/>
        <rFont val="Noto Sans"/>
        <family val="2"/>
      </rPr>
      <t xml:space="preserve">苓北町</t>
    </r>
  </si>
  <si>
    <t xml:space="preserve">資料（平成２４年度健康増進事業報告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62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A2" activeCellId="0" sqref="A2: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75"/>
    <col collapsed="false" customWidth="true" hidden="false" outlineLevel="0" max="8" min="2" style="2" width="10.62"/>
    <col collapsed="false" customWidth="true" hidden="false" outlineLevel="0" max="11" min="9" style="2" width="9.25"/>
    <col collapsed="false" customWidth="true" hidden="false" outlineLevel="0" max="12" min="12" style="2" width="10.74"/>
    <col collapsed="false" customWidth="false" hidden="false" outlineLevel="0" max="31" min="13" style="2" width="8.99"/>
    <col collapsed="false" customWidth="true" hidden="false" outlineLevel="0" max="38" min="32" style="2" width="10.62"/>
    <col collapsed="false" customWidth="false" hidden="false" outlineLevel="0" max="61" min="39" style="2" width="8.99"/>
    <col collapsed="false" customWidth="true" hidden="false" outlineLevel="0" max="68" min="62" style="2" width="10.62"/>
    <col collapsed="false" customWidth="false" hidden="false" outlineLevel="0" max="257" min="69" style="2" width="8.99"/>
  </cols>
  <sheetData>
    <row r="1" customFormat="false" ht="13.5" hidden="false" customHeight="false" outlineLevel="0" collapsed="false">
      <c r="A1" s="3"/>
      <c r="B1" s="4" t="s">
        <v>0</v>
      </c>
      <c r="AF1" s="3"/>
      <c r="BJ1" s="3"/>
    </row>
    <row r="2" customFormat="false" ht="13.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 t="s">
        <v>2</v>
      </c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 t="s">
        <v>3</v>
      </c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</row>
    <row r="3" customFormat="false" ht="13.5" hidden="false" customHeight="true" outlineLevel="0" collapsed="false">
      <c r="A3" s="5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 t="s">
        <v>4</v>
      </c>
      <c r="M3" s="7"/>
      <c r="N3" s="7"/>
      <c r="O3" s="7"/>
      <c r="P3" s="7"/>
      <c r="Q3" s="7"/>
      <c r="R3" s="7"/>
      <c r="S3" s="7"/>
      <c r="T3" s="7"/>
      <c r="U3" s="7"/>
      <c r="V3" s="7" t="s">
        <v>5</v>
      </c>
      <c r="W3" s="7"/>
      <c r="X3" s="7"/>
      <c r="Y3" s="7"/>
      <c r="Z3" s="7"/>
      <c r="AA3" s="7"/>
      <c r="AB3" s="7"/>
      <c r="AC3" s="7"/>
      <c r="AD3" s="7"/>
      <c r="AE3" s="7"/>
      <c r="AF3" s="7" t="s">
        <v>6</v>
      </c>
      <c r="AG3" s="7"/>
      <c r="AH3" s="7"/>
      <c r="AI3" s="7"/>
      <c r="AJ3" s="7"/>
      <c r="AK3" s="7"/>
      <c r="AL3" s="7"/>
      <c r="AM3" s="7"/>
      <c r="AN3" s="7"/>
      <c r="AO3" s="7"/>
      <c r="AP3" s="7" t="s">
        <v>4</v>
      </c>
      <c r="AQ3" s="7"/>
      <c r="AR3" s="7"/>
      <c r="AS3" s="7"/>
      <c r="AT3" s="7"/>
      <c r="AU3" s="7"/>
      <c r="AV3" s="7"/>
      <c r="AW3" s="7"/>
      <c r="AX3" s="7"/>
      <c r="AY3" s="7"/>
      <c r="AZ3" s="7" t="s">
        <v>5</v>
      </c>
      <c r="BA3" s="7"/>
      <c r="BB3" s="7"/>
      <c r="BC3" s="7"/>
      <c r="BD3" s="7"/>
      <c r="BE3" s="7"/>
      <c r="BF3" s="7"/>
      <c r="BG3" s="7"/>
      <c r="BH3" s="7"/>
      <c r="BI3" s="7"/>
      <c r="BJ3" s="7" t="s">
        <v>6</v>
      </c>
      <c r="BK3" s="7"/>
      <c r="BL3" s="7"/>
      <c r="BM3" s="7"/>
      <c r="BN3" s="7"/>
      <c r="BO3" s="7"/>
      <c r="BP3" s="7"/>
      <c r="BQ3" s="7"/>
      <c r="BR3" s="7"/>
      <c r="BS3" s="7"/>
      <c r="BT3" s="7" t="s">
        <v>4</v>
      </c>
      <c r="BU3" s="7"/>
      <c r="BV3" s="7"/>
      <c r="BW3" s="7"/>
      <c r="BX3" s="7"/>
      <c r="BY3" s="7"/>
      <c r="BZ3" s="7"/>
      <c r="CA3" s="7"/>
      <c r="CB3" s="7"/>
      <c r="CC3" s="7"/>
      <c r="CD3" s="7" t="s">
        <v>5</v>
      </c>
      <c r="CE3" s="7"/>
      <c r="CF3" s="7"/>
      <c r="CG3" s="7"/>
      <c r="CH3" s="7"/>
      <c r="CI3" s="7"/>
      <c r="CJ3" s="7"/>
      <c r="CK3" s="7"/>
      <c r="CL3" s="7"/>
      <c r="CM3" s="7"/>
    </row>
    <row r="4" customFormat="false" ht="13.5" hidden="false" customHeight="false" outlineLevel="0" collapsed="false">
      <c r="A4" s="5"/>
      <c r="B4" s="8" t="s">
        <v>1</v>
      </c>
      <c r="C4" s="9" t="s">
        <v>7</v>
      </c>
      <c r="D4" s="9" t="s">
        <v>8</v>
      </c>
      <c r="E4" s="9" t="s">
        <v>9</v>
      </c>
      <c r="F4" s="9" t="s">
        <v>10</v>
      </c>
      <c r="G4" s="9" t="s">
        <v>11</v>
      </c>
      <c r="H4" s="9" t="s">
        <v>12</v>
      </c>
      <c r="I4" s="9" t="s">
        <v>13</v>
      </c>
      <c r="J4" s="9" t="s">
        <v>14</v>
      </c>
      <c r="K4" s="9" t="s">
        <v>15</v>
      </c>
      <c r="L4" s="7" t="s">
        <v>1</v>
      </c>
      <c r="M4" s="10" t="s">
        <v>7</v>
      </c>
      <c r="N4" s="10" t="s">
        <v>8</v>
      </c>
      <c r="O4" s="10" t="s">
        <v>9</v>
      </c>
      <c r="P4" s="10" t="s">
        <v>10</v>
      </c>
      <c r="Q4" s="10" t="s">
        <v>11</v>
      </c>
      <c r="R4" s="10" t="s">
        <v>12</v>
      </c>
      <c r="S4" s="10" t="s">
        <v>13</v>
      </c>
      <c r="T4" s="10" t="s">
        <v>14</v>
      </c>
      <c r="U4" s="10" t="s">
        <v>15</v>
      </c>
      <c r="V4" s="7" t="s">
        <v>1</v>
      </c>
      <c r="W4" s="10" t="s">
        <v>7</v>
      </c>
      <c r="X4" s="10" t="s">
        <v>8</v>
      </c>
      <c r="Y4" s="10" t="s">
        <v>9</v>
      </c>
      <c r="Z4" s="10" t="s">
        <v>10</v>
      </c>
      <c r="AA4" s="10" t="s">
        <v>11</v>
      </c>
      <c r="AB4" s="10" t="s">
        <v>12</v>
      </c>
      <c r="AC4" s="10" t="s">
        <v>13</v>
      </c>
      <c r="AD4" s="10" t="s">
        <v>14</v>
      </c>
      <c r="AE4" s="10" t="s">
        <v>15</v>
      </c>
      <c r="AF4" s="8" t="s">
        <v>1</v>
      </c>
      <c r="AG4" s="9" t="s">
        <v>7</v>
      </c>
      <c r="AH4" s="9" t="s">
        <v>8</v>
      </c>
      <c r="AI4" s="9" t="s">
        <v>9</v>
      </c>
      <c r="AJ4" s="9" t="s">
        <v>10</v>
      </c>
      <c r="AK4" s="9" t="s">
        <v>11</v>
      </c>
      <c r="AL4" s="9" t="s">
        <v>12</v>
      </c>
      <c r="AM4" s="9" t="s">
        <v>13</v>
      </c>
      <c r="AN4" s="9" t="s">
        <v>14</v>
      </c>
      <c r="AO4" s="9" t="s">
        <v>15</v>
      </c>
      <c r="AP4" s="7" t="s">
        <v>1</v>
      </c>
      <c r="AQ4" s="10" t="s">
        <v>7</v>
      </c>
      <c r="AR4" s="10" t="s">
        <v>8</v>
      </c>
      <c r="AS4" s="10" t="s">
        <v>9</v>
      </c>
      <c r="AT4" s="10" t="s">
        <v>10</v>
      </c>
      <c r="AU4" s="10" t="s">
        <v>11</v>
      </c>
      <c r="AV4" s="10" t="s">
        <v>12</v>
      </c>
      <c r="AW4" s="10" t="s">
        <v>13</v>
      </c>
      <c r="AX4" s="10" t="s">
        <v>14</v>
      </c>
      <c r="AY4" s="10" t="s">
        <v>15</v>
      </c>
      <c r="AZ4" s="7" t="s">
        <v>1</v>
      </c>
      <c r="BA4" s="10" t="s">
        <v>7</v>
      </c>
      <c r="BB4" s="10" t="s">
        <v>8</v>
      </c>
      <c r="BC4" s="10" t="s">
        <v>9</v>
      </c>
      <c r="BD4" s="10" t="s">
        <v>10</v>
      </c>
      <c r="BE4" s="10" t="s">
        <v>11</v>
      </c>
      <c r="BF4" s="10" t="s">
        <v>12</v>
      </c>
      <c r="BG4" s="10" t="s">
        <v>13</v>
      </c>
      <c r="BH4" s="10" t="s">
        <v>14</v>
      </c>
      <c r="BI4" s="10" t="s">
        <v>15</v>
      </c>
      <c r="BJ4" s="8" t="s">
        <v>1</v>
      </c>
      <c r="BK4" s="9" t="s">
        <v>7</v>
      </c>
      <c r="BL4" s="9" t="s">
        <v>8</v>
      </c>
      <c r="BM4" s="9" t="s">
        <v>9</v>
      </c>
      <c r="BN4" s="9" t="s">
        <v>10</v>
      </c>
      <c r="BO4" s="9" t="s">
        <v>11</v>
      </c>
      <c r="BP4" s="9" t="s">
        <v>12</v>
      </c>
      <c r="BQ4" s="9" t="s">
        <v>13</v>
      </c>
      <c r="BR4" s="9" t="s">
        <v>14</v>
      </c>
      <c r="BS4" s="9" t="s">
        <v>15</v>
      </c>
      <c r="BT4" s="7" t="s">
        <v>1</v>
      </c>
      <c r="BU4" s="10" t="s">
        <v>7</v>
      </c>
      <c r="BV4" s="10" t="s">
        <v>8</v>
      </c>
      <c r="BW4" s="10" t="s">
        <v>9</v>
      </c>
      <c r="BX4" s="10" t="s">
        <v>10</v>
      </c>
      <c r="BY4" s="10" t="s">
        <v>11</v>
      </c>
      <c r="BZ4" s="10" t="s">
        <v>12</v>
      </c>
      <c r="CA4" s="10" t="s">
        <v>13</v>
      </c>
      <c r="CB4" s="10" t="s">
        <v>14</v>
      </c>
      <c r="CC4" s="10" t="s">
        <v>15</v>
      </c>
      <c r="CD4" s="7" t="s">
        <v>1</v>
      </c>
      <c r="CE4" s="10" t="s">
        <v>7</v>
      </c>
      <c r="CF4" s="10" t="s">
        <v>8</v>
      </c>
      <c r="CG4" s="10" t="s">
        <v>9</v>
      </c>
      <c r="CH4" s="10" t="s">
        <v>10</v>
      </c>
      <c r="CI4" s="10" t="s">
        <v>11</v>
      </c>
      <c r="CJ4" s="10" t="s">
        <v>12</v>
      </c>
      <c r="CK4" s="10" t="s">
        <v>13</v>
      </c>
      <c r="CL4" s="10" t="s">
        <v>14</v>
      </c>
      <c r="CM4" s="10" t="s">
        <v>15</v>
      </c>
    </row>
    <row r="5" customFormat="false" ht="13.5" hidden="false" customHeight="false" outlineLevel="0" collapsed="false">
      <c r="A5" s="11" t="s">
        <v>16</v>
      </c>
      <c r="B5" s="12" t="n">
        <v>592280</v>
      </c>
      <c r="C5" s="12" t="n">
        <v>72281</v>
      </c>
      <c r="D5" s="12" t="n">
        <v>54789</v>
      </c>
      <c r="E5" s="12" t="n">
        <v>66460</v>
      </c>
      <c r="F5" s="12" t="n">
        <v>71851</v>
      </c>
      <c r="G5" s="12" t="n">
        <v>125864</v>
      </c>
      <c r="H5" s="12" t="n">
        <v>84964</v>
      </c>
      <c r="I5" s="12" t="n">
        <v>69148</v>
      </c>
      <c r="J5" s="12" t="n">
        <v>33829</v>
      </c>
      <c r="K5" s="12" t="n">
        <v>13094</v>
      </c>
      <c r="L5" s="12" t="n">
        <v>531149</v>
      </c>
      <c r="M5" s="12" t="n">
        <v>59007</v>
      </c>
      <c r="N5" s="12" t="n">
        <v>47047</v>
      </c>
      <c r="O5" s="12" t="n">
        <v>58960</v>
      </c>
      <c r="P5" s="12" t="n">
        <v>64484</v>
      </c>
      <c r="Q5" s="12" t="n">
        <v>113976</v>
      </c>
      <c r="R5" s="12" t="n">
        <v>79336</v>
      </c>
      <c r="S5" s="12" t="n">
        <v>64420</v>
      </c>
      <c r="T5" s="12" t="n">
        <v>31725</v>
      </c>
      <c r="U5" s="12" t="n">
        <v>12194</v>
      </c>
      <c r="V5" s="12" t="n">
        <v>61131</v>
      </c>
      <c r="W5" s="12" t="n">
        <v>13274</v>
      </c>
      <c r="X5" s="12" t="n">
        <v>7742</v>
      </c>
      <c r="Y5" s="12" t="n">
        <v>7500</v>
      </c>
      <c r="Z5" s="12" t="n">
        <v>7367</v>
      </c>
      <c r="AA5" s="12" t="n">
        <v>11888</v>
      </c>
      <c r="AB5" s="12" t="n">
        <v>5628</v>
      </c>
      <c r="AC5" s="12" t="n">
        <v>4728</v>
      </c>
      <c r="AD5" s="12" t="n">
        <v>2104</v>
      </c>
      <c r="AE5" s="12" t="n">
        <v>900</v>
      </c>
      <c r="AF5" s="12" t="n">
        <v>153975</v>
      </c>
      <c r="AG5" s="12" t="n">
        <v>34347</v>
      </c>
      <c r="AH5" s="12" t="n">
        <v>17148</v>
      </c>
      <c r="AI5" s="12" t="n">
        <v>18391</v>
      </c>
      <c r="AJ5" s="12" t="n">
        <v>19505</v>
      </c>
      <c r="AK5" s="12" t="n">
        <v>30314</v>
      </c>
      <c r="AL5" s="12" t="n">
        <v>15179</v>
      </c>
      <c r="AM5" s="12" t="n">
        <v>11569</v>
      </c>
      <c r="AN5" s="12" t="n">
        <v>5224</v>
      </c>
      <c r="AO5" s="12" t="n">
        <v>2298</v>
      </c>
      <c r="AP5" s="12" t="n">
        <v>130850</v>
      </c>
      <c r="AQ5" s="12" t="n">
        <v>27168</v>
      </c>
      <c r="AR5" s="12" t="n">
        <v>13962</v>
      </c>
      <c r="AS5" s="12" t="n">
        <v>15496</v>
      </c>
      <c r="AT5" s="12" t="n">
        <v>16568</v>
      </c>
      <c r="AU5" s="12" t="n">
        <v>26354</v>
      </c>
      <c r="AV5" s="12" t="n">
        <v>13885</v>
      </c>
      <c r="AW5" s="12" t="n">
        <v>10494</v>
      </c>
      <c r="AX5" s="12" t="n">
        <v>4818</v>
      </c>
      <c r="AY5" s="12" t="n">
        <v>2105</v>
      </c>
      <c r="AZ5" s="12" t="n">
        <v>23125</v>
      </c>
      <c r="BA5" s="12" t="n">
        <v>7179</v>
      </c>
      <c r="BB5" s="12" t="n">
        <v>3186</v>
      </c>
      <c r="BC5" s="12" t="n">
        <v>2895</v>
      </c>
      <c r="BD5" s="12" t="n">
        <v>2937</v>
      </c>
      <c r="BE5" s="12" t="n">
        <v>3960</v>
      </c>
      <c r="BF5" s="12" t="n">
        <v>1294</v>
      </c>
      <c r="BG5" s="12" t="n">
        <v>1075</v>
      </c>
      <c r="BH5" s="12" t="n">
        <v>406</v>
      </c>
      <c r="BI5" s="12" t="n">
        <v>193</v>
      </c>
      <c r="BJ5" s="12" t="n">
        <v>410524</v>
      </c>
      <c r="BK5" s="12" t="n">
        <v>34728</v>
      </c>
      <c r="BL5" s="12" t="n">
        <v>35094</v>
      </c>
      <c r="BM5" s="12" t="n">
        <v>44183</v>
      </c>
      <c r="BN5" s="12" t="n">
        <v>48518</v>
      </c>
      <c r="BO5" s="12" t="n">
        <v>89449</v>
      </c>
      <c r="BP5" s="12" t="n">
        <v>65878</v>
      </c>
      <c r="BQ5" s="12" t="n">
        <v>54823</v>
      </c>
      <c r="BR5" s="12" t="n">
        <v>27425</v>
      </c>
      <c r="BS5" s="12" t="n">
        <v>10426</v>
      </c>
      <c r="BT5" s="12" t="n">
        <v>377409</v>
      </c>
      <c r="BU5" s="12" t="n">
        <v>29427</v>
      </c>
      <c r="BV5" s="12" t="n">
        <v>31158</v>
      </c>
      <c r="BW5" s="12" t="n">
        <v>40301</v>
      </c>
      <c r="BX5" s="12" t="n">
        <v>44859</v>
      </c>
      <c r="BY5" s="12" t="n">
        <v>82603</v>
      </c>
      <c r="BZ5" s="12" t="n">
        <v>62024</v>
      </c>
      <c r="CA5" s="12" t="n">
        <v>51438</v>
      </c>
      <c r="CB5" s="12" t="n">
        <v>25841</v>
      </c>
      <c r="CC5" s="12" t="n">
        <v>9758</v>
      </c>
      <c r="CD5" s="12" t="n">
        <v>33115</v>
      </c>
      <c r="CE5" s="12" t="n">
        <v>5301</v>
      </c>
      <c r="CF5" s="12" t="n">
        <v>3936</v>
      </c>
      <c r="CG5" s="12" t="n">
        <v>3882</v>
      </c>
      <c r="CH5" s="12" t="n">
        <v>3659</v>
      </c>
      <c r="CI5" s="12" t="n">
        <v>6846</v>
      </c>
      <c r="CJ5" s="12" t="n">
        <v>3854</v>
      </c>
      <c r="CK5" s="12" t="n">
        <v>3385</v>
      </c>
      <c r="CL5" s="12" t="n">
        <v>1584</v>
      </c>
      <c r="CM5" s="12" t="n">
        <v>668</v>
      </c>
    </row>
    <row r="6" customFormat="false" ht="13.5" hidden="false" customHeight="false" outlineLevel="0" collapsed="false">
      <c r="A6" s="11" t="s">
        <v>17</v>
      </c>
      <c r="B6" s="12" t="n">
        <f aca="false">SUM(B7,B8,B10,B15,B23,B29,B32,B36,B47,B54,B58)</f>
        <v>18918</v>
      </c>
      <c r="C6" s="12" t="n">
        <f aca="false">SUM(C7,C8,C10,C15,C23,C29,C32,C36,C47,C54,C58)</f>
        <v>1600</v>
      </c>
      <c r="D6" s="12" t="n">
        <f aca="false">SUM(D7,D8,D10,D15,D23,D29,D32,D36,D47,D54,D58)</f>
        <v>1517</v>
      </c>
      <c r="E6" s="12" t="n">
        <f aca="false">SUM(E7,E8,E10,E15,E23,E29,E32,E36,E47,E54,E58)</f>
        <v>2157</v>
      </c>
      <c r="F6" s="12" t="n">
        <f aca="false">SUM(F7,F8,F10,F15,F23,F29,F32,F36,F47,F54,F58)</f>
        <v>2495</v>
      </c>
      <c r="G6" s="12" t="n">
        <f aca="false">SUM(G7,G8,G10,G15,G23,G29,G32,G36,G47,G54,G58)</f>
        <v>4093</v>
      </c>
      <c r="H6" s="12" t="n">
        <f aca="false">SUM(H7,H8,H10,H15,H23,H29,H32,H36,H47,H54,H58)</f>
        <v>2424</v>
      </c>
      <c r="I6" s="12" t="n">
        <f aca="false">SUM(I7,I8,I10,I15,I23,I29,I32,I36,I47,I54,I58)</f>
        <v>2373</v>
      </c>
      <c r="J6" s="12" t="n">
        <f aca="false">SUM(J7,J8,J10,J15,J23,J29,J32,J36,J47,J54,J58)</f>
        <v>1499</v>
      </c>
      <c r="K6" s="12" t="n">
        <f aca="false">SUM(K7,K8,K10,K15,K23,K29,K32,K36,K47,K54,K58)</f>
        <v>760</v>
      </c>
      <c r="L6" s="12" t="n">
        <f aca="false">SUM(L7,L8,L10,L15,L23,L29,L32,L36,L47,L54,L58)</f>
        <v>18326</v>
      </c>
      <c r="M6" s="12" t="n">
        <f aca="false">SUM(M7,M8,M10,M15,M23,M29,M32,M36,M47,M54,M58)</f>
        <v>1503</v>
      </c>
      <c r="N6" s="12" t="n">
        <f aca="false">SUM(N7,N8,N10,N15,N23,N29,N32,N36,N47,N54,N58)</f>
        <v>1436</v>
      </c>
      <c r="O6" s="12" t="n">
        <f aca="false">SUM(O7,O8,O10,O15,O23,O29,O32,O36,O47,O54,O58)</f>
        <v>2040</v>
      </c>
      <c r="P6" s="12" t="n">
        <f aca="false">SUM(P7,P8,P10,P15,P23,P29,P32,P36,P47,P54,P58)</f>
        <v>2372</v>
      </c>
      <c r="Q6" s="12" t="n">
        <f aca="false">SUM(Q7,Q8,Q10,Q15,Q23,Q29,Q32,Q36,Q47,Q54,Q58)</f>
        <v>3958</v>
      </c>
      <c r="R6" s="12" t="n">
        <f aca="false">SUM(R7,R8,R10,R15,R23,R29,R32,R36,R47,R54,R58)</f>
        <v>2393</v>
      </c>
      <c r="S6" s="12" t="n">
        <f aca="false">SUM(S7,S8,S10,S15,S23,S29,S32,S36,S47,S54,S58)</f>
        <v>2367</v>
      </c>
      <c r="T6" s="12" t="n">
        <f aca="false">SUM(T7,T8,T10,T15,T23,T29,T32,T36,T47,T54,T58)</f>
        <v>1498</v>
      </c>
      <c r="U6" s="12" t="n">
        <f aca="false">SUM(U7,U8,U10,U15,U23,U29,U32,U36,U47,U54,U58)</f>
        <v>759</v>
      </c>
      <c r="V6" s="12" t="n">
        <f aca="false">SUM(V7,V8,V10,V15,V23,V29,V32,V36,V47,V54,V58)</f>
        <v>592</v>
      </c>
      <c r="W6" s="12" t="n">
        <f aca="false">SUM(W7,W8,W10,W15,W23,W29,W32,W36,W47,W54,W58)</f>
        <v>97</v>
      </c>
      <c r="X6" s="12" t="n">
        <f aca="false">SUM(X7,X8,X10,X15,X23,X29,X32,X36,X47,X54,X58)</f>
        <v>81</v>
      </c>
      <c r="Y6" s="12" t="n">
        <f aca="false">SUM(Y7,Y8,Y10,Y15,Y23,Y29,Y32,Y36,Y47,Y54,Y58)</f>
        <v>117</v>
      </c>
      <c r="Z6" s="12" t="n">
        <f aca="false">SUM(Z7,Z8,Z10,Z15,Z23,Z29,Z32,Z36,Z47,Z54,Z58)</f>
        <v>123</v>
      </c>
      <c r="AA6" s="12" t="n">
        <f aca="false">SUM(AA7,AA8,AA10,AA15,AA23,AA29,AA32,AA36,AA47,AA54,AA58)</f>
        <v>135</v>
      </c>
      <c r="AB6" s="12" t="n">
        <f aca="false">SUM(AB7,AB8,AB10,AB15,AB23,AB29,AB32,AB36,AB47,AB54,AB58)</f>
        <v>31</v>
      </c>
      <c r="AC6" s="12" t="n">
        <f aca="false">SUM(AC7,AC8,AC10,AC15,AC23,AC29,AC32,AC36,AC47,AC54,AC58)</f>
        <v>6</v>
      </c>
      <c r="AD6" s="12" t="n">
        <f aca="false">SUM(AD7,AD8,AD10,AD15,AD23,AD29,AD32,AD36,AD47,AD54,AD58)</f>
        <v>1</v>
      </c>
      <c r="AE6" s="12" t="n">
        <f aca="false">SUM(AE7,AE8,AE10,AE15,AE23,AE29,AE32,AE36,AE47,AE54,AE58)</f>
        <v>1</v>
      </c>
      <c r="AF6" s="12" t="n">
        <f aca="false">SUM(AF7,AF8,AF10,AF15,AF23,AF29,AF32,AF36,AF47,AF54,AF58)</f>
        <v>5736</v>
      </c>
      <c r="AG6" s="12" t="n">
        <f aca="false">SUM(AG7,AG8,AG10,AG15,AG23,AG29,AG32,AG36,AG47,AG54,AG58)</f>
        <v>785</v>
      </c>
      <c r="AH6" s="12" t="n">
        <f aca="false">SUM(AH7,AH8,AH10,AH15,AH23,AH29,AH32,AH36,AH47,AH54,AH58)</f>
        <v>508</v>
      </c>
      <c r="AI6" s="12" t="n">
        <f aca="false">SUM(AI7,AI8,AI10,AI15,AI23,AI29,AI32,AI36,AI47,AI54,AI58)</f>
        <v>717</v>
      </c>
      <c r="AJ6" s="12" t="n">
        <f aca="false">SUM(AJ7,AJ8,AJ10,AJ15,AJ23,AJ29,AJ32,AJ36,AJ47,AJ54,AJ58)</f>
        <v>779</v>
      </c>
      <c r="AK6" s="12" t="n">
        <f aca="false">SUM(AK7,AK8,AK10,AK15,AK23,AK29,AK32,AK36,AK47,AK54,AK58)</f>
        <v>1219</v>
      </c>
      <c r="AL6" s="12" t="n">
        <f aca="false">SUM(AL7,AL8,AL10,AL15,AL23,AL29,AL32,AL36,AL47,AL54,AL58)</f>
        <v>577</v>
      </c>
      <c r="AM6" s="12" t="n">
        <f aca="false">SUM(AM7,AM8,AM10,AM15,AM23,AM29,AM32,AM36,AM47,AM54,AM58)</f>
        <v>605</v>
      </c>
      <c r="AN6" s="12" t="n">
        <f aca="false">SUM(AN7,AN8,AN10,AN15,AN23,AN29,AN32,AN36,AN47,AN54,AN58)</f>
        <v>316</v>
      </c>
      <c r="AO6" s="12" t="n">
        <f aca="false">SUM(AO7,AO8,AO10,AO15,AO23,AO29,AO32,AO36,AO47,AO54,AO58)</f>
        <v>230</v>
      </c>
      <c r="AP6" s="12" t="n">
        <f aca="false">SUM(AP7,AP8,AP10,AP15,AP23,AP29,AP32,AP36,AP47,AP54,AP58)</f>
        <v>5269</v>
      </c>
      <c r="AQ6" s="12" t="n">
        <f aca="false">SUM(AQ7,AQ8,AQ10,AQ15,AQ23,AQ29,AQ32,AQ36,AQ47,AQ54,AQ58)</f>
        <v>709</v>
      </c>
      <c r="AR6" s="12" t="n">
        <f aca="false">SUM(AR7,AR8,AR10,AR15,AR23,AR29,AR32,AR36,AR47,AR54,AR58)</f>
        <v>437</v>
      </c>
      <c r="AS6" s="12" t="n">
        <f aca="false">SUM(AS7,AS8,AS10,AS15,AS23,AS29,AS32,AS36,AS47,AS54,AS58)</f>
        <v>626</v>
      </c>
      <c r="AT6" s="12" t="n">
        <f aca="false">SUM(AT7,AT8,AT10,AT15,AT23,AT29,AT32,AT36,AT47,AT54,AT58)</f>
        <v>681</v>
      </c>
      <c r="AU6" s="12" t="n">
        <f aca="false">SUM(AU7,AU8,AU10,AU15,AU23,AU29,AU32,AU36,AU47,AU54,AU58)</f>
        <v>1116</v>
      </c>
      <c r="AV6" s="12" t="n">
        <f aca="false">SUM(AV7,AV8,AV10,AV15,AV23,AV29,AV32,AV36,AV47,AV54,AV58)</f>
        <v>551</v>
      </c>
      <c r="AW6" s="12" t="n">
        <f aca="false">SUM(AW7,AW8,AW10,AW15,AW23,AW29,AW32,AW36,AW47,AW54,AW58)</f>
        <v>603</v>
      </c>
      <c r="AX6" s="12" t="n">
        <f aca="false">SUM(AX7,AX8,AX10,AX15,AX23,AX29,AX32,AX36,AX47,AX54,AX58)</f>
        <v>316</v>
      </c>
      <c r="AY6" s="12" t="n">
        <f aca="false">SUM(AY7,AY8,AY10,AY15,AY23,AY29,AY32,AY36,AY47,AY54,AY58)</f>
        <v>230</v>
      </c>
      <c r="AZ6" s="12" t="n">
        <f aca="false">SUM(AZ7,AZ8,AZ10,AZ15,AZ23,AZ29,AZ32,AZ36,AZ47,AZ54,AZ58)</f>
        <v>467</v>
      </c>
      <c r="BA6" s="12" t="n">
        <f aca="false">SUM(BA7,BA8,BA10,BA15,BA23,BA29,BA32,BA36,BA47,BA54,BA58)</f>
        <v>76</v>
      </c>
      <c r="BB6" s="12" t="n">
        <f aca="false">SUM(BB7,BB8,BB10,BB15,BB23,BB29,BB32,BB36,BB47,BB54,BB58)</f>
        <v>71</v>
      </c>
      <c r="BC6" s="12" t="n">
        <f aca="false">SUM(BC7,BC8,BC10,BC15,BC23,BC29,BC32,BC36,BC47,BC54,BC58)</f>
        <v>91</v>
      </c>
      <c r="BD6" s="12" t="n">
        <f aca="false">SUM(BD7,BD8,BD10,BD15,BD23,BD29,BD32,BD36,BD47,BD54,BD58)</f>
        <v>98</v>
      </c>
      <c r="BE6" s="12" t="n">
        <f aca="false">SUM(BE7,BE8,BE10,BE15,BE23,BE29,BE32,BE36,BE47,BE54,BE58)</f>
        <v>103</v>
      </c>
      <c r="BF6" s="12" t="n">
        <f aca="false">SUM(BF7,BF8,BF10,BF15,BF23,BF29,BF32,BF36,BF47,BF54,BF58)</f>
        <v>26</v>
      </c>
      <c r="BG6" s="12" t="n">
        <f aca="false">SUM(BG7,BG8,BG10,BG15,BG23,BG29,BG32,BG36,BG47,BG54,BG58)</f>
        <v>2</v>
      </c>
      <c r="BH6" s="12" t="n">
        <f aca="false">SUM(BH7,BH8,BH10,BH15,BH23,BH29,BH32,BH36,BH47,BH54,BH58)</f>
        <v>0</v>
      </c>
      <c r="BI6" s="12" t="n">
        <f aca="false">SUM(BI7,BI8,BI10,BI15,BI23,BI29,BI32,BI36,BI47,BI54,BI58)</f>
        <v>0</v>
      </c>
      <c r="BJ6" s="12" t="n">
        <f aca="false">SUM(BJ7,BJ8,BJ10,BJ15,BJ23,BJ29,BJ32,BJ36,BJ47,BJ54,BJ58)</f>
        <v>12827</v>
      </c>
      <c r="BK6" s="12" t="n">
        <f aca="false">SUM(BK7,BK8,BK10,BK15,BK23,BK29,BK32,BK36,BK47,BK54,BK58)</f>
        <v>800</v>
      </c>
      <c r="BL6" s="12" t="n">
        <f aca="false">SUM(BL7,BL8,BL10,BL15,BL23,BL29,BL32,BL36,BL47,BL54,BL58)</f>
        <v>992</v>
      </c>
      <c r="BM6" s="12" t="n">
        <f aca="false">SUM(BM7,BM8,BM10,BM15,BM23,BM29,BM32,BM36,BM47,BM54,BM58)</f>
        <v>1415</v>
      </c>
      <c r="BN6" s="12" t="n">
        <f aca="false">SUM(BN7,BN8,BN10,BN15,BN23,BN29,BN32,BN36,BN47,BN54,BN58)</f>
        <v>1668</v>
      </c>
      <c r="BO6" s="12" t="n">
        <f aca="false">SUM(BO7,BO8,BO10,BO15,BO23,BO29,BO32,BO36,BO47,BO54,BO58)</f>
        <v>2811</v>
      </c>
      <c r="BP6" s="12" t="n">
        <f aca="false">SUM(BP7,BP8,BP10,BP15,BP23,BP29,BP32,BP36,BP47,BP54,BP58)</f>
        <v>1789</v>
      </c>
      <c r="BQ6" s="12" t="n">
        <f aca="false">SUM(BQ7,BQ8,BQ10,BQ15,BQ23,BQ29,BQ32,BQ36,BQ47,BQ54,BQ58)</f>
        <v>1716</v>
      </c>
      <c r="BR6" s="12" t="n">
        <f aca="false">SUM(BR7,BR8,BR10,BR15,BR23,BR29,BR32,BR36,BR47,BR54,BR58)</f>
        <v>1117</v>
      </c>
      <c r="BS6" s="12" t="n">
        <f aca="false">SUM(BS7,BS8,BS10,BS15,BS23,BS29,BS32,BS36,BS47,BS54,BS58)</f>
        <v>519</v>
      </c>
      <c r="BT6" s="12" t="n">
        <f aca="false">SUM(BT7,BT8,BT10,BT15,BT23,BT29,BT32,BT36,BT47,BT54,BT58)</f>
        <v>12715</v>
      </c>
      <c r="BU6" s="12" t="n">
        <f aca="false">SUM(BU7,BU8,BU10,BU15,BU23,BU29,BU32,BU36,BU47,BU54,BU58)</f>
        <v>783</v>
      </c>
      <c r="BV6" s="12" t="n">
        <f aca="false">SUM(BV7,BV8,BV10,BV15,BV23,BV29,BV32,BV36,BV47,BV54,BV58)</f>
        <v>982</v>
      </c>
      <c r="BW6" s="12" t="n">
        <f aca="false">SUM(BW7,BW8,BW10,BW15,BW23,BW29,BW32,BW36,BW47,BW54,BW58)</f>
        <v>1392</v>
      </c>
      <c r="BX6" s="12" t="n">
        <f aca="false">SUM(BX7,BX8,BX10,BX15,BX23,BX29,BX32,BX36,BX47,BX54,BX58)</f>
        <v>1645</v>
      </c>
      <c r="BY6" s="12" t="n">
        <f aca="false">SUM(BY7,BY8,BY10,BY15,BY23,BY29,BY32,BY36,BY47,BY54,BY58)</f>
        <v>2783</v>
      </c>
      <c r="BZ6" s="12" t="n">
        <f aca="false">SUM(BZ7,BZ8,BZ10,BZ15,BZ23,BZ29,BZ32,BZ36,BZ47,BZ54,BZ58)</f>
        <v>1784</v>
      </c>
      <c r="CA6" s="12" t="n">
        <f aca="false">SUM(CA7,CA8,CA10,CA15,CA23,CA29,CA32,CA36,CA47,CA54,CA58)</f>
        <v>1712</v>
      </c>
      <c r="CB6" s="12" t="n">
        <f aca="false">SUM(CB7,CB8,CB10,CB15,CB23,CB29,CB32,CB36,CB47,CB54,CB58)</f>
        <v>1116</v>
      </c>
      <c r="CC6" s="12" t="n">
        <f aca="false">SUM(CC7,CC8,CC10,CC15,CC23,CC29,CC32,CC36,CC47,CC54,CC58)</f>
        <v>518</v>
      </c>
      <c r="CD6" s="12" t="n">
        <f aca="false">SUM(CD7,CD8,CD10,CD15,CD23,CD29,CD32,CD36,CD47,CD54,CD58)</f>
        <v>112</v>
      </c>
      <c r="CE6" s="12" t="n">
        <f aca="false">SUM(CE7,CE8,CE10,CE15,CE23,CE29,CE32,CE36,CE47,CE54,CE58)</f>
        <v>17</v>
      </c>
      <c r="CF6" s="12" t="n">
        <f aca="false">SUM(CF7,CF8,CF10,CF15,CF23,CF29,CF32,CF36,CF47,CF54,CF58)</f>
        <v>10</v>
      </c>
      <c r="CG6" s="12" t="n">
        <f aca="false">SUM(CG7,CG8,CG10,CG15,CG23,CG29,CG32,CG36,CG47,CG54,CG58)</f>
        <v>23</v>
      </c>
      <c r="CH6" s="12" t="n">
        <f aca="false">SUM(CH7,CH8,CH10,CH15,CH23,CH29,CH32,CH36,CH47,CH54,CH58)</f>
        <v>23</v>
      </c>
      <c r="CI6" s="12" t="n">
        <f aca="false">SUM(CI7,CI8,CI10,CI15,CI23,CI29,CI32,CI36,CI47,CI54,CI58)</f>
        <v>28</v>
      </c>
      <c r="CJ6" s="12" t="n">
        <f aca="false">SUM(CJ7,CJ8,CJ10,CJ15,CJ23,CJ29,CJ32,CJ36,CJ47,CJ54,CJ58)</f>
        <v>5</v>
      </c>
      <c r="CK6" s="12" t="n">
        <f aca="false">SUM(CK7,CK8,CK10,CK15,CK23,CK29,CK32,CK36,CK47,CK54,CK58)</f>
        <v>4</v>
      </c>
      <c r="CL6" s="12" t="n">
        <f aca="false">SUM(CL7,CL8,CL10,CL15,CL23,CL29,CL32,CL36,CL47,CL54,CL58)</f>
        <v>1</v>
      </c>
      <c r="CM6" s="12" t="n">
        <f aca="false">SUM(CM7,CM8,CM10,CM15,CM23,CM29,CM32,CM36,CM47,CM54,CM58)</f>
        <v>1</v>
      </c>
    </row>
    <row r="7" customFormat="false" ht="13.5" hidden="false" customHeight="false" outlineLevel="0" collapsed="false">
      <c r="A7" s="13" t="s">
        <v>18</v>
      </c>
      <c r="B7" s="14" t="s">
        <v>19</v>
      </c>
      <c r="C7" s="14" t="s">
        <v>19</v>
      </c>
      <c r="D7" s="14" t="s">
        <v>19</v>
      </c>
      <c r="E7" s="14" t="s">
        <v>19</v>
      </c>
      <c r="F7" s="14" t="s">
        <v>19</v>
      </c>
      <c r="G7" s="14" t="s">
        <v>19</v>
      </c>
      <c r="H7" s="14" t="s">
        <v>19</v>
      </c>
      <c r="I7" s="14" t="s">
        <v>19</v>
      </c>
      <c r="J7" s="14" t="s">
        <v>19</v>
      </c>
      <c r="K7" s="14" t="s">
        <v>19</v>
      </c>
      <c r="L7" s="14" t="s">
        <v>19</v>
      </c>
      <c r="M7" s="14" t="s">
        <v>19</v>
      </c>
      <c r="N7" s="14" t="s">
        <v>19</v>
      </c>
      <c r="O7" s="14" t="s">
        <v>19</v>
      </c>
      <c r="P7" s="14" t="s">
        <v>19</v>
      </c>
      <c r="Q7" s="14" t="s">
        <v>19</v>
      </c>
      <c r="R7" s="14" t="s">
        <v>19</v>
      </c>
      <c r="S7" s="14" t="s">
        <v>19</v>
      </c>
      <c r="T7" s="14" t="s">
        <v>19</v>
      </c>
      <c r="U7" s="14" t="s">
        <v>19</v>
      </c>
      <c r="V7" s="14" t="s">
        <v>19</v>
      </c>
      <c r="W7" s="14" t="s">
        <v>19</v>
      </c>
      <c r="X7" s="14" t="s">
        <v>19</v>
      </c>
      <c r="Y7" s="14" t="s">
        <v>19</v>
      </c>
      <c r="Z7" s="14" t="s">
        <v>19</v>
      </c>
      <c r="AA7" s="14" t="s">
        <v>19</v>
      </c>
      <c r="AB7" s="14" t="s">
        <v>19</v>
      </c>
      <c r="AC7" s="14" t="s">
        <v>19</v>
      </c>
      <c r="AD7" s="14" t="s">
        <v>19</v>
      </c>
      <c r="AE7" s="14" t="s">
        <v>19</v>
      </c>
      <c r="AF7" s="14" t="s">
        <v>19</v>
      </c>
      <c r="AG7" s="14" t="s">
        <v>19</v>
      </c>
      <c r="AH7" s="14" t="s">
        <v>19</v>
      </c>
      <c r="AI7" s="14" t="s">
        <v>19</v>
      </c>
      <c r="AJ7" s="14" t="s">
        <v>19</v>
      </c>
      <c r="AK7" s="14" t="s">
        <v>19</v>
      </c>
      <c r="AL7" s="14" t="s">
        <v>19</v>
      </c>
      <c r="AM7" s="14" t="s">
        <v>19</v>
      </c>
      <c r="AN7" s="14" t="s">
        <v>19</v>
      </c>
      <c r="AO7" s="14" t="s">
        <v>19</v>
      </c>
      <c r="AP7" s="14" t="s">
        <v>19</v>
      </c>
      <c r="AQ7" s="14" t="s">
        <v>19</v>
      </c>
      <c r="AR7" s="14" t="s">
        <v>19</v>
      </c>
      <c r="AS7" s="14" t="s">
        <v>19</v>
      </c>
      <c r="AT7" s="14" t="s">
        <v>19</v>
      </c>
      <c r="AU7" s="14" t="s">
        <v>19</v>
      </c>
      <c r="AV7" s="14" t="s">
        <v>19</v>
      </c>
      <c r="AW7" s="14" t="s">
        <v>19</v>
      </c>
      <c r="AX7" s="14" t="s">
        <v>19</v>
      </c>
      <c r="AY7" s="14" t="s">
        <v>19</v>
      </c>
      <c r="AZ7" s="14" t="s">
        <v>19</v>
      </c>
      <c r="BA7" s="14" t="s">
        <v>19</v>
      </c>
      <c r="BB7" s="14" t="s">
        <v>19</v>
      </c>
      <c r="BC7" s="14" t="s">
        <v>19</v>
      </c>
      <c r="BD7" s="14" t="s">
        <v>19</v>
      </c>
      <c r="BE7" s="14" t="s">
        <v>19</v>
      </c>
      <c r="BF7" s="14" t="s">
        <v>19</v>
      </c>
      <c r="BG7" s="14" t="s">
        <v>19</v>
      </c>
      <c r="BH7" s="14" t="s">
        <v>19</v>
      </c>
      <c r="BI7" s="14" t="s">
        <v>19</v>
      </c>
      <c r="BJ7" s="14" t="s">
        <v>19</v>
      </c>
      <c r="BK7" s="14" t="s">
        <v>19</v>
      </c>
      <c r="BL7" s="14" t="s">
        <v>19</v>
      </c>
      <c r="BM7" s="14" t="s">
        <v>19</v>
      </c>
      <c r="BN7" s="14" t="s">
        <v>19</v>
      </c>
      <c r="BO7" s="14" t="s">
        <v>19</v>
      </c>
      <c r="BP7" s="14" t="s">
        <v>19</v>
      </c>
      <c r="BQ7" s="14" t="s">
        <v>19</v>
      </c>
      <c r="BR7" s="14" t="s">
        <v>19</v>
      </c>
      <c r="BS7" s="14" t="s">
        <v>19</v>
      </c>
      <c r="BT7" s="14" t="s">
        <v>19</v>
      </c>
      <c r="BU7" s="14" t="s">
        <v>19</v>
      </c>
      <c r="BV7" s="14" t="s">
        <v>19</v>
      </c>
      <c r="BW7" s="14" t="s">
        <v>19</v>
      </c>
      <c r="BX7" s="14" t="s">
        <v>19</v>
      </c>
      <c r="BY7" s="14" t="s">
        <v>19</v>
      </c>
      <c r="BZ7" s="14" t="s">
        <v>19</v>
      </c>
      <c r="CA7" s="14" t="s">
        <v>19</v>
      </c>
      <c r="CB7" s="14" t="s">
        <v>19</v>
      </c>
      <c r="CC7" s="14" t="s">
        <v>19</v>
      </c>
      <c r="CD7" s="14" t="s">
        <v>19</v>
      </c>
      <c r="CE7" s="14" t="s">
        <v>19</v>
      </c>
      <c r="CF7" s="14" t="s">
        <v>19</v>
      </c>
      <c r="CG7" s="14" t="s">
        <v>19</v>
      </c>
      <c r="CH7" s="14" t="s">
        <v>19</v>
      </c>
      <c r="CI7" s="14" t="s">
        <v>19</v>
      </c>
      <c r="CJ7" s="14" t="s">
        <v>19</v>
      </c>
      <c r="CK7" s="14" t="s">
        <v>19</v>
      </c>
      <c r="CL7" s="14" t="s">
        <v>19</v>
      </c>
      <c r="CM7" s="14" t="s">
        <v>19</v>
      </c>
    </row>
    <row r="8" customFormat="false" ht="13.5" hidden="false" customHeight="false" outlineLevel="0" collapsed="false">
      <c r="A8" s="15" t="s">
        <v>20</v>
      </c>
      <c r="B8" s="12" t="n">
        <f aca="false">SUM(B9)</f>
        <v>0</v>
      </c>
      <c r="C8" s="12" t="n">
        <f aca="false">SUM(C9)</f>
        <v>0</v>
      </c>
      <c r="D8" s="12" t="n">
        <f aca="false">SUM(D9)</f>
        <v>0</v>
      </c>
      <c r="E8" s="12" t="n">
        <f aca="false">SUM(E9)</f>
        <v>0</v>
      </c>
      <c r="F8" s="12" t="n">
        <f aca="false">SUM(F9)</f>
        <v>0</v>
      </c>
      <c r="G8" s="12" t="n">
        <f aca="false">SUM(G9)</f>
        <v>0</v>
      </c>
      <c r="H8" s="12" t="n">
        <f aca="false">SUM(H9)</f>
        <v>0</v>
      </c>
      <c r="I8" s="12" t="n">
        <f aca="false">SUM(I9)</f>
        <v>0</v>
      </c>
      <c r="J8" s="12" t="n">
        <f aca="false">SUM(J9)</f>
        <v>0</v>
      </c>
      <c r="K8" s="12" t="n">
        <f aca="false">SUM(K9)</f>
        <v>0</v>
      </c>
      <c r="L8" s="12" t="n">
        <f aca="false">SUM(L9)</f>
        <v>0</v>
      </c>
      <c r="M8" s="12" t="n">
        <f aca="false">SUM(M9)</f>
        <v>0</v>
      </c>
      <c r="N8" s="12" t="n">
        <f aca="false">SUM(N9)</f>
        <v>0</v>
      </c>
      <c r="O8" s="12" t="n">
        <f aca="false">SUM(O9)</f>
        <v>0</v>
      </c>
      <c r="P8" s="12" t="n">
        <f aca="false">SUM(P9)</f>
        <v>0</v>
      </c>
      <c r="Q8" s="12" t="n">
        <f aca="false">SUM(Q9)</f>
        <v>0</v>
      </c>
      <c r="R8" s="12" t="n">
        <f aca="false">SUM(R9)</f>
        <v>0</v>
      </c>
      <c r="S8" s="12" t="n">
        <f aca="false">SUM(S9)</f>
        <v>0</v>
      </c>
      <c r="T8" s="12" t="n">
        <f aca="false">SUM(T9)</f>
        <v>0</v>
      </c>
      <c r="U8" s="12" t="n">
        <f aca="false">SUM(U9)</f>
        <v>0</v>
      </c>
      <c r="V8" s="12" t="n">
        <f aca="false">SUM(V9)</f>
        <v>0</v>
      </c>
      <c r="W8" s="12" t="n">
        <f aca="false">SUM(W9)</f>
        <v>0</v>
      </c>
      <c r="X8" s="12" t="n">
        <f aca="false">SUM(X9)</f>
        <v>0</v>
      </c>
      <c r="Y8" s="12" t="n">
        <f aca="false">SUM(Y9)</f>
        <v>0</v>
      </c>
      <c r="Z8" s="12" t="n">
        <f aca="false">SUM(Z9)</f>
        <v>0</v>
      </c>
      <c r="AA8" s="12" t="n">
        <f aca="false">SUM(AA9)</f>
        <v>0</v>
      </c>
      <c r="AB8" s="12" t="n">
        <f aca="false">SUM(AB9)</f>
        <v>0</v>
      </c>
      <c r="AC8" s="12" t="n">
        <f aca="false">SUM(AC9)</f>
        <v>0</v>
      </c>
      <c r="AD8" s="12" t="n">
        <f aca="false">SUM(AD9)</f>
        <v>0</v>
      </c>
      <c r="AE8" s="12" t="n">
        <f aca="false">SUM(AE9)</f>
        <v>0</v>
      </c>
      <c r="AF8" s="12" t="n">
        <f aca="false">SUM(AF9)</f>
        <v>0</v>
      </c>
      <c r="AG8" s="12" t="n">
        <f aca="false">SUM(AG9)</f>
        <v>0</v>
      </c>
      <c r="AH8" s="12" t="n">
        <f aca="false">SUM(AH9)</f>
        <v>0</v>
      </c>
      <c r="AI8" s="12" t="n">
        <f aca="false">SUM(AI9)</f>
        <v>0</v>
      </c>
      <c r="AJ8" s="12" t="n">
        <f aca="false">SUM(AJ9)</f>
        <v>0</v>
      </c>
      <c r="AK8" s="12" t="n">
        <f aca="false">SUM(AK9)</f>
        <v>0</v>
      </c>
      <c r="AL8" s="12" t="n">
        <f aca="false">SUM(AL9)</f>
        <v>0</v>
      </c>
      <c r="AM8" s="12" t="n">
        <f aca="false">SUM(AM9)</f>
        <v>0</v>
      </c>
      <c r="AN8" s="12" t="n">
        <f aca="false">SUM(AN9)</f>
        <v>0</v>
      </c>
      <c r="AO8" s="12" t="n">
        <f aca="false">SUM(AO9)</f>
        <v>0</v>
      </c>
      <c r="AP8" s="12" t="n">
        <f aca="false">SUM(AP9)</f>
        <v>0</v>
      </c>
      <c r="AQ8" s="12" t="n">
        <f aca="false">SUM(AQ9)</f>
        <v>0</v>
      </c>
      <c r="AR8" s="12" t="n">
        <f aca="false">SUM(AR9)</f>
        <v>0</v>
      </c>
      <c r="AS8" s="12" t="n">
        <f aca="false">SUM(AS9)</f>
        <v>0</v>
      </c>
      <c r="AT8" s="12" t="n">
        <f aca="false">SUM(AT9)</f>
        <v>0</v>
      </c>
      <c r="AU8" s="12" t="n">
        <f aca="false">SUM(AU9)</f>
        <v>0</v>
      </c>
      <c r="AV8" s="12" t="n">
        <f aca="false">SUM(AV9)</f>
        <v>0</v>
      </c>
      <c r="AW8" s="12" t="n">
        <f aca="false">SUM(AW9)</f>
        <v>0</v>
      </c>
      <c r="AX8" s="12" t="n">
        <f aca="false">SUM(AX9)</f>
        <v>0</v>
      </c>
      <c r="AY8" s="12" t="n">
        <f aca="false">SUM(AY9)</f>
        <v>0</v>
      </c>
      <c r="AZ8" s="12" t="n">
        <f aca="false">SUM(AZ9)</f>
        <v>0</v>
      </c>
      <c r="BA8" s="12" t="n">
        <f aca="false">SUM(BA9)</f>
        <v>0</v>
      </c>
      <c r="BB8" s="12" t="n">
        <f aca="false">SUM(BB9)</f>
        <v>0</v>
      </c>
      <c r="BC8" s="12" t="n">
        <f aca="false">SUM(BC9)</f>
        <v>0</v>
      </c>
      <c r="BD8" s="12" t="n">
        <f aca="false">SUM(BD9)</f>
        <v>0</v>
      </c>
      <c r="BE8" s="12" t="n">
        <f aca="false">SUM(BE9)</f>
        <v>0</v>
      </c>
      <c r="BF8" s="12" t="n">
        <f aca="false">SUM(BF9)</f>
        <v>0</v>
      </c>
      <c r="BG8" s="12" t="n">
        <f aca="false">SUM(BG9)</f>
        <v>0</v>
      </c>
      <c r="BH8" s="12" t="n">
        <f aca="false">SUM(BH9)</f>
        <v>0</v>
      </c>
      <c r="BI8" s="12" t="n">
        <f aca="false">SUM(BI9)</f>
        <v>0</v>
      </c>
      <c r="BJ8" s="12" t="n">
        <f aca="false">SUM(BJ9)</f>
        <v>0</v>
      </c>
      <c r="BK8" s="12" t="n">
        <f aca="false">SUM(BK9)</f>
        <v>0</v>
      </c>
      <c r="BL8" s="12" t="n">
        <f aca="false">SUM(BL9)</f>
        <v>0</v>
      </c>
      <c r="BM8" s="12" t="n">
        <f aca="false">SUM(BM9)</f>
        <v>0</v>
      </c>
      <c r="BN8" s="12" t="n">
        <f aca="false">SUM(BN9)</f>
        <v>0</v>
      </c>
      <c r="BO8" s="12" t="n">
        <f aca="false">SUM(BO9)</f>
        <v>0</v>
      </c>
      <c r="BP8" s="12" t="n">
        <f aca="false">SUM(BP9)</f>
        <v>0</v>
      </c>
      <c r="BQ8" s="12" t="n">
        <f aca="false">SUM(BQ9)</f>
        <v>0</v>
      </c>
      <c r="BR8" s="12" t="n">
        <f aca="false">SUM(BR9)</f>
        <v>0</v>
      </c>
      <c r="BS8" s="12" t="n">
        <f aca="false">SUM(BS9)</f>
        <v>0</v>
      </c>
      <c r="BT8" s="12" t="n">
        <f aca="false">SUM(BT9)</f>
        <v>0</v>
      </c>
      <c r="BU8" s="12" t="n">
        <f aca="false">SUM(BU9)</f>
        <v>0</v>
      </c>
      <c r="BV8" s="12" t="n">
        <f aca="false">SUM(BV9)</f>
        <v>0</v>
      </c>
      <c r="BW8" s="12" t="n">
        <f aca="false">SUM(BW9)</f>
        <v>0</v>
      </c>
      <c r="BX8" s="12" t="n">
        <f aca="false">SUM(BX9)</f>
        <v>0</v>
      </c>
      <c r="BY8" s="12" t="n">
        <f aca="false">SUM(BY9)</f>
        <v>0</v>
      </c>
      <c r="BZ8" s="12" t="n">
        <f aca="false">SUM(BZ9)</f>
        <v>0</v>
      </c>
      <c r="CA8" s="12" t="n">
        <f aca="false">SUM(CA9)</f>
        <v>0</v>
      </c>
      <c r="CB8" s="12" t="n">
        <f aca="false">SUM(CB9)</f>
        <v>0</v>
      </c>
      <c r="CC8" s="12" t="n">
        <f aca="false">SUM(CC9)</f>
        <v>0</v>
      </c>
      <c r="CD8" s="12" t="n">
        <f aca="false">SUM(CD9)</f>
        <v>0</v>
      </c>
      <c r="CE8" s="12" t="n">
        <f aca="false">SUM(CE9)</f>
        <v>0</v>
      </c>
      <c r="CF8" s="12" t="n">
        <f aca="false">SUM(CF9)</f>
        <v>0</v>
      </c>
      <c r="CG8" s="12" t="n">
        <f aca="false">SUM(CG9)</f>
        <v>0</v>
      </c>
      <c r="CH8" s="12" t="n">
        <f aca="false">SUM(CH9)</f>
        <v>0</v>
      </c>
      <c r="CI8" s="12" t="n">
        <f aca="false">SUM(CI9)</f>
        <v>0</v>
      </c>
      <c r="CJ8" s="12" t="n">
        <f aca="false">SUM(CJ9)</f>
        <v>0</v>
      </c>
      <c r="CK8" s="12" t="n">
        <f aca="false">SUM(CK9)</f>
        <v>0</v>
      </c>
      <c r="CL8" s="12" t="n">
        <f aca="false">SUM(CL9)</f>
        <v>0</v>
      </c>
      <c r="CM8" s="12" t="n">
        <f aca="false">SUM(CM9)</f>
        <v>0</v>
      </c>
    </row>
    <row r="9" customFormat="false" ht="13.5" hidden="false" customHeight="false" outlineLevel="0" collapsed="false">
      <c r="A9" s="16" t="s">
        <v>21</v>
      </c>
      <c r="B9" s="17" t="s">
        <v>19</v>
      </c>
      <c r="C9" s="17" t="s">
        <v>19</v>
      </c>
      <c r="D9" s="17" t="s">
        <v>19</v>
      </c>
      <c r="E9" s="17" t="s">
        <v>19</v>
      </c>
      <c r="F9" s="17" t="s">
        <v>19</v>
      </c>
      <c r="G9" s="17" t="s">
        <v>19</v>
      </c>
      <c r="H9" s="17" t="s">
        <v>19</v>
      </c>
      <c r="I9" s="17" t="s">
        <v>19</v>
      </c>
      <c r="J9" s="17" t="s">
        <v>19</v>
      </c>
      <c r="K9" s="17" t="s">
        <v>19</v>
      </c>
      <c r="L9" s="17" t="s">
        <v>19</v>
      </c>
      <c r="M9" s="17" t="s">
        <v>19</v>
      </c>
      <c r="N9" s="17" t="s">
        <v>19</v>
      </c>
      <c r="O9" s="17" t="s">
        <v>19</v>
      </c>
      <c r="P9" s="17" t="s">
        <v>19</v>
      </c>
      <c r="Q9" s="17" t="s">
        <v>19</v>
      </c>
      <c r="R9" s="17" t="s">
        <v>19</v>
      </c>
      <c r="S9" s="17" t="s">
        <v>19</v>
      </c>
      <c r="T9" s="17" t="s">
        <v>19</v>
      </c>
      <c r="U9" s="17" t="s">
        <v>19</v>
      </c>
      <c r="V9" s="17" t="s">
        <v>19</v>
      </c>
      <c r="W9" s="17" t="s">
        <v>19</v>
      </c>
      <c r="X9" s="17" t="s">
        <v>19</v>
      </c>
      <c r="Y9" s="17" t="s">
        <v>19</v>
      </c>
      <c r="Z9" s="17" t="s">
        <v>19</v>
      </c>
      <c r="AA9" s="17" t="s">
        <v>19</v>
      </c>
      <c r="AB9" s="17" t="s">
        <v>19</v>
      </c>
      <c r="AC9" s="17" t="s">
        <v>19</v>
      </c>
      <c r="AD9" s="17" t="s">
        <v>19</v>
      </c>
      <c r="AE9" s="17" t="s">
        <v>19</v>
      </c>
      <c r="AF9" s="17" t="s">
        <v>19</v>
      </c>
      <c r="AG9" s="17" t="s">
        <v>19</v>
      </c>
      <c r="AH9" s="17" t="s">
        <v>19</v>
      </c>
      <c r="AI9" s="17" t="s">
        <v>19</v>
      </c>
      <c r="AJ9" s="17" t="s">
        <v>19</v>
      </c>
      <c r="AK9" s="17" t="s">
        <v>19</v>
      </c>
      <c r="AL9" s="17" t="s">
        <v>19</v>
      </c>
      <c r="AM9" s="17" t="s">
        <v>19</v>
      </c>
      <c r="AN9" s="17" t="s">
        <v>19</v>
      </c>
      <c r="AO9" s="17" t="s">
        <v>19</v>
      </c>
      <c r="AP9" s="17" t="s">
        <v>19</v>
      </c>
      <c r="AQ9" s="17" t="s">
        <v>19</v>
      </c>
      <c r="AR9" s="17" t="s">
        <v>19</v>
      </c>
      <c r="AS9" s="17" t="s">
        <v>19</v>
      </c>
      <c r="AT9" s="17" t="s">
        <v>19</v>
      </c>
      <c r="AU9" s="17" t="s">
        <v>19</v>
      </c>
      <c r="AV9" s="17" t="s">
        <v>19</v>
      </c>
      <c r="AW9" s="17" t="s">
        <v>19</v>
      </c>
      <c r="AX9" s="17" t="s">
        <v>19</v>
      </c>
      <c r="AY9" s="17" t="s">
        <v>19</v>
      </c>
      <c r="AZ9" s="17" t="s">
        <v>19</v>
      </c>
      <c r="BA9" s="17" t="s">
        <v>19</v>
      </c>
      <c r="BB9" s="17" t="s">
        <v>19</v>
      </c>
      <c r="BC9" s="17" t="s">
        <v>19</v>
      </c>
      <c r="BD9" s="17" t="s">
        <v>19</v>
      </c>
      <c r="BE9" s="17" t="s">
        <v>19</v>
      </c>
      <c r="BF9" s="17" t="s">
        <v>19</v>
      </c>
      <c r="BG9" s="17" t="s">
        <v>19</v>
      </c>
      <c r="BH9" s="17" t="s">
        <v>19</v>
      </c>
      <c r="BI9" s="17" t="s">
        <v>19</v>
      </c>
      <c r="BJ9" s="17" t="s">
        <v>19</v>
      </c>
      <c r="BK9" s="17" t="s">
        <v>19</v>
      </c>
      <c r="BL9" s="17" t="s">
        <v>19</v>
      </c>
      <c r="BM9" s="17" t="s">
        <v>19</v>
      </c>
      <c r="BN9" s="17" t="s">
        <v>19</v>
      </c>
      <c r="BO9" s="17" t="s">
        <v>19</v>
      </c>
      <c r="BP9" s="17" t="s">
        <v>19</v>
      </c>
      <c r="BQ9" s="17" t="s">
        <v>19</v>
      </c>
      <c r="BR9" s="17" t="s">
        <v>19</v>
      </c>
      <c r="BS9" s="17" t="s">
        <v>19</v>
      </c>
      <c r="BT9" s="17" t="s">
        <v>19</v>
      </c>
      <c r="BU9" s="17" t="s">
        <v>19</v>
      </c>
      <c r="BV9" s="17" t="s">
        <v>19</v>
      </c>
      <c r="BW9" s="17" t="s">
        <v>19</v>
      </c>
      <c r="BX9" s="17" t="s">
        <v>19</v>
      </c>
      <c r="BY9" s="17" t="s">
        <v>19</v>
      </c>
      <c r="BZ9" s="17" t="s">
        <v>19</v>
      </c>
      <c r="CA9" s="17" t="s">
        <v>19</v>
      </c>
      <c r="CB9" s="17" t="s">
        <v>19</v>
      </c>
      <c r="CC9" s="17" t="s">
        <v>19</v>
      </c>
      <c r="CD9" s="17" t="s">
        <v>19</v>
      </c>
      <c r="CE9" s="17" t="s">
        <v>19</v>
      </c>
      <c r="CF9" s="17" t="s">
        <v>19</v>
      </c>
      <c r="CG9" s="17" t="s">
        <v>19</v>
      </c>
      <c r="CH9" s="17" t="s">
        <v>19</v>
      </c>
      <c r="CI9" s="17" t="s">
        <v>19</v>
      </c>
      <c r="CJ9" s="17" t="s">
        <v>19</v>
      </c>
      <c r="CK9" s="17" t="s">
        <v>19</v>
      </c>
      <c r="CL9" s="17" t="s">
        <v>19</v>
      </c>
      <c r="CM9" s="17" t="s">
        <v>19</v>
      </c>
    </row>
    <row r="10" customFormat="false" ht="13.5" hidden="false" customHeight="false" outlineLevel="0" collapsed="false">
      <c r="A10" s="15" t="s">
        <v>22</v>
      </c>
      <c r="B10" s="12" t="n">
        <f aca="false">SUM(B11:B14)</f>
        <v>3082</v>
      </c>
      <c r="C10" s="12" t="n">
        <f aca="false">SUM(C11:C14)</f>
        <v>282</v>
      </c>
      <c r="D10" s="12" t="n">
        <f aca="false">SUM(D11:D14)</f>
        <v>303</v>
      </c>
      <c r="E10" s="12" t="n">
        <f aca="false">SUM(E11:E14)</f>
        <v>422</v>
      </c>
      <c r="F10" s="12" t="n">
        <f aca="false">SUM(F11:F14)</f>
        <v>460</v>
      </c>
      <c r="G10" s="12" t="n">
        <f aca="false">SUM(G11:G14)</f>
        <v>597</v>
      </c>
      <c r="H10" s="12" t="n">
        <f aca="false">SUM(H11:H14)</f>
        <v>391</v>
      </c>
      <c r="I10" s="12" t="n">
        <f aca="false">SUM(I11:I14)</f>
        <v>336</v>
      </c>
      <c r="J10" s="12" t="n">
        <f aca="false">SUM(J11:J14)</f>
        <v>205</v>
      </c>
      <c r="K10" s="12" t="n">
        <f aca="false">SUM(K11:K14)</f>
        <v>86</v>
      </c>
      <c r="L10" s="12" t="n">
        <f aca="false">SUM(L11:L14)</f>
        <v>2855</v>
      </c>
      <c r="M10" s="12" t="n">
        <f aca="false">SUM(M11:M14)</f>
        <v>241</v>
      </c>
      <c r="N10" s="12" t="n">
        <f aca="false">SUM(N11:N14)</f>
        <v>272</v>
      </c>
      <c r="O10" s="12" t="n">
        <f aca="false">SUM(O11:O14)</f>
        <v>380</v>
      </c>
      <c r="P10" s="12" t="n">
        <f aca="false">SUM(P11:P14)</f>
        <v>401</v>
      </c>
      <c r="Q10" s="12" t="n">
        <f aca="false">SUM(Q11:Q14)</f>
        <v>548</v>
      </c>
      <c r="R10" s="12" t="n">
        <f aca="false">SUM(R11:R14)</f>
        <v>388</v>
      </c>
      <c r="S10" s="12" t="n">
        <f aca="false">SUM(S11:S14)</f>
        <v>334</v>
      </c>
      <c r="T10" s="12" t="n">
        <f aca="false">SUM(T11:T14)</f>
        <v>205</v>
      </c>
      <c r="U10" s="12" t="n">
        <f aca="false">SUM(U11:U14)</f>
        <v>86</v>
      </c>
      <c r="V10" s="12" t="n">
        <f aca="false">SUM(V11:V14)</f>
        <v>227</v>
      </c>
      <c r="W10" s="12" t="n">
        <f aca="false">SUM(W11:W14)</f>
        <v>41</v>
      </c>
      <c r="X10" s="12" t="n">
        <f aca="false">SUM(X11:X14)</f>
        <v>31</v>
      </c>
      <c r="Y10" s="12" t="n">
        <f aca="false">SUM(Y11:Y14)</f>
        <v>42</v>
      </c>
      <c r="Z10" s="12" t="n">
        <f aca="false">SUM(Z11:Z14)</f>
        <v>59</v>
      </c>
      <c r="AA10" s="12" t="n">
        <f aca="false">SUM(AA11:AA14)</f>
        <v>49</v>
      </c>
      <c r="AB10" s="12" t="n">
        <f aca="false">SUM(AB11:AB14)</f>
        <v>3</v>
      </c>
      <c r="AC10" s="12" t="n">
        <f aca="false">SUM(AC11:AC14)</f>
        <v>2</v>
      </c>
      <c r="AD10" s="12" t="n">
        <f aca="false">SUM(AD11:AD14)</f>
        <v>0</v>
      </c>
      <c r="AE10" s="12" t="n">
        <f aca="false">SUM(AE11:AE14)</f>
        <v>0</v>
      </c>
      <c r="AF10" s="12" t="n">
        <f aca="false">SUM(AF11:AF14)</f>
        <v>695</v>
      </c>
      <c r="AG10" s="12" t="n">
        <f aca="false">SUM(AG11:AG14)</f>
        <v>118</v>
      </c>
      <c r="AH10" s="12" t="n">
        <f aca="false">SUM(AH11:AH14)</f>
        <v>71</v>
      </c>
      <c r="AI10" s="12" t="n">
        <f aca="false">SUM(AI11:AI14)</f>
        <v>112</v>
      </c>
      <c r="AJ10" s="12" t="n">
        <f aca="false">SUM(AJ11:AJ14)</f>
        <v>131</v>
      </c>
      <c r="AK10" s="12" t="n">
        <f aca="false">SUM(AK11:AK14)</f>
        <v>144</v>
      </c>
      <c r="AL10" s="12" t="n">
        <f aca="false">SUM(AL11:AL14)</f>
        <v>41</v>
      </c>
      <c r="AM10" s="12" t="n">
        <f aca="false">SUM(AM11:AM14)</f>
        <v>49</v>
      </c>
      <c r="AN10" s="12" t="n">
        <f aca="false">SUM(AN11:AN14)</f>
        <v>21</v>
      </c>
      <c r="AO10" s="12" t="n">
        <f aca="false">SUM(AO11:AO14)</f>
        <v>8</v>
      </c>
      <c r="AP10" s="12" t="n">
        <f aca="false">SUM(AP11:AP14)</f>
        <v>481</v>
      </c>
      <c r="AQ10" s="12" t="n">
        <f aca="false">SUM(AQ11:AQ14)</f>
        <v>79</v>
      </c>
      <c r="AR10" s="12" t="n">
        <f aca="false">SUM(AR11:AR14)</f>
        <v>40</v>
      </c>
      <c r="AS10" s="12" t="n">
        <f aca="false">SUM(AS11:AS14)</f>
        <v>73</v>
      </c>
      <c r="AT10" s="12" t="n">
        <f aca="false">SUM(AT11:AT14)</f>
        <v>75</v>
      </c>
      <c r="AU10" s="12" t="n">
        <f aca="false">SUM(AU11:AU14)</f>
        <v>97</v>
      </c>
      <c r="AV10" s="12" t="n">
        <f aca="false">SUM(AV11:AV14)</f>
        <v>40</v>
      </c>
      <c r="AW10" s="12" t="n">
        <f aca="false">SUM(AW11:AW14)</f>
        <v>48</v>
      </c>
      <c r="AX10" s="12" t="n">
        <f aca="false">SUM(AX11:AX14)</f>
        <v>21</v>
      </c>
      <c r="AY10" s="12" t="n">
        <f aca="false">SUM(AY11:AY14)</f>
        <v>8</v>
      </c>
      <c r="AZ10" s="12" t="n">
        <f aca="false">SUM(AZ11:AZ14)</f>
        <v>214</v>
      </c>
      <c r="BA10" s="12" t="n">
        <f aca="false">SUM(BA11:BA14)</f>
        <v>39</v>
      </c>
      <c r="BB10" s="12" t="n">
        <f aca="false">SUM(BB11:BB14)</f>
        <v>31</v>
      </c>
      <c r="BC10" s="12" t="n">
        <f aca="false">SUM(BC11:BC14)</f>
        <v>39</v>
      </c>
      <c r="BD10" s="12" t="n">
        <f aca="false">SUM(BD11:BD14)</f>
        <v>56</v>
      </c>
      <c r="BE10" s="12" t="n">
        <f aca="false">SUM(BE11:BE14)</f>
        <v>47</v>
      </c>
      <c r="BF10" s="12" t="n">
        <f aca="false">SUM(BF11:BF14)</f>
        <v>1</v>
      </c>
      <c r="BG10" s="12" t="n">
        <f aca="false">SUM(BG11:BG14)</f>
        <v>1</v>
      </c>
      <c r="BH10" s="12" t="n">
        <f aca="false">SUM(BH11:BH14)</f>
        <v>0</v>
      </c>
      <c r="BI10" s="12" t="n">
        <f aca="false">SUM(BI11:BI14)</f>
        <v>0</v>
      </c>
      <c r="BJ10" s="12" t="n">
        <f aca="false">SUM(BJ11:BJ14)</f>
        <v>2387</v>
      </c>
      <c r="BK10" s="12" t="n">
        <f aca="false">SUM(BK11:BK14)</f>
        <v>164</v>
      </c>
      <c r="BL10" s="12" t="n">
        <f aca="false">SUM(BL11:BL14)</f>
        <v>232</v>
      </c>
      <c r="BM10" s="12" t="n">
        <f aca="false">SUM(BM11:BM14)</f>
        <v>310</v>
      </c>
      <c r="BN10" s="12" t="n">
        <f aca="false">SUM(BN11:BN14)</f>
        <v>329</v>
      </c>
      <c r="BO10" s="12" t="n">
        <f aca="false">SUM(BO11:BO14)</f>
        <v>453</v>
      </c>
      <c r="BP10" s="12" t="n">
        <f aca="false">SUM(BP11:BP14)</f>
        <v>350</v>
      </c>
      <c r="BQ10" s="12" t="n">
        <f aca="false">SUM(BQ11:BQ14)</f>
        <v>287</v>
      </c>
      <c r="BR10" s="12" t="n">
        <f aca="false">SUM(BR11:BR14)</f>
        <v>184</v>
      </c>
      <c r="BS10" s="12" t="n">
        <f aca="false">SUM(BS11:BS14)</f>
        <v>78</v>
      </c>
      <c r="BT10" s="12" t="n">
        <f aca="false">SUM(BT11:BT14)</f>
        <v>2374</v>
      </c>
      <c r="BU10" s="12" t="n">
        <f aca="false">SUM(BU11:BU14)</f>
        <v>162</v>
      </c>
      <c r="BV10" s="12" t="n">
        <f aca="false">SUM(BV11:BV14)</f>
        <v>232</v>
      </c>
      <c r="BW10" s="12" t="n">
        <f aca="false">SUM(BW11:BW14)</f>
        <v>307</v>
      </c>
      <c r="BX10" s="12" t="n">
        <f aca="false">SUM(BX11:BX14)</f>
        <v>326</v>
      </c>
      <c r="BY10" s="12" t="n">
        <f aca="false">SUM(BY11:BY14)</f>
        <v>451</v>
      </c>
      <c r="BZ10" s="12" t="n">
        <f aca="false">SUM(BZ11:BZ14)</f>
        <v>348</v>
      </c>
      <c r="CA10" s="12" t="n">
        <f aca="false">SUM(CA11:CA14)</f>
        <v>286</v>
      </c>
      <c r="CB10" s="12" t="n">
        <f aca="false">SUM(CB11:CB14)</f>
        <v>184</v>
      </c>
      <c r="CC10" s="12" t="n">
        <f aca="false">SUM(CC11:CC14)</f>
        <v>78</v>
      </c>
      <c r="CD10" s="12" t="n">
        <f aca="false">SUM(CD11:CD14)</f>
        <v>13</v>
      </c>
      <c r="CE10" s="12" t="n">
        <f aca="false">SUM(CE11:CE14)</f>
        <v>2</v>
      </c>
      <c r="CF10" s="12" t="n">
        <f aca="false">SUM(CF11:CF14)</f>
        <v>0</v>
      </c>
      <c r="CG10" s="12" t="n">
        <f aca="false">SUM(CG11:CG14)</f>
        <v>3</v>
      </c>
      <c r="CH10" s="12" t="n">
        <f aca="false">SUM(CH11:CH14)</f>
        <v>3</v>
      </c>
      <c r="CI10" s="12" t="n">
        <f aca="false">SUM(CI11:CI14)</f>
        <v>2</v>
      </c>
      <c r="CJ10" s="12" t="n">
        <f aca="false">SUM(CJ11:CJ14)</f>
        <v>2</v>
      </c>
      <c r="CK10" s="12" t="n">
        <f aca="false">SUM(CK11:CK14)</f>
        <v>1</v>
      </c>
      <c r="CL10" s="12" t="n">
        <f aca="false">SUM(CL11:CL14)</f>
        <v>0</v>
      </c>
      <c r="CM10" s="12" t="n">
        <f aca="false">SUM(CM11:CM14)</f>
        <v>0</v>
      </c>
    </row>
    <row r="11" customFormat="false" ht="13.5" hidden="false" customHeight="false" outlineLevel="0" collapsed="false">
      <c r="A11" s="16" t="s">
        <v>23</v>
      </c>
      <c r="B11" s="17" t="n">
        <v>1537</v>
      </c>
      <c r="C11" s="17" t="n">
        <v>136</v>
      </c>
      <c r="D11" s="17" t="n">
        <v>159</v>
      </c>
      <c r="E11" s="17" t="n">
        <v>235</v>
      </c>
      <c r="F11" s="17" t="n">
        <v>256</v>
      </c>
      <c r="G11" s="17" t="n">
        <v>292</v>
      </c>
      <c r="H11" s="17" t="n">
        <v>172</v>
      </c>
      <c r="I11" s="17" t="n">
        <v>155</v>
      </c>
      <c r="J11" s="17" t="n">
        <v>94</v>
      </c>
      <c r="K11" s="17" t="n">
        <v>38</v>
      </c>
      <c r="L11" s="17" t="n">
        <v>1329</v>
      </c>
      <c r="M11" s="17" t="n">
        <v>99</v>
      </c>
      <c r="N11" s="17" t="n">
        <v>128</v>
      </c>
      <c r="O11" s="17" t="n">
        <v>197</v>
      </c>
      <c r="P11" s="17" t="n">
        <v>200</v>
      </c>
      <c r="Q11" s="17" t="n">
        <v>246</v>
      </c>
      <c r="R11" s="17" t="n">
        <v>172</v>
      </c>
      <c r="S11" s="17" t="n">
        <v>155</v>
      </c>
      <c r="T11" s="17" t="n">
        <v>94</v>
      </c>
      <c r="U11" s="17" t="n">
        <v>38</v>
      </c>
      <c r="V11" s="17" t="n">
        <v>208</v>
      </c>
      <c r="W11" s="17" t="n">
        <v>37</v>
      </c>
      <c r="X11" s="17" t="n">
        <v>31</v>
      </c>
      <c r="Y11" s="17" t="n">
        <v>38</v>
      </c>
      <c r="Z11" s="17" t="n">
        <v>56</v>
      </c>
      <c r="AA11" s="17" t="n">
        <v>46</v>
      </c>
      <c r="AB11" s="17" t="s">
        <v>19</v>
      </c>
      <c r="AC11" s="17" t="s">
        <v>19</v>
      </c>
      <c r="AD11" s="17" t="s">
        <v>19</v>
      </c>
      <c r="AE11" s="17" t="s">
        <v>19</v>
      </c>
      <c r="AF11" s="17" t="n">
        <v>474</v>
      </c>
      <c r="AG11" s="17" t="n">
        <v>87</v>
      </c>
      <c r="AH11" s="17" t="n">
        <v>54</v>
      </c>
      <c r="AI11" s="17" t="n">
        <v>79</v>
      </c>
      <c r="AJ11" s="17" t="n">
        <v>100</v>
      </c>
      <c r="AK11" s="17" t="n">
        <v>100</v>
      </c>
      <c r="AL11" s="17" t="n">
        <v>18</v>
      </c>
      <c r="AM11" s="17" t="n">
        <v>24</v>
      </c>
      <c r="AN11" s="17" t="n">
        <v>8</v>
      </c>
      <c r="AO11" s="17" t="n">
        <v>4</v>
      </c>
      <c r="AP11" s="17" t="n">
        <v>266</v>
      </c>
      <c r="AQ11" s="17" t="n">
        <v>50</v>
      </c>
      <c r="AR11" s="17" t="n">
        <v>23</v>
      </c>
      <c r="AS11" s="17" t="n">
        <v>41</v>
      </c>
      <c r="AT11" s="17" t="n">
        <v>44</v>
      </c>
      <c r="AU11" s="17" t="n">
        <v>54</v>
      </c>
      <c r="AV11" s="17" t="n">
        <v>18</v>
      </c>
      <c r="AW11" s="17" t="n">
        <v>24</v>
      </c>
      <c r="AX11" s="17" t="n">
        <v>8</v>
      </c>
      <c r="AY11" s="17" t="n">
        <v>4</v>
      </c>
      <c r="AZ11" s="17" t="n">
        <v>208</v>
      </c>
      <c r="BA11" s="17" t="n">
        <v>37</v>
      </c>
      <c r="BB11" s="17" t="n">
        <v>31</v>
      </c>
      <c r="BC11" s="17" t="n">
        <v>38</v>
      </c>
      <c r="BD11" s="17" t="n">
        <v>56</v>
      </c>
      <c r="BE11" s="17" t="n">
        <v>46</v>
      </c>
      <c r="BF11" s="17" t="s">
        <v>19</v>
      </c>
      <c r="BG11" s="17" t="s">
        <v>19</v>
      </c>
      <c r="BH11" s="17" t="s">
        <v>19</v>
      </c>
      <c r="BI11" s="17" t="s">
        <v>19</v>
      </c>
      <c r="BJ11" s="17" t="n">
        <v>1063</v>
      </c>
      <c r="BK11" s="17" t="n">
        <v>49</v>
      </c>
      <c r="BL11" s="17" t="n">
        <v>105</v>
      </c>
      <c r="BM11" s="17" t="n">
        <v>156</v>
      </c>
      <c r="BN11" s="17" t="n">
        <v>156</v>
      </c>
      <c r="BO11" s="17" t="n">
        <v>192</v>
      </c>
      <c r="BP11" s="17" t="n">
        <v>154</v>
      </c>
      <c r="BQ11" s="17" t="n">
        <v>131</v>
      </c>
      <c r="BR11" s="17" t="n">
        <v>86</v>
      </c>
      <c r="BS11" s="17" t="n">
        <v>34</v>
      </c>
      <c r="BT11" s="17" t="n">
        <v>1063</v>
      </c>
      <c r="BU11" s="17" t="n">
        <v>49</v>
      </c>
      <c r="BV11" s="17" t="n">
        <v>105</v>
      </c>
      <c r="BW11" s="17" t="n">
        <v>156</v>
      </c>
      <c r="BX11" s="17" t="n">
        <v>156</v>
      </c>
      <c r="BY11" s="17" t="n">
        <v>192</v>
      </c>
      <c r="BZ11" s="17" t="n">
        <v>154</v>
      </c>
      <c r="CA11" s="17" t="n">
        <v>131</v>
      </c>
      <c r="CB11" s="17" t="n">
        <v>86</v>
      </c>
      <c r="CC11" s="17" t="n">
        <v>34</v>
      </c>
      <c r="CD11" s="17" t="s">
        <v>19</v>
      </c>
      <c r="CE11" s="17" t="s">
        <v>19</v>
      </c>
      <c r="CF11" s="17" t="s">
        <v>19</v>
      </c>
      <c r="CG11" s="17" t="s">
        <v>19</v>
      </c>
      <c r="CH11" s="17" t="s">
        <v>19</v>
      </c>
      <c r="CI11" s="17" t="s">
        <v>19</v>
      </c>
      <c r="CJ11" s="17" t="s">
        <v>19</v>
      </c>
      <c r="CK11" s="17" t="s">
        <v>19</v>
      </c>
      <c r="CL11" s="17" t="s">
        <v>19</v>
      </c>
      <c r="CM11" s="17" t="s">
        <v>19</v>
      </c>
    </row>
    <row r="12" customFormat="false" ht="13.5" hidden="false" customHeight="false" outlineLevel="0" collapsed="false">
      <c r="A12" s="18" t="s">
        <v>24</v>
      </c>
      <c r="B12" s="19" t="n">
        <v>1526</v>
      </c>
      <c r="C12" s="19" t="n">
        <v>142</v>
      </c>
      <c r="D12" s="19" t="n">
        <v>144</v>
      </c>
      <c r="E12" s="19" t="n">
        <v>183</v>
      </c>
      <c r="F12" s="19" t="n">
        <v>201</v>
      </c>
      <c r="G12" s="19" t="n">
        <v>302</v>
      </c>
      <c r="H12" s="19" t="n">
        <v>216</v>
      </c>
      <c r="I12" s="19" t="n">
        <v>179</v>
      </c>
      <c r="J12" s="19" t="n">
        <v>111</v>
      </c>
      <c r="K12" s="19" t="n">
        <v>48</v>
      </c>
      <c r="L12" s="19" t="n">
        <v>1526</v>
      </c>
      <c r="M12" s="19" t="n">
        <v>142</v>
      </c>
      <c r="N12" s="19" t="n">
        <v>144</v>
      </c>
      <c r="O12" s="19" t="n">
        <v>183</v>
      </c>
      <c r="P12" s="19" t="n">
        <v>201</v>
      </c>
      <c r="Q12" s="19" t="n">
        <v>302</v>
      </c>
      <c r="R12" s="19" t="n">
        <v>216</v>
      </c>
      <c r="S12" s="19" t="n">
        <v>179</v>
      </c>
      <c r="T12" s="19" t="n">
        <v>111</v>
      </c>
      <c r="U12" s="19" t="n">
        <v>48</v>
      </c>
      <c r="V12" s="19" t="s">
        <v>19</v>
      </c>
      <c r="W12" s="19" t="s">
        <v>19</v>
      </c>
      <c r="X12" s="19" t="s">
        <v>19</v>
      </c>
      <c r="Y12" s="19" t="s">
        <v>19</v>
      </c>
      <c r="Z12" s="19" t="s">
        <v>19</v>
      </c>
      <c r="AA12" s="19" t="s">
        <v>19</v>
      </c>
      <c r="AB12" s="19" t="s">
        <v>19</v>
      </c>
      <c r="AC12" s="19" t="s">
        <v>19</v>
      </c>
      <c r="AD12" s="19" t="s">
        <v>19</v>
      </c>
      <c r="AE12" s="19" t="s">
        <v>19</v>
      </c>
      <c r="AF12" s="19" t="n">
        <v>215</v>
      </c>
      <c r="AG12" s="19" t="n">
        <v>29</v>
      </c>
      <c r="AH12" s="19" t="n">
        <v>17</v>
      </c>
      <c r="AI12" s="19" t="n">
        <v>32</v>
      </c>
      <c r="AJ12" s="19" t="n">
        <v>31</v>
      </c>
      <c r="AK12" s="19" t="n">
        <v>43</v>
      </c>
      <c r="AL12" s="19" t="n">
        <v>22</v>
      </c>
      <c r="AM12" s="19" t="n">
        <v>24</v>
      </c>
      <c r="AN12" s="19" t="n">
        <v>13</v>
      </c>
      <c r="AO12" s="19" t="n">
        <v>4</v>
      </c>
      <c r="AP12" s="19" t="n">
        <v>215</v>
      </c>
      <c r="AQ12" s="19" t="n">
        <v>29</v>
      </c>
      <c r="AR12" s="19" t="n">
        <v>17</v>
      </c>
      <c r="AS12" s="19" t="n">
        <v>32</v>
      </c>
      <c r="AT12" s="19" t="n">
        <v>31</v>
      </c>
      <c r="AU12" s="19" t="n">
        <v>43</v>
      </c>
      <c r="AV12" s="19" t="n">
        <v>22</v>
      </c>
      <c r="AW12" s="19" t="n">
        <v>24</v>
      </c>
      <c r="AX12" s="19" t="n">
        <v>13</v>
      </c>
      <c r="AY12" s="19" t="n">
        <v>4</v>
      </c>
      <c r="AZ12" s="19" t="s">
        <v>19</v>
      </c>
      <c r="BA12" s="19" t="s">
        <v>19</v>
      </c>
      <c r="BB12" s="19" t="s">
        <v>19</v>
      </c>
      <c r="BC12" s="19" t="s">
        <v>19</v>
      </c>
      <c r="BD12" s="19" t="s">
        <v>19</v>
      </c>
      <c r="BE12" s="19" t="s">
        <v>19</v>
      </c>
      <c r="BF12" s="19" t="s">
        <v>19</v>
      </c>
      <c r="BG12" s="19" t="s">
        <v>19</v>
      </c>
      <c r="BH12" s="19" t="s">
        <v>19</v>
      </c>
      <c r="BI12" s="19" t="s">
        <v>19</v>
      </c>
      <c r="BJ12" s="19" t="n">
        <v>1311</v>
      </c>
      <c r="BK12" s="19" t="n">
        <v>113</v>
      </c>
      <c r="BL12" s="19" t="n">
        <v>127</v>
      </c>
      <c r="BM12" s="19" t="n">
        <v>151</v>
      </c>
      <c r="BN12" s="19" t="n">
        <v>170</v>
      </c>
      <c r="BO12" s="19" t="n">
        <v>259</v>
      </c>
      <c r="BP12" s="19" t="n">
        <v>194</v>
      </c>
      <c r="BQ12" s="19" t="n">
        <v>155</v>
      </c>
      <c r="BR12" s="19" t="n">
        <v>98</v>
      </c>
      <c r="BS12" s="19" t="n">
        <v>44</v>
      </c>
      <c r="BT12" s="19" t="n">
        <v>1311</v>
      </c>
      <c r="BU12" s="19" t="n">
        <v>113</v>
      </c>
      <c r="BV12" s="19" t="n">
        <v>127</v>
      </c>
      <c r="BW12" s="19" t="n">
        <v>151</v>
      </c>
      <c r="BX12" s="19" t="n">
        <v>170</v>
      </c>
      <c r="BY12" s="19" t="n">
        <v>259</v>
      </c>
      <c r="BZ12" s="19" t="n">
        <v>194</v>
      </c>
      <c r="CA12" s="19" t="n">
        <v>155</v>
      </c>
      <c r="CB12" s="19" t="n">
        <v>98</v>
      </c>
      <c r="CC12" s="19" t="n">
        <v>44</v>
      </c>
      <c r="CD12" s="19" t="s">
        <v>19</v>
      </c>
      <c r="CE12" s="19" t="s">
        <v>19</v>
      </c>
      <c r="CF12" s="19" t="s">
        <v>19</v>
      </c>
      <c r="CG12" s="19" t="s">
        <v>19</v>
      </c>
      <c r="CH12" s="19" t="s">
        <v>19</v>
      </c>
      <c r="CI12" s="19" t="s">
        <v>19</v>
      </c>
      <c r="CJ12" s="19" t="s">
        <v>19</v>
      </c>
      <c r="CK12" s="19" t="s">
        <v>19</v>
      </c>
      <c r="CL12" s="19" t="s">
        <v>19</v>
      </c>
      <c r="CM12" s="19" t="s">
        <v>19</v>
      </c>
    </row>
    <row r="13" customFormat="false" ht="13.5" hidden="false" customHeight="false" outlineLevel="0" collapsed="false">
      <c r="A13" s="18" t="s">
        <v>25</v>
      </c>
      <c r="B13" s="19" t="s">
        <v>19</v>
      </c>
      <c r="C13" s="19" t="s">
        <v>19</v>
      </c>
      <c r="D13" s="19" t="s">
        <v>19</v>
      </c>
      <c r="E13" s="19" t="s">
        <v>19</v>
      </c>
      <c r="F13" s="19" t="s">
        <v>19</v>
      </c>
      <c r="G13" s="19" t="s">
        <v>19</v>
      </c>
      <c r="H13" s="19" t="s">
        <v>19</v>
      </c>
      <c r="I13" s="19" t="s">
        <v>19</v>
      </c>
      <c r="J13" s="19" t="s">
        <v>19</v>
      </c>
      <c r="K13" s="19" t="s">
        <v>19</v>
      </c>
      <c r="L13" s="19" t="s">
        <v>19</v>
      </c>
      <c r="M13" s="19" t="s">
        <v>19</v>
      </c>
      <c r="N13" s="19" t="s">
        <v>19</v>
      </c>
      <c r="O13" s="19" t="s">
        <v>19</v>
      </c>
      <c r="P13" s="19" t="s">
        <v>19</v>
      </c>
      <c r="Q13" s="19" t="s">
        <v>19</v>
      </c>
      <c r="R13" s="19" t="s">
        <v>19</v>
      </c>
      <c r="S13" s="19" t="s">
        <v>19</v>
      </c>
      <c r="T13" s="19" t="s">
        <v>19</v>
      </c>
      <c r="U13" s="19" t="s">
        <v>19</v>
      </c>
      <c r="V13" s="19" t="s">
        <v>19</v>
      </c>
      <c r="W13" s="19" t="s">
        <v>19</v>
      </c>
      <c r="X13" s="19" t="s">
        <v>19</v>
      </c>
      <c r="Y13" s="19" t="s">
        <v>19</v>
      </c>
      <c r="Z13" s="19" t="s">
        <v>19</v>
      </c>
      <c r="AA13" s="19" t="s">
        <v>19</v>
      </c>
      <c r="AB13" s="19" t="s">
        <v>19</v>
      </c>
      <c r="AC13" s="19" t="s">
        <v>19</v>
      </c>
      <c r="AD13" s="19" t="s">
        <v>19</v>
      </c>
      <c r="AE13" s="19" t="s">
        <v>19</v>
      </c>
      <c r="AF13" s="19" t="s">
        <v>19</v>
      </c>
      <c r="AG13" s="19" t="s">
        <v>19</v>
      </c>
      <c r="AH13" s="19" t="s">
        <v>19</v>
      </c>
      <c r="AI13" s="19" t="s">
        <v>19</v>
      </c>
      <c r="AJ13" s="19" t="s">
        <v>19</v>
      </c>
      <c r="AK13" s="19" t="s">
        <v>19</v>
      </c>
      <c r="AL13" s="19" t="s">
        <v>19</v>
      </c>
      <c r="AM13" s="19" t="s">
        <v>19</v>
      </c>
      <c r="AN13" s="19" t="s">
        <v>19</v>
      </c>
      <c r="AO13" s="19" t="s">
        <v>19</v>
      </c>
      <c r="AP13" s="19" t="s">
        <v>19</v>
      </c>
      <c r="AQ13" s="19" t="s">
        <v>19</v>
      </c>
      <c r="AR13" s="19" t="s">
        <v>19</v>
      </c>
      <c r="AS13" s="19" t="s">
        <v>19</v>
      </c>
      <c r="AT13" s="19" t="s">
        <v>19</v>
      </c>
      <c r="AU13" s="19" t="s">
        <v>19</v>
      </c>
      <c r="AV13" s="19" t="s">
        <v>19</v>
      </c>
      <c r="AW13" s="19" t="s">
        <v>19</v>
      </c>
      <c r="AX13" s="19" t="s">
        <v>19</v>
      </c>
      <c r="AY13" s="19" t="s">
        <v>19</v>
      </c>
      <c r="AZ13" s="19" t="s">
        <v>19</v>
      </c>
      <c r="BA13" s="19" t="s">
        <v>19</v>
      </c>
      <c r="BB13" s="19" t="s">
        <v>19</v>
      </c>
      <c r="BC13" s="19" t="s">
        <v>19</v>
      </c>
      <c r="BD13" s="19" t="s">
        <v>19</v>
      </c>
      <c r="BE13" s="19" t="s">
        <v>19</v>
      </c>
      <c r="BF13" s="19" t="s">
        <v>19</v>
      </c>
      <c r="BG13" s="19" t="s">
        <v>19</v>
      </c>
      <c r="BH13" s="19" t="s">
        <v>19</v>
      </c>
      <c r="BI13" s="19" t="s">
        <v>19</v>
      </c>
      <c r="BJ13" s="19" t="s">
        <v>19</v>
      </c>
      <c r="BK13" s="19" t="s">
        <v>19</v>
      </c>
      <c r="BL13" s="19" t="s">
        <v>19</v>
      </c>
      <c r="BM13" s="19" t="s">
        <v>19</v>
      </c>
      <c r="BN13" s="19" t="s">
        <v>19</v>
      </c>
      <c r="BO13" s="19" t="s">
        <v>19</v>
      </c>
      <c r="BP13" s="19" t="s">
        <v>19</v>
      </c>
      <c r="BQ13" s="19" t="s">
        <v>19</v>
      </c>
      <c r="BR13" s="19" t="s">
        <v>19</v>
      </c>
      <c r="BS13" s="19" t="s">
        <v>19</v>
      </c>
      <c r="BT13" s="19" t="s">
        <v>19</v>
      </c>
      <c r="BU13" s="19" t="s">
        <v>19</v>
      </c>
      <c r="BV13" s="19" t="s">
        <v>19</v>
      </c>
      <c r="BW13" s="19" t="s">
        <v>19</v>
      </c>
      <c r="BX13" s="19" t="s">
        <v>19</v>
      </c>
      <c r="BY13" s="19" t="s">
        <v>19</v>
      </c>
      <c r="BZ13" s="19" t="s">
        <v>19</v>
      </c>
      <c r="CA13" s="19" t="s">
        <v>19</v>
      </c>
      <c r="CB13" s="19" t="s">
        <v>19</v>
      </c>
      <c r="CC13" s="19" t="s">
        <v>19</v>
      </c>
      <c r="CD13" s="19" t="s">
        <v>19</v>
      </c>
      <c r="CE13" s="19" t="s">
        <v>19</v>
      </c>
      <c r="CF13" s="19" t="s">
        <v>19</v>
      </c>
      <c r="CG13" s="19" t="s">
        <v>19</v>
      </c>
      <c r="CH13" s="19" t="s">
        <v>19</v>
      </c>
      <c r="CI13" s="19" t="s">
        <v>19</v>
      </c>
      <c r="CJ13" s="19" t="s">
        <v>19</v>
      </c>
      <c r="CK13" s="19" t="s">
        <v>19</v>
      </c>
      <c r="CL13" s="19" t="s">
        <v>19</v>
      </c>
      <c r="CM13" s="19" t="s">
        <v>19</v>
      </c>
    </row>
    <row r="14" customFormat="false" ht="13.5" hidden="false" customHeight="false" outlineLevel="0" collapsed="false">
      <c r="A14" s="20" t="s">
        <v>26</v>
      </c>
      <c r="B14" s="21" t="n">
        <v>19</v>
      </c>
      <c r="C14" s="21" t="n">
        <v>4</v>
      </c>
      <c r="D14" s="21" t="s">
        <v>19</v>
      </c>
      <c r="E14" s="21" t="n">
        <v>4</v>
      </c>
      <c r="F14" s="21" t="n">
        <v>3</v>
      </c>
      <c r="G14" s="21" t="n">
        <v>3</v>
      </c>
      <c r="H14" s="21" t="n">
        <v>3</v>
      </c>
      <c r="I14" s="21" t="n">
        <v>2</v>
      </c>
      <c r="J14" s="21" t="s">
        <v>19</v>
      </c>
      <c r="K14" s="21" t="s">
        <v>19</v>
      </c>
      <c r="L14" s="21" t="s">
        <v>19</v>
      </c>
      <c r="M14" s="21" t="s">
        <v>19</v>
      </c>
      <c r="N14" s="21" t="s">
        <v>19</v>
      </c>
      <c r="O14" s="21" t="s">
        <v>19</v>
      </c>
      <c r="P14" s="21" t="s">
        <v>19</v>
      </c>
      <c r="Q14" s="21" t="s">
        <v>19</v>
      </c>
      <c r="R14" s="21" t="s">
        <v>19</v>
      </c>
      <c r="S14" s="21" t="s">
        <v>19</v>
      </c>
      <c r="T14" s="21" t="s">
        <v>19</v>
      </c>
      <c r="U14" s="21" t="s">
        <v>19</v>
      </c>
      <c r="V14" s="21" t="n">
        <v>19</v>
      </c>
      <c r="W14" s="21" t="n">
        <v>4</v>
      </c>
      <c r="X14" s="21" t="s">
        <v>19</v>
      </c>
      <c r="Y14" s="21" t="n">
        <v>4</v>
      </c>
      <c r="Z14" s="21" t="n">
        <v>3</v>
      </c>
      <c r="AA14" s="21" t="n">
        <v>3</v>
      </c>
      <c r="AB14" s="21" t="n">
        <v>3</v>
      </c>
      <c r="AC14" s="21" t="n">
        <v>2</v>
      </c>
      <c r="AD14" s="21" t="s">
        <v>19</v>
      </c>
      <c r="AE14" s="21" t="s">
        <v>19</v>
      </c>
      <c r="AF14" s="21" t="n">
        <v>6</v>
      </c>
      <c r="AG14" s="21" t="n">
        <v>2</v>
      </c>
      <c r="AH14" s="21" t="s">
        <v>19</v>
      </c>
      <c r="AI14" s="21" t="n">
        <v>1</v>
      </c>
      <c r="AJ14" s="21" t="s">
        <v>19</v>
      </c>
      <c r="AK14" s="21" t="n">
        <v>1</v>
      </c>
      <c r="AL14" s="21" t="n">
        <v>1</v>
      </c>
      <c r="AM14" s="21" t="n">
        <v>1</v>
      </c>
      <c r="AN14" s="21" t="s">
        <v>19</v>
      </c>
      <c r="AO14" s="21" t="s">
        <v>19</v>
      </c>
      <c r="AP14" s="21" t="s">
        <v>19</v>
      </c>
      <c r="AQ14" s="21" t="s">
        <v>19</v>
      </c>
      <c r="AR14" s="21" t="s">
        <v>19</v>
      </c>
      <c r="AS14" s="21" t="s">
        <v>19</v>
      </c>
      <c r="AT14" s="21" t="s">
        <v>19</v>
      </c>
      <c r="AU14" s="21" t="s">
        <v>19</v>
      </c>
      <c r="AV14" s="21" t="s">
        <v>19</v>
      </c>
      <c r="AW14" s="21" t="s">
        <v>19</v>
      </c>
      <c r="AX14" s="21" t="s">
        <v>19</v>
      </c>
      <c r="AY14" s="21" t="s">
        <v>19</v>
      </c>
      <c r="AZ14" s="21" t="n">
        <v>6</v>
      </c>
      <c r="BA14" s="21" t="n">
        <v>2</v>
      </c>
      <c r="BB14" s="21" t="s">
        <v>19</v>
      </c>
      <c r="BC14" s="21" t="n">
        <v>1</v>
      </c>
      <c r="BD14" s="21" t="s">
        <v>19</v>
      </c>
      <c r="BE14" s="21" t="n">
        <v>1</v>
      </c>
      <c r="BF14" s="21" t="n">
        <v>1</v>
      </c>
      <c r="BG14" s="21" t="n">
        <v>1</v>
      </c>
      <c r="BH14" s="21" t="s">
        <v>19</v>
      </c>
      <c r="BI14" s="21" t="s">
        <v>19</v>
      </c>
      <c r="BJ14" s="21" t="n">
        <v>13</v>
      </c>
      <c r="BK14" s="21" t="n">
        <v>2</v>
      </c>
      <c r="BL14" s="21" t="s">
        <v>19</v>
      </c>
      <c r="BM14" s="21" t="n">
        <v>3</v>
      </c>
      <c r="BN14" s="21" t="n">
        <v>3</v>
      </c>
      <c r="BO14" s="21" t="n">
        <v>2</v>
      </c>
      <c r="BP14" s="21" t="n">
        <v>2</v>
      </c>
      <c r="BQ14" s="21" t="n">
        <v>1</v>
      </c>
      <c r="BR14" s="21" t="s">
        <v>19</v>
      </c>
      <c r="BS14" s="21" t="s">
        <v>19</v>
      </c>
      <c r="BT14" s="21" t="s">
        <v>19</v>
      </c>
      <c r="BU14" s="21" t="s">
        <v>19</v>
      </c>
      <c r="BV14" s="21" t="s">
        <v>19</v>
      </c>
      <c r="BW14" s="21" t="s">
        <v>19</v>
      </c>
      <c r="BX14" s="21" t="s">
        <v>19</v>
      </c>
      <c r="BY14" s="21" t="s">
        <v>19</v>
      </c>
      <c r="BZ14" s="21" t="s">
        <v>19</v>
      </c>
      <c r="CA14" s="21" t="s">
        <v>19</v>
      </c>
      <c r="CB14" s="21" t="s">
        <v>19</v>
      </c>
      <c r="CC14" s="21" t="s">
        <v>19</v>
      </c>
      <c r="CD14" s="21" t="n">
        <v>13</v>
      </c>
      <c r="CE14" s="21" t="n">
        <v>2</v>
      </c>
      <c r="CF14" s="21" t="s">
        <v>19</v>
      </c>
      <c r="CG14" s="21" t="n">
        <v>3</v>
      </c>
      <c r="CH14" s="21" t="n">
        <v>3</v>
      </c>
      <c r="CI14" s="21" t="n">
        <v>2</v>
      </c>
      <c r="CJ14" s="21" t="n">
        <v>2</v>
      </c>
      <c r="CK14" s="21" t="n">
        <v>1</v>
      </c>
      <c r="CL14" s="21" t="s">
        <v>19</v>
      </c>
      <c r="CM14" s="21" t="s">
        <v>19</v>
      </c>
    </row>
    <row r="15" customFormat="false" ht="13.5" hidden="false" customHeight="false" outlineLevel="0" collapsed="false">
      <c r="A15" s="22" t="s">
        <v>27</v>
      </c>
      <c r="B15" s="12" t="n">
        <f aca="false">SUM(B16:B22)</f>
        <v>1392</v>
      </c>
      <c r="C15" s="12" t="n">
        <f aca="false">SUM(C16:C22)</f>
        <v>103</v>
      </c>
      <c r="D15" s="12" t="n">
        <f aca="false">SUM(D16:D22)</f>
        <v>143</v>
      </c>
      <c r="E15" s="12" t="n">
        <f aca="false">SUM(E16:E22)</f>
        <v>165</v>
      </c>
      <c r="F15" s="12" t="n">
        <f aca="false">SUM(F16:F22)</f>
        <v>254</v>
      </c>
      <c r="G15" s="12" t="n">
        <f aca="false">SUM(G16:G22)</f>
        <v>318</v>
      </c>
      <c r="H15" s="12" t="n">
        <f aca="false">SUM(H16:H22)</f>
        <v>170</v>
      </c>
      <c r="I15" s="12" t="n">
        <f aca="false">SUM(I16:I22)</f>
        <v>123</v>
      </c>
      <c r="J15" s="12" t="n">
        <f aca="false">SUM(J16:J22)</f>
        <v>72</v>
      </c>
      <c r="K15" s="12" t="n">
        <f aca="false">SUM(K16:K22)</f>
        <v>44</v>
      </c>
      <c r="L15" s="12" t="n">
        <f aca="false">SUM(L16:L22)</f>
        <v>1392</v>
      </c>
      <c r="M15" s="12" t="n">
        <f aca="false">SUM(M16:M22)</f>
        <v>103</v>
      </c>
      <c r="N15" s="12" t="n">
        <f aca="false">SUM(N16:N22)</f>
        <v>143</v>
      </c>
      <c r="O15" s="12" t="n">
        <f aca="false">SUM(O16:O22)</f>
        <v>165</v>
      </c>
      <c r="P15" s="12" t="n">
        <f aca="false">SUM(P16:P22)</f>
        <v>254</v>
      </c>
      <c r="Q15" s="12" t="n">
        <f aca="false">SUM(Q16:Q22)</f>
        <v>318</v>
      </c>
      <c r="R15" s="12" t="n">
        <f aca="false">SUM(R16:R22)</f>
        <v>170</v>
      </c>
      <c r="S15" s="12" t="n">
        <f aca="false">SUM(S16:S22)</f>
        <v>123</v>
      </c>
      <c r="T15" s="12" t="n">
        <f aca="false">SUM(T16:T22)</f>
        <v>72</v>
      </c>
      <c r="U15" s="12" t="n">
        <f aca="false">SUM(U16:U22)</f>
        <v>44</v>
      </c>
      <c r="V15" s="12" t="n">
        <f aca="false">SUM(V16:V22)</f>
        <v>0</v>
      </c>
      <c r="W15" s="12" t="n">
        <f aca="false">SUM(W16:W22)</f>
        <v>0</v>
      </c>
      <c r="X15" s="12" t="n">
        <f aca="false">SUM(X16:X22)</f>
        <v>0</v>
      </c>
      <c r="Y15" s="12" t="n">
        <f aca="false">SUM(Y16:Y22)</f>
        <v>0</v>
      </c>
      <c r="Z15" s="12" t="n">
        <f aca="false">SUM(Z16:Z22)</f>
        <v>0</v>
      </c>
      <c r="AA15" s="12" t="n">
        <f aca="false">SUM(AA16:AA22)</f>
        <v>0</v>
      </c>
      <c r="AB15" s="12" t="n">
        <f aca="false">SUM(AB16:AB22)</f>
        <v>0</v>
      </c>
      <c r="AC15" s="12" t="n">
        <f aca="false">SUM(AC16:AC22)</f>
        <v>0</v>
      </c>
      <c r="AD15" s="12" t="n">
        <f aca="false">SUM(AD16:AD22)</f>
        <v>0</v>
      </c>
      <c r="AE15" s="12" t="n">
        <f aca="false">SUM(AE16:AE22)</f>
        <v>0</v>
      </c>
      <c r="AF15" s="12" t="n">
        <f aca="false">SUM(AF16:AF22)</f>
        <v>487</v>
      </c>
      <c r="AG15" s="12" t="n">
        <f aca="false">SUM(AG16:AG22)</f>
        <v>58</v>
      </c>
      <c r="AH15" s="12" t="n">
        <f aca="false">SUM(AH16:AH22)</f>
        <v>51</v>
      </c>
      <c r="AI15" s="12" t="n">
        <f aca="false">SUM(AI16:AI22)</f>
        <v>57</v>
      </c>
      <c r="AJ15" s="12" t="n">
        <f aca="false">SUM(AJ16:AJ22)</f>
        <v>82</v>
      </c>
      <c r="AK15" s="12" t="n">
        <f aca="false">SUM(AK16:AK22)</f>
        <v>114</v>
      </c>
      <c r="AL15" s="12" t="n">
        <f aca="false">SUM(AL16:AL22)</f>
        <v>61</v>
      </c>
      <c r="AM15" s="12" t="n">
        <f aca="false">SUM(AM16:AM22)</f>
        <v>30</v>
      </c>
      <c r="AN15" s="12" t="n">
        <f aca="false">SUM(AN16:AN22)</f>
        <v>16</v>
      </c>
      <c r="AO15" s="12" t="n">
        <f aca="false">SUM(AO16:AO22)</f>
        <v>18</v>
      </c>
      <c r="AP15" s="12" t="n">
        <f aca="false">SUM(AP16:AP22)</f>
        <v>487</v>
      </c>
      <c r="AQ15" s="12" t="n">
        <f aca="false">SUM(AQ16:AQ22)</f>
        <v>58</v>
      </c>
      <c r="AR15" s="12" t="n">
        <f aca="false">SUM(AR16:AR22)</f>
        <v>51</v>
      </c>
      <c r="AS15" s="12" t="n">
        <f aca="false">SUM(AS16:AS22)</f>
        <v>57</v>
      </c>
      <c r="AT15" s="12" t="n">
        <f aca="false">SUM(AT16:AT22)</f>
        <v>82</v>
      </c>
      <c r="AU15" s="12" t="n">
        <f aca="false">SUM(AU16:AU22)</f>
        <v>114</v>
      </c>
      <c r="AV15" s="12" t="n">
        <f aca="false">SUM(AV16:AV22)</f>
        <v>61</v>
      </c>
      <c r="AW15" s="12" t="n">
        <f aca="false">SUM(AW16:AW22)</f>
        <v>30</v>
      </c>
      <c r="AX15" s="12" t="n">
        <f aca="false">SUM(AX16:AX22)</f>
        <v>16</v>
      </c>
      <c r="AY15" s="12" t="n">
        <f aca="false">SUM(AY16:AY22)</f>
        <v>18</v>
      </c>
      <c r="AZ15" s="12" t="n">
        <f aca="false">SUM(AZ16:AZ22)</f>
        <v>0</v>
      </c>
      <c r="BA15" s="12" t="n">
        <f aca="false">SUM(BA16:BA22)</f>
        <v>0</v>
      </c>
      <c r="BB15" s="12" t="n">
        <f aca="false">SUM(BB16:BB22)</f>
        <v>0</v>
      </c>
      <c r="BC15" s="12" t="n">
        <f aca="false">SUM(BC16:BC22)</f>
        <v>0</v>
      </c>
      <c r="BD15" s="12" t="n">
        <f aca="false">SUM(BD16:BD22)</f>
        <v>0</v>
      </c>
      <c r="BE15" s="12" t="n">
        <f aca="false">SUM(BE16:BE22)</f>
        <v>0</v>
      </c>
      <c r="BF15" s="12" t="n">
        <f aca="false">SUM(BF16:BF22)</f>
        <v>0</v>
      </c>
      <c r="BG15" s="12" t="n">
        <f aca="false">SUM(BG16:BG22)</f>
        <v>0</v>
      </c>
      <c r="BH15" s="12" t="n">
        <f aca="false">SUM(BH16:BH22)</f>
        <v>0</v>
      </c>
      <c r="BI15" s="12" t="n">
        <f aca="false">SUM(BI16:BI22)</f>
        <v>0</v>
      </c>
      <c r="BJ15" s="12" t="n">
        <f aca="false">SUM(BJ16:BJ22)</f>
        <v>905</v>
      </c>
      <c r="BK15" s="12" t="n">
        <f aca="false">SUM(BK16:BK22)</f>
        <v>45</v>
      </c>
      <c r="BL15" s="12" t="n">
        <f aca="false">SUM(BL16:BL22)</f>
        <v>92</v>
      </c>
      <c r="BM15" s="12" t="n">
        <f aca="false">SUM(BM16:BM22)</f>
        <v>108</v>
      </c>
      <c r="BN15" s="12" t="n">
        <f aca="false">SUM(BN16:BN22)</f>
        <v>172</v>
      </c>
      <c r="BO15" s="12" t="n">
        <f aca="false">SUM(BO16:BO22)</f>
        <v>204</v>
      </c>
      <c r="BP15" s="12" t="n">
        <f aca="false">SUM(BP16:BP22)</f>
        <v>109</v>
      </c>
      <c r="BQ15" s="12" t="n">
        <f aca="false">SUM(BQ16:BQ22)</f>
        <v>93</v>
      </c>
      <c r="BR15" s="12" t="n">
        <f aca="false">SUM(BR16:BR22)</f>
        <v>56</v>
      </c>
      <c r="BS15" s="12" t="n">
        <f aca="false">SUM(BS16:BS22)</f>
        <v>26</v>
      </c>
      <c r="BT15" s="12" t="n">
        <f aca="false">SUM(BT16:BT22)</f>
        <v>905</v>
      </c>
      <c r="BU15" s="12" t="n">
        <f aca="false">SUM(BU16:BU22)</f>
        <v>45</v>
      </c>
      <c r="BV15" s="12" t="n">
        <f aca="false">SUM(BV16:BV22)</f>
        <v>92</v>
      </c>
      <c r="BW15" s="12" t="n">
        <f aca="false">SUM(BW16:BW22)</f>
        <v>108</v>
      </c>
      <c r="BX15" s="12" t="n">
        <f aca="false">SUM(BX16:BX22)</f>
        <v>172</v>
      </c>
      <c r="BY15" s="12" t="n">
        <f aca="false">SUM(BY16:BY22)</f>
        <v>204</v>
      </c>
      <c r="BZ15" s="12" t="n">
        <f aca="false">SUM(BZ16:BZ22)</f>
        <v>109</v>
      </c>
      <c r="CA15" s="12" t="n">
        <f aca="false">SUM(CA16:CA22)</f>
        <v>93</v>
      </c>
      <c r="CB15" s="12" t="n">
        <f aca="false">SUM(CB16:CB22)</f>
        <v>56</v>
      </c>
      <c r="CC15" s="12" t="n">
        <f aca="false">SUM(CC16:CC22)</f>
        <v>26</v>
      </c>
      <c r="CD15" s="12" t="n">
        <f aca="false">SUM(CD16:CD22)</f>
        <v>0</v>
      </c>
      <c r="CE15" s="12" t="n">
        <f aca="false">SUM(CE16:CE22)</f>
        <v>0</v>
      </c>
      <c r="CF15" s="12" t="n">
        <f aca="false">SUM(CF16:CF22)</f>
        <v>0</v>
      </c>
      <c r="CG15" s="12" t="n">
        <f aca="false">SUM(CG16:CG22)</f>
        <v>0</v>
      </c>
      <c r="CH15" s="12" t="n">
        <f aca="false">SUM(CH16:CH22)</f>
        <v>0</v>
      </c>
      <c r="CI15" s="12" t="n">
        <f aca="false">SUM(CI16:CI22)</f>
        <v>0</v>
      </c>
      <c r="CJ15" s="12" t="n">
        <f aca="false">SUM(CJ16:CJ22)</f>
        <v>0</v>
      </c>
      <c r="CK15" s="12" t="n">
        <f aca="false">SUM(CK16:CK22)</f>
        <v>0</v>
      </c>
      <c r="CL15" s="12" t="n">
        <f aca="false">SUM(CL16:CL22)</f>
        <v>0</v>
      </c>
      <c r="CM15" s="12" t="n">
        <f aca="false">SUM(CM16:CM22)</f>
        <v>0</v>
      </c>
    </row>
    <row r="16" customFormat="false" ht="13.5" hidden="false" customHeight="false" outlineLevel="0" collapsed="false">
      <c r="A16" s="23" t="s">
        <v>28</v>
      </c>
      <c r="B16" s="17" t="n">
        <v>897</v>
      </c>
      <c r="C16" s="17" t="n">
        <v>63</v>
      </c>
      <c r="D16" s="17" t="n">
        <v>84</v>
      </c>
      <c r="E16" s="17" t="n">
        <v>93</v>
      </c>
      <c r="F16" s="17" t="n">
        <v>150</v>
      </c>
      <c r="G16" s="17" t="n">
        <v>212</v>
      </c>
      <c r="H16" s="17" t="n">
        <v>118</v>
      </c>
      <c r="I16" s="17" t="n">
        <v>92</v>
      </c>
      <c r="J16" s="17" t="n">
        <v>53</v>
      </c>
      <c r="K16" s="17" t="n">
        <v>32</v>
      </c>
      <c r="L16" s="17" t="n">
        <v>897</v>
      </c>
      <c r="M16" s="17" t="n">
        <v>63</v>
      </c>
      <c r="N16" s="17" t="n">
        <v>84</v>
      </c>
      <c r="O16" s="17" t="n">
        <v>93</v>
      </c>
      <c r="P16" s="17" t="n">
        <v>150</v>
      </c>
      <c r="Q16" s="17" t="n">
        <v>212</v>
      </c>
      <c r="R16" s="17" t="n">
        <v>118</v>
      </c>
      <c r="S16" s="17" t="n">
        <v>92</v>
      </c>
      <c r="T16" s="17" t="n">
        <v>53</v>
      </c>
      <c r="U16" s="17" t="n">
        <v>32</v>
      </c>
      <c r="V16" s="17" t="s">
        <v>19</v>
      </c>
      <c r="W16" s="17" t="s">
        <v>19</v>
      </c>
      <c r="X16" s="17" t="s">
        <v>19</v>
      </c>
      <c r="Y16" s="17" t="s">
        <v>19</v>
      </c>
      <c r="Z16" s="17" t="s">
        <v>19</v>
      </c>
      <c r="AA16" s="17" t="s">
        <v>19</v>
      </c>
      <c r="AB16" s="17" t="s">
        <v>19</v>
      </c>
      <c r="AC16" s="17" t="s">
        <v>19</v>
      </c>
      <c r="AD16" s="17" t="s">
        <v>19</v>
      </c>
      <c r="AE16" s="17" t="s">
        <v>19</v>
      </c>
      <c r="AF16" s="17" t="n">
        <v>325</v>
      </c>
      <c r="AG16" s="17" t="n">
        <v>40</v>
      </c>
      <c r="AH16" s="17" t="n">
        <v>31</v>
      </c>
      <c r="AI16" s="17" t="n">
        <v>37</v>
      </c>
      <c r="AJ16" s="17" t="n">
        <v>53</v>
      </c>
      <c r="AK16" s="17" t="n">
        <v>75</v>
      </c>
      <c r="AL16" s="17" t="n">
        <v>40</v>
      </c>
      <c r="AM16" s="17" t="n">
        <v>23</v>
      </c>
      <c r="AN16" s="17" t="n">
        <v>13</v>
      </c>
      <c r="AO16" s="17" t="n">
        <v>13</v>
      </c>
      <c r="AP16" s="17" t="n">
        <v>325</v>
      </c>
      <c r="AQ16" s="17" t="n">
        <v>40</v>
      </c>
      <c r="AR16" s="17" t="n">
        <v>31</v>
      </c>
      <c r="AS16" s="17" t="n">
        <v>37</v>
      </c>
      <c r="AT16" s="17" t="n">
        <v>53</v>
      </c>
      <c r="AU16" s="17" t="n">
        <v>75</v>
      </c>
      <c r="AV16" s="17" t="n">
        <v>40</v>
      </c>
      <c r="AW16" s="17" t="n">
        <v>23</v>
      </c>
      <c r="AX16" s="17" t="n">
        <v>13</v>
      </c>
      <c r="AY16" s="17" t="n">
        <v>13</v>
      </c>
      <c r="AZ16" s="17" t="s">
        <v>19</v>
      </c>
      <c r="BA16" s="17" t="s">
        <v>19</v>
      </c>
      <c r="BB16" s="17" t="s">
        <v>19</v>
      </c>
      <c r="BC16" s="17" t="s">
        <v>19</v>
      </c>
      <c r="BD16" s="17" t="s">
        <v>19</v>
      </c>
      <c r="BE16" s="17" t="s">
        <v>19</v>
      </c>
      <c r="BF16" s="17" t="s">
        <v>19</v>
      </c>
      <c r="BG16" s="17" t="s">
        <v>19</v>
      </c>
      <c r="BH16" s="17" t="s">
        <v>19</v>
      </c>
      <c r="BI16" s="17" t="s">
        <v>19</v>
      </c>
      <c r="BJ16" s="17" t="n">
        <v>572</v>
      </c>
      <c r="BK16" s="17" t="n">
        <v>23</v>
      </c>
      <c r="BL16" s="17" t="n">
        <v>53</v>
      </c>
      <c r="BM16" s="17" t="n">
        <v>56</v>
      </c>
      <c r="BN16" s="17" t="n">
        <v>97</v>
      </c>
      <c r="BO16" s="17" t="n">
        <v>137</v>
      </c>
      <c r="BP16" s="17" t="n">
        <v>78</v>
      </c>
      <c r="BQ16" s="17" t="n">
        <v>69</v>
      </c>
      <c r="BR16" s="17" t="n">
        <v>40</v>
      </c>
      <c r="BS16" s="17" t="n">
        <v>19</v>
      </c>
      <c r="BT16" s="17" t="n">
        <v>572</v>
      </c>
      <c r="BU16" s="17" t="n">
        <v>23</v>
      </c>
      <c r="BV16" s="17" t="n">
        <v>53</v>
      </c>
      <c r="BW16" s="17" t="n">
        <v>56</v>
      </c>
      <c r="BX16" s="17" t="n">
        <v>97</v>
      </c>
      <c r="BY16" s="17" t="n">
        <v>137</v>
      </c>
      <c r="BZ16" s="17" t="n">
        <v>78</v>
      </c>
      <c r="CA16" s="17" t="n">
        <v>69</v>
      </c>
      <c r="CB16" s="17" t="n">
        <v>40</v>
      </c>
      <c r="CC16" s="17" t="n">
        <v>19</v>
      </c>
      <c r="CD16" s="17" t="s">
        <v>19</v>
      </c>
      <c r="CE16" s="17" t="s">
        <v>19</v>
      </c>
      <c r="CF16" s="17" t="s">
        <v>19</v>
      </c>
      <c r="CG16" s="17" t="s">
        <v>19</v>
      </c>
      <c r="CH16" s="17" t="s">
        <v>19</v>
      </c>
      <c r="CI16" s="17" t="s">
        <v>19</v>
      </c>
      <c r="CJ16" s="17" t="s">
        <v>19</v>
      </c>
      <c r="CK16" s="17" t="s">
        <v>19</v>
      </c>
      <c r="CL16" s="17" t="s">
        <v>19</v>
      </c>
      <c r="CM16" s="17" t="s">
        <v>19</v>
      </c>
    </row>
    <row r="17" customFormat="false" ht="13.5" hidden="false" customHeight="false" outlineLevel="0" collapsed="false">
      <c r="A17" s="18" t="s">
        <v>29</v>
      </c>
      <c r="B17" s="19" t="s">
        <v>19</v>
      </c>
      <c r="C17" s="19" t="s">
        <v>19</v>
      </c>
      <c r="D17" s="19" t="s">
        <v>19</v>
      </c>
      <c r="E17" s="19" t="s">
        <v>19</v>
      </c>
      <c r="F17" s="19" t="s">
        <v>19</v>
      </c>
      <c r="G17" s="19" t="s">
        <v>19</v>
      </c>
      <c r="H17" s="19" t="s">
        <v>19</v>
      </c>
      <c r="I17" s="19" t="s">
        <v>19</v>
      </c>
      <c r="J17" s="19" t="s">
        <v>19</v>
      </c>
      <c r="K17" s="19" t="s">
        <v>19</v>
      </c>
      <c r="L17" s="19" t="s">
        <v>19</v>
      </c>
      <c r="M17" s="19" t="s">
        <v>19</v>
      </c>
      <c r="N17" s="19" t="s">
        <v>19</v>
      </c>
      <c r="O17" s="19" t="s">
        <v>19</v>
      </c>
      <c r="P17" s="19" t="s">
        <v>19</v>
      </c>
      <c r="Q17" s="19" t="s">
        <v>19</v>
      </c>
      <c r="R17" s="19" t="s">
        <v>19</v>
      </c>
      <c r="S17" s="19" t="s">
        <v>19</v>
      </c>
      <c r="T17" s="19" t="s">
        <v>19</v>
      </c>
      <c r="U17" s="19" t="s">
        <v>19</v>
      </c>
      <c r="V17" s="19" t="s">
        <v>19</v>
      </c>
      <c r="W17" s="19" t="s">
        <v>19</v>
      </c>
      <c r="X17" s="19" t="s">
        <v>19</v>
      </c>
      <c r="Y17" s="19" t="s">
        <v>19</v>
      </c>
      <c r="Z17" s="19" t="s">
        <v>19</v>
      </c>
      <c r="AA17" s="19" t="s">
        <v>19</v>
      </c>
      <c r="AB17" s="19" t="s">
        <v>19</v>
      </c>
      <c r="AC17" s="19" t="s">
        <v>19</v>
      </c>
      <c r="AD17" s="19" t="s">
        <v>19</v>
      </c>
      <c r="AE17" s="19" t="s">
        <v>19</v>
      </c>
      <c r="AF17" s="19" t="s">
        <v>19</v>
      </c>
      <c r="AG17" s="19" t="s">
        <v>19</v>
      </c>
      <c r="AH17" s="19" t="s">
        <v>19</v>
      </c>
      <c r="AI17" s="19" t="s">
        <v>19</v>
      </c>
      <c r="AJ17" s="19" t="s">
        <v>19</v>
      </c>
      <c r="AK17" s="19" t="s">
        <v>19</v>
      </c>
      <c r="AL17" s="19" t="s">
        <v>19</v>
      </c>
      <c r="AM17" s="19" t="s">
        <v>19</v>
      </c>
      <c r="AN17" s="19" t="s">
        <v>19</v>
      </c>
      <c r="AO17" s="19" t="s">
        <v>19</v>
      </c>
      <c r="AP17" s="19" t="s">
        <v>19</v>
      </c>
      <c r="AQ17" s="19" t="s">
        <v>19</v>
      </c>
      <c r="AR17" s="19" t="s">
        <v>19</v>
      </c>
      <c r="AS17" s="19" t="s">
        <v>19</v>
      </c>
      <c r="AT17" s="19" t="s">
        <v>19</v>
      </c>
      <c r="AU17" s="19" t="s">
        <v>19</v>
      </c>
      <c r="AV17" s="19" t="s">
        <v>19</v>
      </c>
      <c r="AW17" s="19" t="s">
        <v>19</v>
      </c>
      <c r="AX17" s="19" t="s">
        <v>19</v>
      </c>
      <c r="AY17" s="19" t="s">
        <v>19</v>
      </c>
      <c r="AZ17" s="19" t="s">
        <v>19</v>
      </c>
      <c r="BA17" s="19" t="s">
        <v>19</v>
      </c>
      <c r="BB17" s="19" t="s">
        <v>19</v>
      </c>
      <c r="BC17" s="19" t="s">
        <v>19</v>
      </c>
      <c r="BD17" s="19" t="s">
        <v>19</v>
      </c>
      <c r="BE17" s="19" t="s">
        <v>19</v>
      </c>
      <c r="BF17" s="19" t="s">
        <v>19</v>
      </c>
      <c r="BG17" s="19" t="s">
        <v>19</v>
      </c>
      <c r="BH17" s="19" t="s">
        <v>19</v>
      </c>
      <c r="BI17" s="19" t="s">
        <v>19</v>
      </c>
      <c r="BJ17" s="19" t="s">
        <v>19</v>
      </c>
      <c r="BK17" s="19" t="s">
        <v>19</v>
      </c>
      <c r="BL17" s="19" t="s">
        <v>19</v>
      </c>
      <c r="BM17" s="19" t="s">
        <v>19</v>
      </c>
      <c r="BN17" s="19" t="s">
        <v>19</v>
      </c>
      <c r="BO17" s="19" t="s">
        <v>19</v>
      </c>
      <c r="BP17" s="19" t="s">
        <v>19</v>
      </c>
      <c r="BQ17" s="19" t="s">
        <v>19</v>
      </c>
      <c r="BR17" s="19" t="s">
        <v>19</v>
      </c>
      <c r="BS17" s="19" t="s">
        <v>19</v>
      </c>
      <c r="BT17" s="19" t="s">
        <v>19</v>
      </c>
      <c r="BU17" s="19" t="s">
        <v>19</v>
      </c>
      <c r="BV17" s="19" t="s">
        <v>19</v>
      </c>
      <c r="BW17" s="19" t="s">
        <v>19</v>
      </c>
      <c r="BX17" s="19" t="s">
        <v>19</v>
      </c>
      <c r="BY17" s="19" t="s">
        <v>19</v>
      </c>
      <c r="BZ17" s="19" t="s">
        <v>19</v>
      </c>
      <c r="CA17" s="19" t="s">
        <v>19</v>
      </c>
      <c r="CB17" s="19" t="s">
        <v>19</v>
      </c>
      <c r="CC17" s="19" t="s">
        <v>19</v>
      </c>
      <c r="CD17" s="19" t="s">
        <v>19</v>
      </c>
      <c r="CE17" s="19" t="s">
        <v>19</v>
      </c>
      <c r="CF17" s="19" t="s">
        <v>19</v>
      </c>
      <c r="CG17" s="19" t="s">
        <v>19</v>
      </c>
      <c r="CH17" s="19" t="s">
        <v>19</v>
      </c>
      <c r="CI17" s="19" t="s">
        <v>19</v>
      </c>
      <c r="CJ17" s="19" t="s">
        <v>19</v>
      </c>
      <c r="CK17" s="19" t="s">
        <v>19</v>
      </c>
      <c r="CL17" s="19" t="s">
        <v>19</v>
      </c>
      <c r="CM17" s="19" t="s">
        <v>19</v>
      </c>
    </row>
    <row r="18" customFormat="false" ht="13.5" hidden="false" customHeight="false" outlineLevel="0" collapsed="false">
      <c r="A18" s="18" t="s">
        <v>30</v>
      </c>
      <c r="B18" s="19" t="s">
        <v>19</v>
      </c>
      <c r="C18" s="19" t="s">
        <v>19</v>
      </c>
      <c r="D18" s="19" t="s">
        <v>19</v>
      </c>
      <c r="E18" s="19" t="s">
        <v>19</v>
      </c>
      <c r="F18" s="19" t="s">
        <v>19</v>
      </c>
      <c r="G18" s="19" t="s">
        <v>19</v>
      </c>
      <c r="H18" s="19" t="s">
        <v>19</v>
      </c>
      <c r="I18" s="19" t="s">
        <v>19</v>
      </c>
      <c r="J18" s="19" t="s">
        <v>19</v>
      </c>
      <c r="K18" s="19" t="s">
        <v>19</v>
      </c>
      <c r="L18" s="19" t="s">
        <v>19</v>
      </c>
      <c r="M18" s="19" t="s">
        <v>19</v>
      </c>
      <c r="N18" s="19" t="s">
        <v>19</v>
      </c>
      <c r="O18" s="19" t="s">
        <v>19</v>
      </c>
      <c r="P18" s="19" t="s">
        <v>19</v>
      </c>
      <c r="Q18" s="19" t="s">
        <v>19</v>
      </c>
      <c r="R18" s="19" t="s">
        <v>19</v>
      </c>
      <c r="S18" s="19" t="s">
        <v>19</v>
      </c>
      <c r="T18" s="19" t="s">
        <v>19</v>
      </c>
      <c r="U18" s="19" t="s">
        <v>19</v>
      </c>
      <c r="V18" s="19" t="s">
        <v>19</v>
      </c>
      <c r="W18" s="19" t="s">
        <v>19</v>
      </c>
      <c r="X18" s="19" t="s">
        <v>19</v>
      </c>
      <c r="Y18" s="19" t="s">
        <v>19</v>
      </c>
      <c r="Z18" s="19" t="s">
        <v>19</v>
      </c>
      <c r="AA18" s="19" t="s">
        <v>19</v>
      </c>
      <c r="AB18" s="19" t="s">
        <v>19</v>
      </c>
      <c r="AC18" s="19" t="s">
        <v>19</v>
      </c>
      <c r="AD18" s="19" t="s">
        <v>19</v>
      </c>
      <c r="AE18" s="19" t="s">
        <v>19</v>
      </c>
      <c r="AF18" s="19" t="s">
        <v>19</v>
      </c>
      <c r="AG18" s="19" t="s">
        <v>19</v>
      </c>
      <c r="AH18" s="19" t="s">
        <v>19</v>
      </c>
      <c r="AI18" s="19" t="s">
        <v>19</v>
      </c>
      <c r="AJ18" s="19" t="s">
        <v>19</v>
      </c>
      <c r="AK18" s="19" t="s">
        <v>19</v>
      </c>
      <c r="AL18" s="19" t="s">
        <v>19</v>
      </c>
      <c r="AM18" s="19" t="s">
        <v>19</v>
      </c>
      <c r="AN18" s="19" t="s">
        <v>19</v>
      </c>
      <c r="AO18" s="19" t="s">
        <v>19</v>
      </c>
      <c r="AP18" s="19" t="s">
        <v>19</v>
      </c>
      <c r="AQ18" s="19" t="s">
        <v>19</v>
      </c>
      <c r="AR18" s="19" t="s">
        <v>19</v>
      </c>
      <c r="AS18" s="19" t="s">
        <v>19</v>
      </c>
      <c r="AT18" s="19" t="s">
        <v>19</v>
      </c>
      <c r="AU18" s="19" t="s">
        <v>19</v>
      </c>
      <c r="AV18" s="19" t="s">
        <v>19</v>
      </c>
      <c r="AW18" s="19" t="s">
        <v>19</v>
      </c>
      <c r="AX18" s="19" t="s">
        <v>19</v>
      </c>
      <c r="AY18" s="19" t="s">
        <v>19</v>
      </c>
      <c r="AZ18" s="19" t="s">
        <v>19</v>
      </c>
      <c r="BA18" s="19" t="s">
        <v>19</v>
      </c>
      <c r="BB18" s="19" t="s">
        <v>19</v>
      </c>
      <c r="BC18" s="19" t="s">
        <v>19</v>
      </c>
      <c r="BD18" s="19" t="s">
        <v>19</v>
      </c>
      <c r="BE18" s="19" t="s">
        <v>19</v>
      </c>
      <c r="BF18" s="19" t="s">
        <v>19</v>
      </c>
      <c r="BG18" s="19" t="s">
        <v>19</v>
      </c>
      <c r="BH18" s="19" t="s">
        <v>19</v>
      </c>
      <c r="BI18" s="19" t="s">
        <v>19</v>
      </c>
      <c r="BJ18" s="19" t="s">
        <v>19</v>
      </c>
      <c r="BK18" s="19" t="s">
        <v>19</v>
      </c>
      <c r="BL18" s="19" t="s">
        <v>19</v>
      </c>
      <c r="BM18" s="19" t="s">
        <v>19</v>
      </c>
      <c r="BN18" s="19" t="s">
        <v>19</v>
      </c>
      <c r="BO18" s="19" t="s">
        <v>19</v>
      </c>
      <c r="BP18" s="19" t="s">
        <v>19</v>
      </c>
      <c r="BQ18" s="19" t="s">
        <v>19</v>
      </c>
      <c r="BR18" s="19" t="s">
        <v>19</v>
      </c>
      <c r="BS18" s="19" t="s">
        <v>19</v>
      </c>
      <c r="BT18" s="19" t="s">
        <v>19</v>
      </c>
      <c r="BU18" s="19" t="s">
        <v>19</v>
      </c>
      <c r="BV18" s="19" t="s">
        <v>19</v>
      </c>
      <c r="BW18" s="19" t="s">
        <v>19</v>
      </c>
      <c r="BX18" s="19" t="s">
        <v>19</v>
      </c>
      <c r="BY18" s="19" t="s">
        <v>19</v>
      </c>
      <c r="BZ18" s="19" t="s">
        <v>19</v>
      </c>
      <c r="CA18" s="19" t="s">
        <v>19</v>
      </c>
      <c r="CB18" s="19" t="s">
        <v>19</v>
      </c>
      <c r="CC18" s="19" t="s">
        <v>19</v>
      </c>
      <c r="CD18" s="19" t="s">
        <v>19</v>
      </c>
      <c r="CE18" s="19" t="s">
        <v>19</v>
      </c>
      <c r="CF18" s="19" t="s">
        <v>19</v>
      </c>
      <c r="CG18" s="19" t="s">
        <v>19</v>
      </c>
      <c r="CH18" s="19" t="s">
        <v>19</v>
      </c>
      <c r="CI18" s="19" t="s">
        <v>19</v>
      </c>
      <c r="CJ18" s="19" t="s">
        <v>19</v>
      </c>
      <c r="CK18" s="19" t="s">
        <v>19</v>
      </c>
      <c r="CL18" s="19" t="s">
        <v>19</v>
      </c>
      <c r="CM18" s="19" t="s">
        <v>19</v>
      </c>
    </row>
    <row r="19" customFormat="false" ht="13.5" hidden="false" customHeight="false" outlineLevel="0" collapsed="false">
      <c r="A19" s="18" t="s">
        <v>31</v>
      </c>
      <c r="B19" s="19" t="s">
        <v>19</v>
      </c>
      <c r="C19" s="19" t="s">
        <v>19</v>
      </c>
      <c r="D19" s="19" t="s">
        <v>19</v>
      </c>
      <c r="E19" s="19" t="s">
        <v>19</v>
      </c>
      <c r="F19" s="19" t="s">
        <v>19</v>
      </c>
      <c r="G19" s="19" t="s">
        <v>19</v>
      </c>
      <c r="H19" s="19" t="s">
        <v>19</v>
      </c>
      <c r="I19" s="19" t="s">
        <v>19</v>
      </c>
      <c r="J19" s="19" t="s">
        <v>19</v>
      </c>
      <c r="K19" s="19" t="s">
        <v>19</v>
      </c>
      <c r="L19" s="19" t="s">
        <v>19</v>
      </c>
      <c r="M19" s="19" t="s">
        <v>19</v>
      </c>
      <c r="N19" s="19" t="s">
        <v>19</v>
      </c>
      <c r="O19" s="19" t="s">
        <v>19</v>
      </c>
      <c r="P19" s="19" t="s">
        <v>19</v>
      </c>
      <c r="Q19" s="19" t="s">
        <v>19</v>
      </c>
      <c r="R19" s="19" t="s">
        <v>19</v>
      </c>
      <c r="S19" s="19" t="s">
        <v>19</v>
      </c>
      <c r="T19" s="19" t="s">
        <v>19</v>
      </c>
      <c r="U19" s="19" t="s">
        <v>19</v>
      </c>
      <c r="V19" s="19" t="s">
        <v>19</v>
      </c>
      <c r="W19" s="19" t="s">
        <v>19</v>
      </c>
      <c r="X19" s="19" t="s">
        <v>19</v>
      </c>
      <c r="Y19" s="19" t="s">
        <v>19</v>
      </c>
      <c r="Z19" s="19" t="s">
        <v>19</v>
      </c>
      <c r="AA19" s="19" t="s">
        <v>19</v>
      </c>
      <c r="AB19" s="19" t="s">
        <v>19</v>
      </c>
      <c r="AC19" s="19" t="s">
        <v>19</v>
      </c>
      <c r="AD19" s="19" t="s">
        <v>19</v>
      </c>
      <c r="AE19" s="19" t="s">
        <v>19</v>
      </c>
      <c r="AF19" s="19" t="s">
        <v>19</v>
      </c>
      <c r="AG19" s="19" t="s">
        <v>19</v>
      </c>
      <c r="AH19" s="19" t="s">
        <v>19</v>
      </c>
      <c r="AI19" s="19" t="s">
        <v>19</v>
      </c>
      <c r="AJ19" s="19" t="s">
        <v>19</v>
      </c>
      <c r="AK19" s="19" t="s">
        <v>19</v>
      </c>
      <c r="AL19" s="19" t="s">
        <v>19</v>
      </c>
      <c r="AM19" s="19" t="s">
        <v>19</v>
      </c>
      <c r="AN19" s="19" t="s">
        <v>19</v>
      </c>
      <c r="AO19" s="19" t="s">
        <v>19</v>
      </c>
      <c r="AP19" s="19" t="s">
        <v>19</v>
      </c>
      <c r="AQ19" s="19" t="s">
        <v>19</v>
      </c>
      <c r="AR19" s="19" t="s">
        <v>19</v>
      </c>
      <c r="AS19" s="19" t="s">
        <v>19</v>
      </c>
      <c r="AT19" s="19" t="s">
        <v>19</v>
      </c>
      <c r="AU19" s="19" t="s">
        <v>19</v>
      </c>
      <c r="AV19" s="19" t="s">
        <v>19</v>
      </c>
      <c r="AW19" s="19" t="s">
        <v>19</v>
      </c>
      <c r="AX19" s="19" t="s">
        <v>19</v>
      </c>
      <c r="AY19" s="19" t="s">
        <v>19</v>
      </c>
      <c r="AZ19" s="19" t="s">
        <v>19</v>
      </c>
      <c r="BA19" s="19" t="s">
        <v>19</v>
      </c>
      <c r="BB19" s="19" t="s">
        <v>19</v>
      </c>
      <c r="BC19" s="19" t="s">
        <v>19</v>
      </c>
      <c r="BD19" s="19" t="s">
        <v>19</v>
      </c>
      <c r="BE19" s="19" t="s">
        <v>19</v>
      </c>
      <c r="BF19" s="19" t="s">
        <v>19</v>
      </c>
      <c r="BG19" s="19" t="s">
        <v>19</v>
      </c>
      <c r="BH19" s="19" t="s">
        <v>19</v>
      </c>
      <c r="BI19" s="19" t="s">
        <v>19</v>
      </c>
      <c r="BJ19" s="19" t="s">
        <v>19</v>
      </c>
      <c r="BK19" s="19" t="s">
        <v>19</v>
      </c>
      <c r="BL19" s="19" t="s">
        <v>19</v>
      </c>
      <c r="BM19" s="19" t="s">
        <v>19</v>
      </c>
      <c r="BN19" s="19" t="s">
        <v>19</v>
      </c>
      <c r="BO19" s="19" t="s">
        <v>19</v>
      </c>
      <c r="BP19" s="19" t="s">
        <v>19</v>
      </c>
      <c r="BQ19" s="19" t="s">
        <v>19</v>
      </c>
      <c r="BR19" s="19" t="s">
        <v>19</v>
      </c>
      <c r="BS19" s="19" t="s">
        <v>19</v>
      </c>
      <c r="BT19" s="19" t="s">
        <v>19</v>
      </c>
      <c r="BU19" s="19" t="s">
        <v>19</v>
      </c>
      <c r="BV19" s="19" t="s">
        <v>19</v>
      </c>
      <c r="BW19" s="19" t="s">
        <v>19</v>
      </c>
      <c r="BX19" s="19" t="s">
        <v>19</v>
      </c>
      <c r="BY19" s="19" t="s">
        <v>19</v>
      </c>
      <c r="BZ19" s="19" t="s">
        <v>19</v>
      </c>
      <c r="CA19" s="19" t="s">
        <v>19</v>
      </c>
      <c r="CB19" s="19" t="s">
        <v>19</v>
      </c>
      <c r="CC19" s="19" t="s">
        <v>19</v>
      </c>
      <c r="CD19" s="19" t="s">
        <v>19</v>
      </c>
      <c r="CE19" s="19" t="s">
        <v>19</v>
      </c>
      <c r="CF19" s="19" t="s">
        <v>19</v>
      </c>
      <c r="CG19" s="19" t="s">
        <v>19</v>
      </c>
      <c r="CH19" s="19" t="s">
        <v>19</v>
      </c>
      <c r="CI19" s="19" t="s">
        <v>19</v>
      </c>
      <c r="CJ19" s="19" t="s">
        <v>19</v>
      </c>
      <c r="CK19" s="19" t="s">
        <v>19</v>
      </c>
      <c r="CL19" s="19" t="s">
        <v>19</v>
      </c>
      <c r="CM19" s="19" t="s">
        <v>19</v>
      </c>
    </row>
    <row r="20" customFormat="false" ht="13.5" hidden="false" customHeight="false" outlineLevel="0" collapsed="false">
      <c r="A20" s="18" t="s">
        <v>32</v>
      </c>
      <c r="B20" s="19" t="n">
        <v>205</v>
      </c>
      <c r="C20" s="19" t="n">
        <v>15</v>
      </c>
      <c r="D20" s="19" t="n">
        <v>21</v>
      </c>
      <c r="E20" s="19" t="n">
        <v>29</v>
      </c>
      <c r="F20" s="19" t="n">
        <v>39</v>
      </c>
      <c r="G20" s="19" t="n">
        <v>51</v>
      </c>
      <c r="H20" s="19" t="n">
        <v>22</v>
      </c>
      <c r="I20" s="19" t="n">
        <v>14</v>
      </c>
      <c r="J20" s="19" t="n">
        <v>8</v>
      </c>
      <c r="K20" s="19" t="n">
        <v>6</v>
      </c>
      <c r="L20" s="19" t="n">
        <v>205</v>
      </c>
      <c r="M20" s="19" t="n">
        <v>15</v>
      </c>
      <c r="N20" s="19" t="n">
        <v>21</v>
      </c>
      <c r="O20" s="19" t="n">
        <v>29</v>
      </c>
      <c r="P20" s="19" t="n">
        <v>39</v>
      </c>
      <c r="Q20" s="19" t="n">
        <v>51</v>
      </c>
      <c r="R20" s="19" t="n">
        <v>22</v>
      </c>
      <c r="S20" s="19" t="n">
        <v>14</v>
      </c>
      <c r="T20" s="19" t="n">
        <v>8</v>
      </c>
      <c r="U20" s="19" t="n">
        <v>6</v>
      </c>
      <c r="V20" s="19" t="s">
        <v>19</v>
      </c>
      <c r="W20" s="19" t="s">
        <v>19</v>
      </c>
      <c r="X20" s="19" t="s">
        <v>19</v>
      </c>
      <c r="Y20" s="19" t="s">
        <v>19</v>
      </c>
      <c r="Z20" s="19" t="s">
        <v>19</v>
      </c>
      <c r="AA20" s="19" t="s">
        <v>19</v>
      </c>
      <c r="AB20" s="19" t="s">
        <v>19</v>
      </c>
      <c r="AC20" s="19" t="s">
        <v>19</v>
      </c>
      <c r="AD20" s="19" t="s">
        <v>19</v>
      </c>
      <c r="AE20" s="19" t="s">
        <v>19</v>
      </c>
      <c r="AF20" s="19" t="n">
        <v>86</v>
      </c>
      <c r="AG20" s="19" t="n">
        <v>10</v>
      </c>
      <c r="AH20" s="19" t="n">
        <v>9</v>
      </c>
      <c r="AI20" s="19" t="n">
        <v>12</v>
      </c>
      <c r="AJ20" s="19" t="n">
        <v>12</v>
      </c>
      <c r="AK20" s="19" t="n">
        <v>22</v>
      </c>
      <c r="AL20" s="19" t="n">
        <v>12</v>
      </c>
      <c r="AM20" s="19" t="n">
        <v>4</v>
      </c>
      <c r="AN20" s="19" t="n">
        <v>3</v>
      </c>
      <c r="AO20" s="19" t="n">
        <v>2</v>
      </c>
      <c r="AP20" s="19" t="n">
        <v>86</v>
      </c>
      <c r="AQ20" s="19" t="n">
        <v>10</v>
      </c>
      <c r="AR20" s="19" t="n">
        <v>9</v>
      </c>
      <c r="AS20" s="19" t="n">
        <v>12</v>
      </c>
      <c r="AT20" s="19" t="n">
        <v>12</v>
      </c>
      <c r="AU20" s="19" t="n">
        <v>22</v>
      </c>
      <c r="AV20" s="19" t="n">
        <v>12</v>
      </c>
      <c r="AW20" s="19" t="n">
        <v>4</v>
      </c>
      <c r="AX20" s="19" t="n">
        <v>3</v>
      </c>
      <c r="AY20" s="19" t="n">
        <v>2</v>
      </c>
      <c r="AZ20" s="19" t="s">
        <v>19</v>
      </c>
      <c r="BA20" s="19" t="s">
        <v>19</v>
      </c>
      <c r="BB20" s="19" t="s">
        <v>19</v>
      </c>
      <c r="BC20" s="19" t="s">
        <v>19</v>
      </c>
      <c r="BD20" s="19" t="s">
        <v>19</v>
      </c>
      <c r="BE20" s="19" t="s">
        <v>19</v>
      </c>
      <c r="BF20" s="19" t="s">
        <v>19</v>
      </c>
      <c r="BG20" s="19" t="s">
        <v>19</v>
      </c>
      <c r="BH20" s="19" t="s">
        <v>19</v>
      </c>
      <c r="BI20" s="19" t="s">
        <v>19</v>
      </c>
      <c r="BJ20" s="19" t="n">
        <v>119</v>
      </c>
      <c r="BK20" s="19" t="n">
        <v>5</v>
      </c>
      <c r="BL20" s="19" t="n">
        <v>12</v>
      </c>
      <c r="BM20" s="19" t="n">
        <v>17</v>
      </c>
      <c r="BN20" s="19" t="n">
        <v>27</v>
      </c>
      <c r="BO20" s="19" t="n">
        <v>29</v>
      </c>
      <c r="BP20" s="19" t="n">
        <v>10</v>
      </c>
      <c r="BQ20" s="19" t="n">
        <v>10</v>
      </c>
      <c r="BR20" s="19" t="n">
        <v>5</v>
      </c>
      <c r="BS20" s="19" t="n">
        <v>4</v>
      </c>
      <c r="BT20" s="19" t="n">
        <v>119</v>
      </c>
      <c r="BU20" s="19" t="n">
        <v>5</v>
      </c>
      <c r="BV20" s="19" t="n">
        <v>12</v>
      </c>
      <c r="BW20" s="19" t="n">
        <v>17</v>
      </c>
      <c r="BX20" s="19" t="n">
        <v>27</v>
      </c>
      <c r="BY20" s="19" t="n">
        <v>29</v>
      </c>
      <c r="BZ20" s="19" t="n">
        <v>10</v>
      </c>
      <c r="CA20" s="19" t="n">
        <v>10</v>
      </c>
      <c r="CB20" s="19" t="n">
        <v>5</v>
      </c>
      <c r="CC20" s="19" t="n">
        <v>4</v>
      </c>
      <c r="CD20" s="19" t="s">
        <v>19</v>
      </c>
      <c r="CE20" s="19" t="s">
        <v>19</v>
      </c>
      <c r="CF20" s="19" t="s">
        <v>19</v>
      </c>
      <c r="CG20" s="19" t="s">
        <v>19</v>
      </c>
      <c r="CH20" s="19" t="s">
        <v>19</v>
      </c>
      <c r="CI20" s="19" t="s">
        <v>19</v>
      </c>
      <c r="CJ20" s="19" t="s">
        <v>19</v>
      </c>
      <c r="CK20" s="19" t="s">
        <v>19</v>
      </c>
      <c r="CL20" s="19" t="s">
        <v>19</v>
      </c>
      <c r="CM20" s="19" t="s">
        <v>19</v>
      </c>
    </row>
    <row r="21" customFormat="false" ht="13.5" hidden="false" customHeight="false" outlineLevel="0" collapsed="false">
      <c r="A21" s="18" t="s">
        <v>33</v>
      </c>
      <c r="B21" s="19" t="n">
        <v>290</v>
      </c>
      <c r="C21" s="19" t="n">
        <v>25</v>
      </c>
      <c r="D21" s="19" t="n">
        <v>38</v>
      </c>
      <c r="E21" s="19" t="n">
        <v>43</v>
      </c>
      <c r="F21" s="19" t="n">
        <v>65</v>
      </c>
      <c r="G21" s="19" t="n">
        <v>55</v>
      </c>
      <c r="H21" s="19" t="n">
        <v>30</v>
      </c>
      <c r="I21" s="19" t="n">
        <v>17</v>
      </c>
      <c r="J21" s="19" t="n">
        <v>11</v>
      </c>
      <c r="K21" s="19" t="n">
        <v>6</v>
      </c>
      <c r="L21" s="19" t="n">
        <v>290</v>
      </c>
      <c r="M21" s="19" t="n">
        <v>25</v>
      </c>
      <c r="N21" s="19" t="n">
        <v>38</v>
      </c>
      <c r="O21" s="19" t="n">
        <v>43</v>
      </c>
      <c r="P21" s="19" t="n">
        <v>65</v>
      </c>
      <c r="Q21" s="19" t="n">
        <v>55</v>
      </c>
      <c r="R21" s="19" t="n">
        <v>30</v>
      </c>
      <c r="S21" s="19" t="n">
        <v>17</v>
      </c>
      <c r="T21" s="19" t="n">
        <v>11</v>
      </c>
      <c r="U21" s="19" t="n">
        <v>6</v>
      </c>
      <c r="V21" s="19" t="s">
        <v>19</v>
      </c>
      <c r="W21" s="19" t="s">
        <v>19</v>
      </c>
      <c r="X21" s="19" t="s">
        <v>19</v>
      </c>
      <c r="Y21" s="19" t="s">
        <v>19</v>
      </c>
      <c r="Z21" s="19" t="s">
        <v>19</v>
      </c>
      <c r="AA21" s="19" t="s">
        <v>19</v>
      </c>
      <c r="AB21" s="19" t="s">
        <v>19</v>
      </c>
      <c r="AC21" s="19" t="s">
        <v>19</v>
      </c>
      <c r="AD21" s="19" t="s">
        <v>19</v>
      </c>
      <c r="AE21" s="19" t="s">
        <v>19</v>
      </c>
      <c r="AF21" s="19" t="n">
        <v>76</v>
      </c>
      <c r="AG21" s="19" t="n">
        <v>8</v>
      </c>
      <c r="AH21" s="19" t="n">
        <v>11</v>
      </c>
      <c r="AI21" s="19" t="n">
        <v>8</v>
      </c>
      <c r="AJ21" s="19" t="n">
        <v>17</v>
      </c>
      <c r="AK21" s="19" t="n">
        <v>17</v>
      </c>
      <c r="AL21" s="19" t="n">
        <v>9</v>
      </c>
      <c r="AM21" s="19" t="n">
        <v>3</v>
      </c>
      <c r="AN21" s="19" t="s">
        <v>19</v>
      </c>
      <c r="AO21" s="19" t="n">
        <v>3</v>
      </c>
      <c r="AP21" s="19" t="n">
        <v>76</v>
      </c>
      <c r="AQ21" s="19" t="n">
        <v>8</v>
      </c>
      <c r="AR21" s="19" t="n">
        <v>11</v>
      </c>
      <c r="AS21" s="19" t="n">
        <v>8</v>
      </c>
      <c r="AT21" s="19" t="n">
        <v>17</v>
      </c>
      <c r="AU21" s="19" t="n">
        <v>17</v>
      </c>
      <c r="AV21" s="19" t="n">
        <v>9</v>
      </c>
      <c r="AW21" s="19" t="n">
        <v>3</v>
      </c>
      <c r="AX21" s="19" t="s">
        <v>19</v>
      </c>
      <c r="AY21" s="19" t="n">
        <v>3</v>
      </c>
      <c r="AZ21" s="19" t="s">
        <v>19</v>
      </c>
      <c r="BA21" s="19" t="s">
        <v>19</v>
      </c>
      <c r="BB21" s="19" t="s">
        <v>19</v>
      </c>
      <c r="BC21" s="19" t="s">
        <v>19</v>
      </c>
      <c r="BD21" s="19" t="s">
        <v>19</v>
      </c>
      <c r="BE21" s="19" t="s">
        <v>19</v>
      </c>
      <c r="BF21" s="19" t="s">
        <v>19</v>
      </c>
      <c r="BG21" s="19" t="s">
        <v>19</v>
      </c>
      <c r="BH21" s="19" t="s">
        <v>19</v>
      </c>
      <c r="BI21" s="19" t="s">
        <v>19</v>
      </c>
      <c r="BJ21" s="19" t="n">
        <v>214</v>
      </c>
      <c r="BK21" s="19" t="n">
        <v>17</v>
      </c>
      <c r="BL21" s="19" t="n">
        <v>27</v>
      </c>
      <c r="BM21" s="19" t="n">
        <v>35</v>
      </c>
      <c r="BN21" s="19" t="n">
        <v>48</v>
      </c>
      <c r="BO21" s="19" t="n">
        <v>38</v>
      </c>
      <c r="BP21" s="19" t="n">
        <v>21</v>
      </c>
      <c r="BQ21" s="19" t="n">
        <v>14</v>
      </c>
      <c r="BR21" s="19" t="n">
        <v>11</v>
      </c>
      <c r="BS21" s="19" t="n">
        <v>3</v>
      </c>
      <c r="BT21" s="19" t="n">
        <v>214</v>
      </c>
      <c r="BU21" s="19" t="n">
        <v>17</v>
      </c>
      <c r="BV21" s="19" t="n">
        <v>27</v>
      </c>
      <c r="BW21" s="19" t="n">
        <v>35</v>
      </c>
      <c r="BX21" s="19" t="n">
        <v>48</v>
      </c>
      <c r="BY21" s="19" t="n">
        <v>38</v>
      </c>
      <c r="BZ21" s="19" t="n">
        <v>21</v>
      </c>
      <c r="CA21" s="19" t="n">
        <v>14</v>
      </c>
      <c r="CB21" s="19" t="n">
        <v>11</v>
      </c>
      <c r="CC21" s="19" t="n">
        <v>3</v>
      </c>
      <c r="CD21" s="19" t="s">
        <v>19</v>
      </c>
      <c r="CE21" s="19" t="s">
        <v>19</v>
      </c>
      <c r="CF21" s="19" t="s">
        <v>19</v>
      </c>
      <c r="CG21" s="19" t="s">
        <v>19</v>
      </c>
      <c r="CH21" s="19" t="s">
        <v>19</v>
      </c>
      <c r="CI21" s="19" t="s">
        <v>19</v>
      </c>
      <c r="CJ21" s="19" t="s">
        <v>19</v>
      </c>
      <c r="CK21" s="19" t="s">
        <v>19</v>
      </c>
      <c r="CL21" s="19" t="s">
        <v>19</v>
      </c>
      <c r="CM21" s="19" t="s">
        <v>19</v>
      </c>
    </row>
    <row r="22" customFormat="false" ht="13.5" hidden="false" customHeight="false" outlineLevel="0" collapsed="false">
      <c r="A22" s="20" t="s">
        <v>34</v>
      </c>
      <c r="B22" s="21" t="s">
        <v>19</v>
      </c>
      <c r="C22" s="21" t="s">
        <v>19</v>
      </c>
      <c r="D22" s="21" t="s">
        <v>19</v>
      </c>
      <c r="E22" s="21" t="s">
        <v>19</v>
      </c>
      <c r="F22" s="21" t="s">
        <v>19</v>
      </c>
      <c r="G22" s="21" t="s">
        <v>19</v>
      </c>
      <c r="H22" s="21" t="s">
        <v>19</v>
      </c>
      <c r="I22" s="21" t="s">
        <v>19</v>
      </c>
      <c r="J22" s="21" t="s">
        <v>19</v>
      </c>
      <c r="K22" s="21" t="s">
        <v>19</v>
      </c>
      <c r="L22" s="21" t="s">
        <v>19</v>
      </c>
      <c r="M22" s="21" t="s">
        <v>19</v>
      </c>
      <c r="N22" s="21" t="s">
        <v>19</v>
      </c>
      <c r="O22" s="21" t="s">
        <v>19</v>
      </c>
      <c r="P22" s="21" t="s">
        <v>19</v>
      </c>
      <c r="Q22" s="21" t="s">
        <v>19</v>
      </c>
      <c r="R22" s="21" t="s">
        <v>19</v>
      </c>
      <c r="S22" s="21" t="s">
        <v>19</v>
      </c>
      <c r="T22" s="21" t="s">
        <v>19</v>
      </c>
      <c r="U22" s="21" t="s">
        <v>19</v>
      </c>
      <c r="V22" s="21" t="s">
        <v>19</v>
      </c>
      <c r="W22" s="21" t="s">
        <v>19</v>
      </c>
      <c r="X22" s="21" t="s">
        <v>19</v>
      </c>
      <c r="Y22" s="21" t="s">
        <v>19</v>
      </c>
      <c r="Z22" s="21" t="s">
        <v>19</v>
      </c>
      <c r="AA22" s="21" t="s">
        <v>19</v>
      </c>
      <c r="AB22" s="21" t="s">
        <v>19</v>
      </c>
      <c r="AC22" s="21" t="s">
        <v>19</v>
      </c>
      <c r="AD22" s="21" t="s">
        <v>19</v>
      </c>
      <c r="AE22" s="21" t="s">
        <v>19</v>
      </c>
      <c r="AF22" s="21" t="s">
        <v>19</v>
      </c>
      <c r="AG22" s="21" t="s">
        <v>19</v>
      </c>
      <c r="AH22" s="21" t="s">
        <v>19</v>
      </c>
      <c r="AI22" s="21" t="s">
        <v>19</v>
      </c>
      <c r="AJ22" s="21" t="s">
        <v>19</v>
      </c>
      <c r="AK22" s="21" t="s">
        <v>19</v>
      </c>
      <c r="AL22" s="21" t="s">
        <v>19</v>
      </c>
      <c r="AM22" s="21" t="s">
        <v>19</v>
      </c>
      <c r="AN22" s="21" t="s">
        <v>19</v>
      </c>
      <c r="AO22" s="21" t="s">
        <v>19</v>
      </c>
      <c r="AP22" s="21" t="s">
        <v>19</v>
      </c>
      <c r="AQ22" s="21" t="s">
        <v>19</v>
      </c>
      <c r="AR22" s="21" t="s">
        <v>19</v>
      </c>
      <c r="AS22" s="21" t="s">
        <v>19</v>
      </c>
      <c r="AT22" s="21" t="s">
        <v>19</v>
      </c>
      <c r="AU22" s="21" t="s">
        <v>19</v>
      </c>
      <c r="AV22" s="21" t="s">
        <v>19</v>
      </c>
      <c r="AW22" s="21" t="s">
        <v>19</v>
      </c>
      <c r="AX22" s="21" t="s">
        <v>19</v>
      </c>
      <c r="AY22" s="21" t="s">
        <v>19</v>
      </c>
      <c r="AZ22" s="21" t="s">
        <v>19</v>
      </c>
      <c r="BA22" s="21" t="s">
        <v>19</v>
      </c>
      <c r="BB22" s="21" t="s">
        <v>19</v>
      </c>
      <c r="BC22" s="21" t="s">
        <v>19</v>
      </c>
      <c r="BD22" s="21" t="s">
        <v>19</v>
      </c>
      <c r="BE22" s="21" t="s">
        <v>19</v>
      </c>
      <c r="BF22" s="21" t="s">
        <v>19</v>
      </c>
      <c r="BG22" s="21" t="s">
        <v>19</v>
      </c>
      <c r="BH22" s="21" t="s">
        <v>19</v>
      </c>
      <c r="BI22" s="21" t="s">
        <v>19</v>
      </c>
      <c r="BJ22" s="21" t="s">
        <v>19</v>
      </c>
      <c r="BK22" s="21" t="s">
        <v>19</v>
      </c>
      <c r="BL22" s="21" t="s">
        <v>19</v>
      </c>
      <c r="BM22" s="21" t="s">
        <v>19</v>
      </c>
      <c r="BN22" s="21" t="s">
        <v>19</v>
      </c>
      <c r="BO22" s="21" t="s">
        <v>19</v>
      </c>
      <c r="BP22" s="21" t="s">
        <v>19</v>
      </c>
      <c r="BQ22" s="21" t="s">
        <v>19</v>
      </c>
      <c r="BR22" s="21" t="s">
        <v>19</v>
      </c>
      <c r="BS22" s="21" t="s">
        <v>19</v>
      </c>
      <c r="BT22" s="21" t="s">
        <v>19</v>
      </c>
      <c r="BU22" s="21" t="s">
        <v>19</v>
      </c>
      <c r="BV22" s="21" t="s">
        <v>19</v>
      </c>
      <c r="BW22" s="21" t="s">
        <v>19</v>
      </c>
      <c r="BX22" s="21" t="s">
        <v>19</v>
      </c>
      <c r="BY22" s="21" t="s">
        <v>19</v>
      </c>
      <c r="BZ22" s="21" t="s">
        <v>19</v>
      </c>
      <c r="CA22" s="21" t="s">
        <v>19</v>
      </c>
      <c r="CB22" s="21" t="s">
        <v>19</v>
      </c>
      <c r="CC22" s="21" t="s">
        <v>19</v>
      </c>
      <c r="CD22" s="21" t="s">
        <v>19</v>
      </c>
      <c r="CE22" s="21" t="s">
        <v>19</v>
      </c>
      <c r="CF22" s="21" t="s">
        <v>19</v>
      </c>
      <c r="CG22" s="21" t="s">
        <v>19</v>
      </c>
      <c r="CH22" s="21" t="s">
        <v>19</v>
      </c>
      <c r="CI22" s="21" t="s">
        <v>19</v>
      </c>
      <c r="CJ22" s="21" t="s">
        <v>19</v>
      </c>
      <c r="CK22" s="21" t="s">
        <v>19</v>
      </c>
      <c r="CL22" s="21" t="s">
        <v>19</v>
      </c>
      <c r="CM22" s="21" t="s">
        <v>19</v>
      </c>
    </row>
    <row r="23" customFormat="false" ht="13.5" hidden="false" customHeight="false" outlineLevel="0" collapsed="false">
      <c r="A23" s="22" t="s">
        <v>35</v>
      </c>
      <c r="B23" s="12" t="n">
        <f aca="false">SUM(B24:B28)</f>
        <v>2555</v>
      </c>
      <c r="C23" s="12" t="n">
        <f aca="false">SUM(C24:C28)</f>
        <v>204</v>
      </c>
      <c r="D23" s="12" t="n">
        <f aca="false">SUM(D24:D28)</f>
        <v>192</v>
      </c>
      <c r="E23" s="12" t="n">
        <f aca="false">SUM(E24:E28)</f>
        <v>279</v>
      </c>
      <c r="F23" s="12" t="n">
        <f aca="false">SUM(F24:F28)</f>
        <v>392</v>
      </c>
      <c r="G23" s="12" t="n">
        <f aca="false">SUM(G24:G28)</f>
        <v>515</v>
      </c>
      <c r="H23" s="12" t="n">
        <f aca="false">SUM(H24:H28)</f>
        <v>345</v>
      </c>
      <c r="I23" s="12" t="n">
        <f aca="false">SUM(I24:I28)</f>
        <v>309</v>
      </c>
      <c r="J23" s="12" t="n">
        <f aca="false">SUM(J24:J28)</f>
        <v>227</v>
      </c>
      <c r="K23" s="12" t="n">
        <f aca="false">SUM(K24:K28)</f>
        <v>92</v>
      </c>
      <c r="L23" s="12" t="n">
        <f aca="false">SUM(L24:L28)</f>
        <v>2528</v>
      </c>
      <c r="M23" s="12" t="n">
        <f aca="false">SUM(M24:M28)</f>
        <v>197</v>
      </c>
      <c r="N23" s="12" t="n">
        <f aca="false">SUM(N24:N28)</f>
        <v>191</v>
      </c>
      <c r="O23" s="12" t="n">
        <f aca="false">SUM(O24:O28)</f>
        <v>273</v>
      </c>
      <c r="P23" s="12" t="n">
        <f aca="false">SUM(P24:P28)</f>
        <v>387</v>
      </c>
      <c r="Q23" s="12" t="n">
        <f aca="false">SUM(Q24:Q28)</f>
        <v>507</v>
      </c>
      <c r="R23" s="12" t="n">
        <f aca="false">SUM(R24:R28)</f>
        <v>345</v>
      </c>
      <c r="S23" s="12" t="n">
        <f aca="false">SUM(S24:S28)</f>
        <v>309</v>
      </c>
      <c r="T23" s="12" t="n">
        <f aca="false">SUM(T24:T28)</f>
        <v>227</v>
      </c>
      <c r="U23" s="12" t="n">
        <f aca="false">SUM(U24:U28)</f>
        <v>92</v>
      </c>
      <c r="V23" s="12" t="n">
        <f aca="false">SUM(V24:V28)</f>
        <v>27</v>
      </c>
      <c r="W23" s="12" t="n">
        <f aca="false">SUM(W24:W28)</f>
        <v>7</v>
      </c>
      <c r="X23" s="12" t="n">
        <f aca="false">SUM(X24:X28)</f>
        <v>1</v>
      </c>
      <c r="Y23" s="12" t="n">
        <f aca="false">SUM(Y24:Y28)</f>
        <v>6</v>
      </c>
      <c r="Z23" s="12" t="n">
        <f aca="false">SUM(Z24:Z28)</f>
        <v>5</v>
      </c>
      <c r="AA23" s="12" t="n">
        <f aca="false">SUM(AA24:AA28)</f>
        <v>8</v>
      </c>
      <c r="AB23" s="12" t="n">
        <f aca="false">SUM(AB24:AB28)</f>
        <v>0</v>
      </c>
      <c r="AC23" s="12" t="n">
        <f aca="false">SUM(AC24:AC28)</f>
        <v>0</v>
      </c>
      <c r="AD23" s="12" t="n">
        <f aca="false">SUM(AD24:AD28)</f>
        <v>0</v>
      </c>
      <c r="AE23" s="12" t="n">
        <f aca="false">SUM(AE24:AE28)</f>
        <v>0</v>
      </c>
      <c r="AF23" s="12" t="n">
        <f aca="false">SUM(AF24:AF28)</f>
        <v>410</v>
      </c>
      <c r="AG23" s="12" t="n">
        <f aca="false">SUM(AG24:AG28)</f>
        <v>68</v>
      </c>
      <c r="AH23" s="12" t="n">
        <f aca="false">SUM(AH24:AH28)</f>
        <v>40</v>
      </c>
      <c r="AI23" s="12" t="n">
        <f aca="false">SUM(AI24:AI28)</f>
        <v>66</v>
      </c>
      <c r="AJ23" s="12" t="n">
        <f aca="false">SUM(AJ24:AJ28)</f>
        <v>73</v>
      </c>
      <c r="AK23" s="12" t="n">
        <f aca="false">SUM(AK24:AK28)</f>
        <v>93</v>
      </c>
      <c r="AL23" s="12" t="n">
        <f aca="false">SUM(AL24:AL28)</f>
        <v>34</v>
      </c>
      <c r="AM23" s="12" t="n">
        <f aca="false">SUM(AM24:AM28)</f>
        <v>22</v>
      </c>
      <c r="AN23" s="12" t="n">
        <f aca="false">SUM(AN24:AN28)</f>
        <v>8</v>
      </c>
      <c r="AO23" s="12" t="n">
        <f aca="false">SUM(AO24:AO28)</f>
        <v>6</v>
      </c>
      <c r="AP23" s="12" t="n">
        <f aca="false">SUM(AP24:AP28)</f>
        <v>398</v>
      </c>
      <c r="AQ23" s="12" t="n">
        <f aca="false">SUM(AQ24:AQ28)</f>
        <v>65</v>
      </c>
      <c r="AR23" s="12" t="n">
        <f aca="false">SUM(AR24:AR28)</f>
        <v>40</v>
      </c>
      <c r="AS23" s="12" t="n">
        <f aca="false">SUM(AS24:AS28)</f>
        <v>63</v>
      </c>
      <c r="AT23" s="12" t="n">
        <f aca="false">SUM(AT24:AT28)</f>
        <v>70</v>
      </c>
      <c r="AU23" s="12" t="n">
        <f aca="false">SUM(AU24:AU28)</f>
        <v>90</v>
      </c>
      <c r="AV23" s="12" t="n">
        <f aca="false">SUM(AV24:AV28)</f>
        <v>34</v>
      </c>
      <c r="AW23" s="12" t="n">
        <f aca="false">SUM(AW24:AW28)</f>
        <v>22</v>
      </c>
      <c r="AX23" s="12" t="n">
        <f aca="false">SUM(AX24:AX28)</f>
        <v>8</v>
      </c>
      <c r="AY23" s="12" t="n">
        <f aca="false">SUM(AY24:AY28)</f>
        <v>6</v>
      </c>
      <c r="AZ23" s="12" t="n">
        <f aca="false">SUM(AZ24:AZ28)</f>
        <v>12</v>
      </c>
      <c r="BA23" s="12" t="n">
        <f aca="false">SUM(BA24:BA28)</f>
        <v>3</v>
      </c>
      <c r="BB23" s="12" t="n">
        <f aca="false">SUM(BB24:BB28)</f>
        <v>0</v>
      </c>
      <c r="BC23" s="12" t="n">
        <f aca="false">SUM(BC24:BC28)</f>
        <v>3</v>
      </c>
      <c r="BD23" s="12" t="n">
        <f aca="false">SUM(BD24:BD28)</f>
        <v>3</v>
      </c>
      <c r="BE23" s="12" t="n">
        <f aca="false">SUM(BE24:BE28)</f>
        <v>3</v>
      </c>
      <c r="BF23" s="12" t="n">
        <f aca="false">SUM(BF24:BF28)</f>
        <v>0</v>
      </c>
      <c r="BG23" s="12" t="n">
        <f aca="false">SUM(BG24:BG28)</f>
        <v>0</v>
      </c>
      <c r="BH23" s="12" t="n">
        <f aca="false">SUM(BH24:BH28)</f>
        <v>0</v>
      </c>
      <c r="BI23" s="12" t="n">
        <f aca="false">SUM(BI24:BI28)</f>
        <v>0</v>
      </c>
      <c r="BJ23" s="12" t="n">
        <f aca="false">SUM(BJ24:BJ28)</f>
        <v>2132</v>
      </c>
      <c r="BK23" s="12" t="n">
        <f aca="false">SUM(BK24:BK28)</f>
        <v>132</v>
      </c>
      <c r="BL23" s="12" t="n">
        <f aca="false">SUM(BL24:BL28)</f>
        <v>152</v>
      </c>
      <c r="BM23" s="12" t="n">
        <f aca="false">SUM(BM24:BM28)</f>
        <v>210</v>
      </c>
      <c r="BN23" s="12" t="n">
        <f aca="false">SUM(BN24:BN28)</f>
        <v>317</v>
      </c>
      <c r="BO23" s="12" t="n">
        <f aca="false">SUM(BO24:BO28)</f>
        <v>418</v>
      </c>
      <c r="BP23" s="12" t="n">
        <f aca="false">SUM(BP24:BP28)</f>
        <v>311</v>
      </c>
      <c r="BQ23" s="12" t="n">
        <f aca="false">SUM(BQ24:BQ28)</f>
        <v>287</v>
      </c>
      <c r="BR23" s="12" t="n">
        <f aca="false">SUM(BR24:BR28)</f>
        <v>219</v>
      </c>
      <c r="BS23" s="12" t="n">
        <f aca="false">SUM(BS24:BS28)</f>
        <v>86</v>
      </c>
      <c r="BT23" s="12" t="n">
        <f aca="false">SUM(BT24:BT28)</f>
        <v>2130</v>
      </c>
      <c r="BU23" s="12" t="n">
        <f aca="false">SUM(BU24:BU28)</f>
        <v>132</v>
      </c>
      <c r="BV23" s="12" t="n">
        <f aca="false">SUM(BV24:BV28)</f>
        <v>151</v>
      </c>
      <c r="BW23" s="12" t="n">
        <f aca="false">SUM(BW24:BW28)</f>
        <v>210</v>
      </c>
      <c r="BX23" s="12" t="n">
        <f aca="false">SUM(BX24:BX28)</f>
        <v>317</v>
      </c>
      <c r="BY23" s="12" t="n">
        <f aca="false">SUM(BY24:BY28)</f>
        <v>417</v>
      </c>
      <c r="BZ23" s="12" t="n">
        <f aca="false">SUM(BZ24:BZ28)</f>
        <v>311</v>
      </c>
      <c r="CA23" s="12" t="n">
        <f aca="false">SUM(CA24:CA28)</f>
        <v>287</v>
      </c>
      <c r="CB23" s="12" t="n">
        <f aca="false">SUM(CB24:CB28)</f>
        <v>219</v>
      </c>
      <c r="CC23" s="12" t="n">
        <f aca="false">SUM(CC24:CC28)</f>
        <v>86</v>
      </c>
      <c r="CD23" s="12" t="n">
        <f aca="false">SUM(CD24:CD28)</f>
        <v>2</v>
      </c>
      <c r="CE23" s="12" t="n">
        <f aca="false">SUM(CE24:CE28)</f>
        <v>0</v>
      </c>
      <c r="CF23" s="12" t="n">
        <f aca="false">SUM(CF24:CF28)</f>
        <v>1</v>
      </c>
      <c r="CG23" s="12" t="n">
        <f aca="false">SUM(CG24:CG28)</f>
        <v>0</v>
      </c>
      <c r="CH23" s="12" t="n">
        <f aca="false">SUM(CH24:CH28)</f>
        <v>0</v>
      </c>
      <c r="CI23" s="12" t="n">
        <f aca="false">SUM(CI24:CI28)</f>
        <v>1</v>
      </c>
      <c r="CJ23" s="12" t="n">
        <f aca="false">SUM(CJ24:CJ28)</f>
        <v>0</v>
      </c>
      <c r="CK23" s="12" t="n">
        <f aca="false">SUM(CK24:CK28)</f>
        <v>0</v>
      </c>
      <c r="CL23" s="12" t="n">
        <f aca="false">SUM(CL24:CL28)</f>
        <v>0</v>
      </c>
      <c r="CM23" s="12" t="n">
        <f aca="false">SUM(CM24:CM28)</f>
        <v>0</v>
      </c>
    </row>
    <row r="24" customFormat="false" ht="13.5" hidden="false" customHeight="false" outlineLevel="0" collapsed="false">
      <c r="A24" s="23" t="s">
        <v>36</v>
      </c>
      <c r="B24" s="17" t="n">
        <v>890</v>
      </c>
      <c r="C24" s="17" t="n">
        <v>69</v>
      </c>
      <c r="D24" s="17" t="n">
        <v>55</v>
      </c>
      <c r="E24" s="17" t="n">
        <v>75</v>
      </c>
      <c r="F24" s="17" t="n">
        <v>114</v>
      </c>
      <c r="G24" s="17" t="n">
        <v>162</v>
      </c>
      <c r="H24" s="17" t="n">
        <v>132</v>
      </c>
      <c r="I24" s="17" t="n">
        <v>145</v>
      </c>
      <c r="J24" s="17" t="n">
        <v>100</v>
      </c>
      <c r="K24" s="17" t="n">
        <v>38</v>
      </c>
      <c r="L24" s="17" t="n">
        <v>890</v>
      </c>
      <c r="M24" s="17" t="n">
        <v>69</v>
      </c>
      <c r="N24" s="17" t="n">
        <v>55</v>
      </c>
      <c r="O24" s="17" t="n">
        <v>75</v>
      </c>
      <c r="P24" s="17" t="n">
        <v>114</v>
      </c>
      <c r="Q24" s="17" t="n">
        <v>162</v>
      </c>
      <c r="R24" s="17" t="n">
        <v>132</v>
      </c>
      <c r="S24" s="17" t="n">
        <v>145</v>
      </c>
      <c r="T24" s="17" t="n">
        <v>100</v>
      </c>
      <c r="U24" s="17" t="n">
        <v>38</v>
      </c>
      <c r="V24" s="17" t="s">
        <v>19</v>
      </c>
      <c r="W24" s="17" t="s">
        <v>19</v>
      </c>
      <c r="X24" s="17" t="s">
        <v>19</v>
      </c>
      <c r="Y24" s="17" t="s">
        <v>19</v>
      </c>
      <c r="Z24" s="17" t="s">
        <v>19</v>
      </c>
      <c r="AA24" s="17" t="s">
        <v>19</v>
      </c>
      <c r="AB24" s="17" t="s">
        <v>19</v>
      </c>
      <c r="AC24" s="17" t="s">
        <v>19</v>
      </c>
      <c r="AD24" s="17" t="s">
        <v>19</v>
      </c>
      <c r="AE24" s="17" t="s">
        <v>19</v>
      </c>
      <c r="AF24" s="17" t="n">
        <v>149</v>
      </c>
      <c r="AG24" s="17" t="n">
        <v>24</v>
      </c>
      <c r="AH24" s="17" t="n">
        <v>11</v>
      </c>
      <c r="AI24" s="17" t="n">
        <v>23</v>
      </c>
      <c r="AJ24" s="17" t="n">
        <v>21</v>
      </c>
      <c r="AK24" s="17" t="n">
        <v>29</v>
      </c>
      <c r="AL24" s="17" t="n">
        <v>23</v>
      </c>
      <c r="AM24" s="17" t="n">
        <v>15</v>
      </c>
      <c r="AN24" s="17" t="n">
        <v>2</v>
      </c>
      <c r="AO24" s="17" t="n">
        <v>1</v>
      </c>
      <c r="AP24" s="17" t="n">
        <v>149</v>
      </c>
      <c r="AQ24" s="17" t="n">
        <v>24</v>
      </c>
      <c r="AR24" s="17" t="n">
        <v>11</v>
      </c>
      <c r="AS24" s="17" t="n">
        <v>23</v>
      </c>
      <c r="AT24" s="17" t="n">
        <v>21</v>
      </c>
      <c r="AU24" s="17" t="n">
        <v>29</v>
      </c>
      <c r="AV24" s="17" t="n">
        <v>23</v>
      </c>
      <c r="AW24" s="17" t="n">
        <v>15</v>
      </c>
      <c r="AX24" s="17" t="n">
        <v>2</v>
      </c>
      <c r="AY24" s="17" t="n">
        <v>1</v>
      </c>
      <c r="AZ24" s="17" t="s">
        <v>19</v>
      </c>
      <c r="BA24" s="17" t="s">
        <v>19</v>
      </c>
      <c r="BB24" s="17" t="s">
        <v>19</v>
      </c>
      <c r="BC24" s="17" t="s">
        <v>19</v>
      </c>
      <c r="BD24" s="17" t="s">
        <v>19</v>
      </c>
      <c r="BE24" s="17" t="s">
        <v>19</v>
      </c>
      <c r="BF24" s="17" t="s">
        <v>19</v>
      </c>
      <c r="BG24" s="17" t="s">
        <v>19</v>
      </c>
      <c r="BH24" s="17" t="s">
        <v>19</v>
      </c>
      <c r="BI24" s="17" t="s">
        <v>19</v>
      </c>
      <c r="BJ24" s="17" t="n">
        <v>741</v>
      </c>
      <c r="BK24" s="17" t="n">
        <v>45</v>
      </c>
      <c r="BL24" s="17" t="n">
        <v>44</v>
      </c>
      <c r="BM24" s="17" t="n">
        <v>52</v>
      </c>
      <c r="BN24" s="17" t="n">
        <v>93</v>
      </c>
      <c r="BO24" s="17" t="n">
        <v>133</v>
      </c>
      <c r="BP24" s="17" t="n">
        <v>109</v>
      </c>
      <c r="BQ24" s="17" t="n">
        <v>130</v>
      </c>
      <c r="BR24" s="17" t="n">
        <v>98</v>
      </c>
      <c r="BS24" s="17" t="n">
        <v>37</v>
      </c>
      <c r="BT24" s="17" t="n">
        <v>741</v>
      </c>
      <c r="BU24" s="17" t="n">
        <v>45</v>
      </c>
      <c r="BV24" s="17" t="n">
        <v>44</v>
      </c>
      <c r="BW24" s="17" t="n">
        <v>52</v>
      </c>
      <c r="BX24" s="17" t="n">
        <v>93</v>
      </c>
      <c r="BY24" s="17" t="n">
        <v>133</v>
      </c>
      <c r="BZ24" s="17" t="n">
        <v>109</v>
      </c>
      <c r="CA24" s="17" t="n">
        <v>130</v>
      </c>
      <c r="CB24" s="17" t="n">
        <v>98</v>
      </c>
      <c r="CC24" s="17" t="n">
        <v>37</v>
      </c>
      <c r="CD24" s="17" t="s">
        <v>19</v>
      </c>
      <c r="CE24" s="17" t="s">
        <v>19</v>
      </c>
      <c r="CF24" s="17" t="s">
        <v>19</v>
      </c>
      <c r="CG24" s="17" t="s">
        <v>19</v>
      </c>
      <c r="CH24" s="17" t="s">
        <v>19</v>
      </c>
      <c r="CI24" s="17" t="s">
        <v>19</v>
      </c>
      <c r="CJ24" s="17" t="s">
        <v>19</v>
      </c>
      <c r="CK24" s="17" t="s">
        <v>19</v>
      </c>
      <c r="CL24" s="17" t="s">
        <v>19</v>
      </c>
      <c r="CM24" s="17" t="s">
        <v>19</v>
      </c>
    </row>
    <row r="25" customFormat="false" ht="13.5" hidden="false" customHeight="false" outlineLevel="0" collapsed="false">
      <c r="A25" s="18" t="s">
        <v>37</v>
      </c>
      <c r="B25" s="19" t="n">
        <v>433</v>
      </c>
      <c r="C25" s="19" t="n">
        <v>45</v>
      </c>
      <c r="D25" s="19" t="n">
        <v>41</v>
      </c>
      <c r="E25" s="19" t="n">
        <v>46</v>
      </c>
      <c r="F25" s="19" t="n">
        <v>46</v>
      </c>
      <c r="G25" s="19" t="n">
        <v>65</v>
      </c>
      <c r="H25" s="19" t="n">
        <v>53</v>
      </c>
      <c r="I25" s="19" t="n">
        <v>55</v>
      </c>
      <c r="J25" s="19" t="n">
        <v>54</v>
      </c>
      <c r="K25" s="19" t="n">
        <v>28</v>
      </c>
      <c r="L25" s="19" t="n">
        <v>433</v>
      </c>
      <c r="M25" s="19" t="n">
        <v>45</v>
      </c>
      <c r="N25" s="19" t="n">
        <v>41</v>
      </c>
      <c r="O25" s="19" t="n">
        <v>46</v>
      </c>
      <c r="P25" s="19" t="n">
        <v>46</v>
      </c>
      <c r="Q25" s="19" t="n">
        <v>65</v>
      </c>
      <c r="R25" s="19" t="n">
        <v>53</v>
      </c>
      <c r="S25" s="19" t="n">
        <v>55</v>
      </c>
      <c r="T25" s="19" t="n">
        <v>54</v>
      </c>
      <c r="U25" s="19" t="n">
        <v>28</v>
      </c>
      <c r="V25" s="19" t="s">
        <v>19</v>
      </c>
      <c r="W25" s="19" t="s">
        <v>19</v>
      </c>
      <c r="X25" s="19" t="s">
        <v>19</v>
      </c>
      <c r="Y25" s="19" t="s">
        <v>19</v>
      </c>
      <c r="Z25" s="19" t="s">
        <v>19</v>
      </c>
      <c r="AA25" s="19" t="s">
        <v>19</v>
      </c>
      <c r="AB25" s="19" t="s">
        <v>19</v>
      </c>
      <c r="AC25" s="19" t="s">
        <v>19</v>
      </c>
      <c r="AD25" s="19" t="s">
        <v>19</v>
      </c>
      <c r="AE25" s="19" t="s">
        <v>19</v>
      </c>
      <c r="AF25" s="19" t="n">
        <v>58</v>
      </c>
      <c r="AG25" s="19" t="n">
        <v>14</v>
      </c>
      <c r="AH25" s="19" t="n">
        <v>9</v>
      </c>
      <c r="AI25" s="19" t="n">
        <v>7</v>
      </c>
      <c r="AJ25" s="19" t="n">
        <v>8</v>
      </c>
      <c r="AK25" s="19" t="n">
        <v>9</v>
      </c>
      <c r="AL25" s="19" t="n">
        <v>1</v>
      </c>
      <c r="AM25" s="19" t="n">
        <v>3</v>
      </c>
      <c r="AN25" s="19" t="n">
        <v>3</v>
      </c>
      <c r="AO25" s="19" t="n">
        <v>4</v>
      </c>
      <c r="AP25" s="19" t="n">
        <v>58</v>
      </c>
      <c r="AQ25" s="19" t="n">
        <v>14</v>
      </c>
      <c r="AR25" s="19" t="n">
        <v>9</v>
      </c>
      <c r="AS25" s="19" t="n">
        <v>7</v>
      </c>
      <c r="AT25" s="19" t="n">
        <v>8</v>
      </c>
      <c r="AU25" s="19" t="n">
        <v>9</v>
      </c>
      <c r="AV25" s="19" t="n">
        <v>1</v>
      </c>
      <c r="AW25" s="19" t="n">
        <v>3</v>
      </c>
      <c r="AX25" s="19" t="n">
        <v>3</v>
      </c>
      <c r="AY25" s="19" t="n">
        <v>4</v>
      </c>
      <c r="AZ25" s="19" t="s">
        <v>19</v>
      </c>
      <c r="BA25" s="19" t="s">
        <v>19</v>
      </c>
      <c r="BB25" s="19" t="s">
        <v>19</v>
      </c>
      <c r="BC25" s="19" t="s">
        <v>19</v>
      </c>
      <c r="BD25" s="19" t="s">
        <v>19</v>
      </c>
      <c r="BE25" s="19" t="s">
        <v>19</v>
      </c>
      <c r="BF25" s="19" t="s">
        <v>19</v>
      </c>
      <c r="BG25" s="19" t="s">
        <v>19</v>
      </c>
      <c r="BH25" s="19" t="s">
        <v>19</v>
      </c>
      <c r="BI25" s="19" t="s">
        <v>19</v>
      </c>
      <c r="BJ25" s="19" t="n">
        <v>375</v>
      </c>
      <c r="BK25" s="19" t="n">
        <v>31</v>
      </c>
      <c r="BL25" s="19" t="n">
        <v>32</v>
      </c>
      <c r="BM25" s="19" t="n">
        <v>39</v>
      </c>
      <c r="BN25" s="19" t="n">
        <v>38</v>
      </c>
      <c r="BO25" s="19" t="n">
        <v>56</v>
      </c>
      <c r="BP25" s="19" t="n">
        <v>52</v>
      </c>
      <c r="BQ25" s="19" t="n">
        <v>52</v>
      </c>
      <c r="BR25" s="19" t="n">
        <v>51</v>
      </c>
      <c r="BS25" s="19" t="n">
        <v>24</v>
      </c>
      <c r="BT25" s="19" t="n">
        <v>375</v>
      </c>
      <c r="BU25" s="19" t="n">
        <v>31</v>
      </c>
      <c r="BV25" s="19" t="n">
        <v>32</v>
      </c>
      <c r="BW25" s="19" t="n">
        <v>39</v>
      </c>
      <c r="BX25" s="19" t="n">
        <v>38</v>
      </c>
      <c r="BY25" s="19" t="n">
        <v>56</v>
      </c>
      <c r="BZ25" s="19" t="n">
        <v>52</v>
      </c>
      <c r="CA25" s="19" t="n">
        <v>52</v>
      </c>
      <c r="CB25" s="19" t="n">
        <v>51</v>
      </c>
      <c r="CC25" s="19" t="n">
        <v>24</v>
      </c>
      <c r="CD25" s="19" t="s">
        <v>19</v>
      </c>
      <c r="CE25" s="19" t="s">
        <v>19</v>
      </c>
      <c r="CF25" s="19" t="s">
        <v>19</v>
      </c>
      <c r="CG25" s="19" t="s">
        <v>19</v>
      </c>
      <c r="CH25" s="19" t="s">
        <v>19</v>
      </c>
      <c r="CI25" s="19" t="s">
        <v>19</v>
      </c>
      <c r="CJ25" s="19" t="s">
        <v>19</v>
      </c>
      <c r="CK25" s="19" t="s">
        <v>19</v>
      </c>
      <c r="CL25" s="19" t="s">
        <v>19</v>
      </c>
      <c r="CM25" s="19" t="s">
        <v>19</v>
      </c>
    </row>
    <row r="26" customFormat="false" ht="13.5" hidden="false" customHeight="false" outlineLevel="0" collapsed="false">
      <c r="A26" s="18" t="s">
        <v>38</v>
      </c>
      <c r="B26" s="19" t="n">
        <v>14</v>
      </c>
      <c r="C26" s="19" t="n">
        <v>3</v>
      </c>
      <c r="D26" s="19" t="n">
        <v>1</v>
      </c>
      <c r="E26" s="19" t="n">
        <v>3</v>
      </c>
      <c r="F26" s="19" t="n">
        <v>3</v>
      </c>
      <c r="G26" s="19" t="n">
        <v>4</v>
      </c>
      <c r="H26" s="19" t="s">
        <v>19</v>
      </c>
      <c r="I26" s="19" t="s">
        <v>19</v>
      </c>
      <c r="J26" s="19" t="s">
        <v>19</v>
      </c>
      <c r="K26" s="19" t="s">
        <v>19</v>
      </c>
      <c r="L26" s="19" t="s">
        <v>19</v>
      </c>
      <c r="M26" s="19" t="s">
        <v>19</v>
      </c>
      <c r="N26" s="19" t="s">
        <v>19</v>
      </c>
      <c r="O26" s="19" t="s">
        <v>19</v>
      </c>
      <c r="P26" s="19" t="s">
        <v>19</v>
      </c>
      <c r="Q26" s="19" t="s">
        <v>19</v>
      </c>
      <c r="R26" s="19" t="s">
        <v>19</v>
      </c>
      <c r="S26" s="19" t="s">
        <v>19</v>
      </c>
      <c r="T26" s="19" t="s">
        <v>19</v>
      </c>
      <c r="U26" s="19" t="s">
        <v>19</v>
      </c>
      <c r="V26" s="19" t="n">
        <v>14</v>
      </c>
      <c r="W26" s="19" t="n">
        <v>3</v>
      </c>
      <c r="X26" s="19" t="n">
        <v>1</v>
      </c>
      <c r="Y26" s="19" t="n">
        <v>3</v>
      </c>
      <c r="Z26" s="19" t="n">
        <v>3</v>
      </c>
      <c r="AA26" s="19" t="n">
        <v>4</v>
      </c>
      <c r="AB26" s="19" t="s">
        <v>19</v>
      </c>
      <c r="AC26" s="19" t="s">
        <v>19</v>
      </c>
      <c r="AD26" s="19" t="s">
        <v>19</v>
      </c>
      <c r="AE26" s="19" t="s">
        <v>19</v>
      </c>
      <c r="AF26" s="19" t="n">
        <v>12</v>
      </c>
      <c r="AG26" s="19" t="n">
        <v>3</v>
      </c>
      <c r="AH26" s="19" t="s">
        <v>19</v>
      </c>
      <c r="AI26" s="19" t="n">
        <v>3</v>
      </c>
      <c r="AJ26" s="19" t="n">
        <v>3</v>
      </c>
      <c r="AK26" s="19" t="n">
        <v>3</v>
      </c>
      <c r="AL26" s="19" t="s">
        <v>19</v>
      </c>
      <c r="AM26" s="19" t="s">
        <v>19</v>
      </c>
      <c r="AN26" s="19" t="s">
        <v>19</v>
      </c>
      <c r="AO26" s="19" t="s">
        <v>19</v>
      </c>
      <c r="AP26" s="19" t="s">
        <v>19</v>
      </c>
      <c r="AQ26" s="19" t="s">
        <v>19</v>
      </c>
      <c r="AR26" s="19" t="s">
        <v>19</v>
      </c>
      <c r="AS26" s="19" t="s">
        <v>19</v>
      </c>
      <c r="AT26" s="19" t="s">
        <v>19</v>
      </c>
      <c r="AU26" s="19" t="s">
        <v>19</v>
      </c>
      <c r="AV26" s="19" t="s">
        <v>19</v>
      </c>
      <c r="AW26" s="19" t="s">
        <v>19</v>
      </c>
      <c r="AX26" s="19" t="s">
        <v>19</v>
      </c>
      <c r="AY26" s="19" t="s">
        <v>19</v>
      </c>
      <c r="AZ26" s="19" t="n">
        <v>12</v>
      </c>
      <c r="BA26" s="19" t="n">
        <v>3</v>
      </c>
      <c r="BB26" s="19" t="s">
        <v>19</v>
      </c>
      <c r="BC26" s="19" t="n">
        <v>3</v>
      </c>
      <c r="BD26" s="19" t="n">
        <v>3</v>
      </c>
      <c r="BE26" s="19" t="n">
        <v>3</v>
      </c>
      <c r="BF26" s="19" t="s">
        <v>19</v>
      </c>
      <c r="BG26" s="19" t="s">
        <v>19</v>
      </c>
      <c r="BH26" s="19" t="s">
        <v>19</v>
      </c>
      <c r="BI26" s="19" t="s">
        <v>19</v>
      </c>
      <c r="BJ26" s="19" t="n">
        <v>2</v>
      </c>
      <c r="BK26" s="19" t="s">
        <v>19</v>
      </c>
      <c r="BL26" s="19" t="n">
        <v>1</v>
      </c>
      <c r="BM26" s="19" t="s">
        <v>19</v>
      </c>
      <c r="BN26" s="19" t="s">
        <v>19</v>
      </c>
      <c r="BO26" s="19" t="n">
        <v>1</v>
      </c>
      <c r="BP26" s="19" t="s">
        <v>19</v>
      </c>
      <c r="BQ26" s="19" t="s">
        <v>19</v>
      </c>
      <c r="BR26" s="19" t="s">
        <v>19</v>
      </c>
      <c r="BS26" s="19" t="s">
        <v>19</v>
      </c>
      <c r="BT26" s="19" t="s">
        <v>19</v>
      </c>
      <c r="BU26" s="19" t="s">
        <v>19</v>
      </c>
      <c r="BV26" s="19" t="s">
        <v>19</v>
      </c>
      <c r="BW26" s="19" t="s">
        <v>19</v>
      </c>
      <c r="BX26" s="19" t="s">
        <v>19</v>
      </c>
      <c r="BY26" s="19" t="s">
        <v>19</v>
      </c>
      <c r="BZ26" s="19" t="s">
        <v>19</v>
      </c>
      <c r="CA26" s="19" t="s">
        <v>19</v>
      </c>
      <c r="CB26" s="19" t="s">
        <v>19</v>
      </c>
      <c r="CC26" s="19" t="s">
        <v>19</v>
      </c>
      <c r="CD26" s="19" t="n">
        <v>2</v>
      </c>
      <c r="CE26" s="19" t="s">
        <v>19</v>
      </c>
      <c r="CF26" s="19" t="n">
        <v>1</v>
      </c>
      <c r="CG26" s="19" t="s">
        <v>19</v>
      </c>
      <c r="CH26" s="19" t="s">
        <v>19</v>
      </c>
      <c r="CI26" s="19" t="n">
        <v>1</v>
      </c>
      <c r="CJ26" s="19" t="s">
        <v>19</v>
      </c>
      <c r="CK26" s="19" t="s">
        <v>19</v>
      </c>
      <c r="CL26" s="19" t="s">
        <v>19</v>
      </c>
      <c r="CM26" s="19" t="s">
        <v>19</v>
      </c>
    </row>
    <row r="27" customFormat="false" ht="13.5" hidden="false" customHeight="false" outlineLevel="0" collapsed="false">
      <c r="A27" s="18" t="s">
        <v>39</v>
      </c>
      <c r="B27" s="19" t="n">
        <v>410</v>
      </c>
      <c r="C27" s="19" t="n">
        <v>37</v>
      </c>
      <c r="D27" s="19" t="n">
        <v>42</v>
      </c>
      <c r="E27" s="19" t="n">
        <v>51</v>
      </c>
      <c r="F27" s="19" t="n">
        <v>78</v>
      </c>
      <c r="G27" s="19" t="n">
        <v>91</v>
      </c>
      <c r="H27" s="19" t="n">
        <v>50</v>
      </c>
      <c r="I27" s="19" t="n">
        <v>27</v>
      </c>
      <c r="J27" s="19" t="n">
        <v>24</v>
      </c>
      <c r="K27" s="19" t="n">
        <v>10</v>
      </c>
      <c r="L27" s="19" t="n">
        <v>397</v>
      </c>
      <c r="M27" s="19" t="n">
        <v>33</v>
      </c>
      <c r="N27" s="19" t="n">
        <v>42</v>
      </c>
      <c r="O27" s="19" t="n">
        <v>48</v>
      </c>
      <c r="P27" s="19" t="n">
        <v>76</v>
      </c>
      <c r="Q27" s="19" t="n">
        <v>87</v>
      </c>
      <c r="R27" s="19" t="n">
        <v>50</v>
      </c>
      <c r="S27" s="19" t="n">
        <v>27</v>
      </c>
      <c r="T27" s="19" t="n">
        <v>24</v>
      </c>
      <c r="U27" s="19" t="n">
        <v>10</v>
      </c>
      <c r="V27" s="19" t="n">
        <v>13</v>
      </c>
      <c r="W27" s="19" t="n">
        <v>4</v>
      </c>
      <c r="X27" s="19" t="s">
        <v>19</v>
      </c>
      <c r="Y27" s="19" t="n">
        <v>3</v>
      </c>
      <c r="Z27" s="19" t="n">
        <v>2</v>
      </c>
      <c r="AA27" s="19" t="n">
        <v>4</v>
      </c>
      <c r="AB27" s="19" t="s">
        <v>19</v>
      </c>
      <c r="AC27" s="19" t="s">
        <v>19</v>
      </c>
      <c r="AD27" s="19" t="s">
        <v>19</v>
      </c>
      <c r="AE27" s="19" t="s">
        <v>19</v>
      </c>
      <c r="AF27" s="19" t="n">
        <v>48</v>
      </c>
      <c r="AG27" s="19" t="n">
        <v>10</v>
      </c>
      <c r="AH27" s="19" t="n">
        <v>5</v>
      </c>
      <c r="AI27" s="19" t="n">
        <v>6</v>
      </c>
      <c r="AJ27" s="19" t="n">
        <v>10</v>
      </c>
      <c r="AK27" s="19" t="n">
        <v>11</v>
      </c>
      <c r="AL27" s="19" t="n">
        <v>3</v>
      </c>
      <c r="AM27" s="19" t="n">
        <v>3</v>
      </c>
      <c r="AN27" s="19" t="s">
        <v>19</v>
      </c>
      <c r="AO27" s="19" t="s">
        <v>19</v>
      </c>
      <c r="AP27" s="19" t="n">
        <v>48</v>
      </c>
      <c r="AQ27" s="19" t="n">
        <v>10</v>
      </c>
      <c r="AR27" s="19" t="n">
        <v>5</v>
      </c>
      <c r="AS27" s="19" t="n">
        <v>6</v>
      </c>
      <c r="AT27" s="19" t="n">
        <v>10</v>
      </c>
      <c r="AU27" s="19" t="n">
        <v>11</v>
      </c>
      <c r="AV27" s="19" t="n">
        <v>3</v>
      </c>
      <c r="AW27" s="19" t="n">
        <v>3</v>
      </c>
      <c r="AX27" s="19" t="s">
        <v>19</v>
      </c>
      <c r="AY27" s="19" t="s">
        <v>19</v>
      </c>
      <c r="AZ27" s="19" t="s">
        <v>19</v>
      </c>
      <c r="BA27" s="19" t="s">
        <v>19</v>
      </c>
      <c r="BB27" s="19" t="s">
        <v>19</v>
      </c>
      <c r="BC27" s="19" t="s">
        <v>19</v>
      </c>
      <c r="BD27" s="19" t="s">
        <v>19</v>
      </c>
      <c r="BE27" s="19" t="s">
        <v>19</v>
      </c>
      <c r="BF27" s="19" t="s">
        <v>19</v>
      </c>
      <c r="BG27" s="19" t="s">
        <v>19</v>
      </c>
      <c r="BH27" s="19" t="s">
        <v>19</v>
      </c>
      <c r="BI27" s="19" t="s">
        <v>19</v>
      </c>
      <c r="BJ27" s="19" t="n">
        <v>349</v>
      </c>
      <c r="BK27" s="19" t="n">
        <v>23</v>
      </c>
      <c r="BL27" s="19" t="n">
        <v>37</v>
      </c>
      <c r="BM27" s="19" t="n">
        <v>42</v>
      </c>
      <c r="BN27" s="19" t="n">
        <v>66</v>
      </c>
      <c r="BO27" s="19" t="n">
        <v>76</v>
      </c>
      <c r="BP27" s="19" t="n">
        <v>47</v>
      </c>
      <c r="BQ27" s="19" t="n">
        <v>24</v>
      </c>
      <c r="BR27" s="19" t="n">
        <v>24</v>
      </c>
      <c r="BS27" s="19" t="n">
        <v>10</v>
      </c>
      <c r="BT27" s="19" t="n">
        <v>349</v>
      </c>
      <c r="BU27" s="19" t="n">
        <v>23</v>
      </c>
      <c r="BV27" s="19" t="n">
        <v>37</v>
      </c>
      <c r="BW27" s="19" t="n">
        <v>42</v>
      </c>
      <c r="BX27" s="19" t="n">
        <v>66</v>
      </c>
      <c r="BY27" s="19" t="n">
        <v>76</v>
      </c>
      <c r="BZ27" s="19" t="n">
        <v>47</v>
      </c>
      <c r="CA27" s="19" t="n">
        <v>24</v>
      </c>
      <c r="CB27" s="19" t="n">
        <v>24</v>
      </c>
      <c r="CC27" s="19" t="n">
        <v>10</v>
      </c>
      <c r="CD27" s="19" t="s">
        <v>19</v>
      </c>
      <c r="CE27" s="19" t="s">
        <v>19</v>
      </c>
      <c r="CF27" s="19" t="s">
        <v>19</v>
      </c>
      <c r="CG27" s="19" t="s">
        <v>19</v>
      </c>
      <c r="CH27" s="19" t="s">
        <v>19</v>
      </c>
      <c r="CI27" s="19" t="s">
        <v>19</v>
      </c>
      <c r="CJ27" s="19" t="s">
        <v>19</v>
      </c>
      <c r="CK27" s="19" t="s">
        <v>19</v>
      </c>
      <c r="CL27" s="19" t="s">
        <v>19</v>
      </c>
      <c r="CM27" s="19" t="s">
        <v>19</v>
      </c>
    </row>
    <row r="28" customFormat="false" ht="13.5" hidden="false" customHeight="false" outlineLevel="0" collapsed="false">
      <c r="A28" s="20" t="s">
        <v>40</v>
      </c>
      <c r="B28" s="21" t="n">
        <v>808</v>
      </c>
      <c r="C28" s="21" t="n">
        <v>50</v>
      </c>
      <c r="D28" s="21" t="n">
        <v>53</v>
      </c>
      <c r="E28" s="21" t="n">
        <v>104</v>
      </c>
      <c r="F28" s="21" t="n">
        <v>151</v>
      </c>
      <c r="G28" s="21" t="n">
        <v>193</v>
      </c>
      <c r="H28" s="21" t="n">
        <v>110</v>
      </c>
      <c r="I28" s="21" t="n">
        <v>82</v>
      </c>
      <c r="J28" s="21" t="n">
        <v>49</v>
      </c>
      <c r="K28" s="21" t="n">
        <v>16</v>
      </c>
      <c r="L28" s="21" t="n">
        <v>808</v>
      </c>
      <c r="M28" s="21" t="n">
        <v>50</v>
      </c>
      <c r="N28" s="21" t="n">
        <v>53</v>
      </c>
      <c r="O28" s="21" t="n">
        <v>104</v>
      </c>
      <c r="P28" s="21" t="n">
        <v>151</v>
      </c>
      <c r="Q28" s="21" t="n">
        <v>193</v>
      </c>
      <c r="R28" s="21" t="n">
        <v>110</v>
      </c>
      <c r="S28" s="21" t="n">
        <v>82</v>
      </c>
      <c r="T28" s="21" t="n">
        <v>49</v>
      </c>
      <c r="U28" s="21" t="n">
        <v>16</v>
      </c>
      <c r="V28" s="21" t="s">
        <v>19</v>
      </c>
      <c r="W28" s="21" t="s">
        <v>19</v>
      </c>
      <c r="X28" s="21" t="s">
        <v>19</v>
      </c>
      <c r="Y28" s="21" t="s">
        <v>19</v>
      </c>
      <c r="Z28" s="21" t="s">
        <v>19</v>
      </c>
      <c r="AA28" s="21" t="s">
        <v>19</v>
      </c>
      <c r="AB28" s="21" t="s">
        <v>19</v>
      </c>
      <c r="AC28" s="21" t="s">
        <v>19</v>
      </c>
      <c r="AD28" s="21" t="s">
        <v>19</v>
      </c>
      <c r="AE28" s="21" t="s">
        <v>19</v>
      </c>
      <c r="AF28" s="21" t="n">
        <v>143</v>
      </c>
      <c r="AG28" s="21" t="n">
        <v>17</v>
      </c>
      <c r="AH28" s="21" t="n">
        <v>15</v>
      </c>
      <c r="AI28" s="21" t="n">
        <v>27</v>
      </c>
      <c r="AJ28" s="21" t="n">
        <v>31</v>
      </c>
      <c r="AK28" s="21" t="n">
        <v>41</v>
      </c>
      <c r="AL28" s="21" t="n">
        <v>7</v>
      </c>
      <c r="AM28" s="21" t="n">
        <v>1</v>
      </c>
      <c r="AN28" s="21" t="n">
        <v>3</v>
      </c>
      <c r="AO28" s="21" t="n">
        <v>1</v>
      </c>
      <c r="AP28" s="21" t="n">
        <v>143</v>
      </c>
      <c r="AQ28" s="21" t="n">
        <v>17</v>
      </c>
      <c r="AR28" s="21" t="n">
        <v>15</v>
      </c>
      <c r="AS28" s="21" t="n">
        <v>27</v>
      </c>
      <c r="AT28" s="21" t="n">
        <v>31</v>
      </c>
      <c r="AU28" s="21" t="n">
        <v>41</v>
      </c>
      <c r="AV28" s="21" t="n">
        <v>7</v>
      </c>
      <c r="AW28" s="21" t="n">
        <v>1</v>
      </c>
      <c r="AX28" s="21" t="n">
        <v>3</v>
      </c>
      <c r="AY28" s="21" t="n">
        <v>1</v>
      </c>
      <c r="AZ28" s="21" t="s">
        <v>19</v>
      </c>
      <c r="BA28" s="21" t="s">
        <v>19</v>
      </c>
      <c r="BB28" s="21" t="s">
        <v>19</v>
      </c>
      <c r="BC28" s="21" t="s">
        <v>19</v>
      </c>
      <c r="BD28" s="21" t="s">
        <v>19</v>
      </c>
      <c r="BE28" s="21" t="s">
        <v>19</v>
      </c>
      <c r="BF28" s="21" t="s">
        <v>19</v>
      </c>
      <c r="BG28" s="21" t="s">
        <v>19</v>
      </c>
      <c r="BH28" s="21" t="s">
        <v>19</v>
      </c>
      <c r="BI28" s="21" t="s">
        <v>19</v>
      </c>
      <c r="BJ28" s="21" t="n">
        <v>665</v>
      </c>
      <c r="BK28" s="21" t="n">
        <v>33</v>
      </c>
      <c r="BL28" s="21" t="n">
        <v>38</v>
      </c>
      <c r="BM28" s="21" t="n">
        <v>77</v>
      </c>
      <c r="BN28" s="21" t="n">
        <v>120</v>
      </c>
      <c r="BO28" s="21" t="n">
        <v>152</v>
      </c>
      <c r="BP28" s="21" t="n">
        <v>103</v>
      </c>
      <c r="BQ28" s="21" t="n">
        <v>81</v>
      </c>
      <c r="BR28" s="21" t="n">
        <v>46</v>
      </c>
      <c r="BS28" s="21" t="n">
        <v>15</v>
      </c>
      <c r="BT28" s="21" t="n">
        <v>665</v>
      </c>
      <c r="BU28" s="21" t="n">
        <v>33</v>
      </c>
      <c r="BV28" s="21" t="n">
        <v>38</v>
      </c>
      <c r="BW28" s="21" t="n">
        <v>77</v>
      </c>
      <c r="BX28" s="21" t="n">
        <v>120</v>
      </c>
      <c r="BY28" s="21" t="n">
        <v>152</v>
      </c>
      <c r="BZ28" s="21" t="n">
        <v>103</v>
      </c>
      <c r="CA28" s="21" t="n">
        <v>81</v>
      </c>
      <c r="CB28" s="21" t="n">
        <v>46</v>
      </c>
      <c r="CC28" s="21" t="n">
        <v>15</v>
      </c>
      <c r="CD28" s="21" t="s">
        <v>19</v>
      </c>
      <c r="CE28" s="21" t="s">
        <v>19</v>
      </c>
      <c r="CF28" s="21" t="s">
        <v>19</v>
      </c>
      <c r="CG28" s="21" t="s">
        <v>19</v>
      </c>
      <c r="CH28" s="21" t="s">
        <v>19</v>
      </c>
      <c r="CI28" s="21" t="s">
        <v>19</v>
      </c>
      <c r="CJ28" s="21" t="s">
        <v>19</v>
      </c>
      <c r="CK28" s="21" t="s">
        <v>19</v>
      </c>
      <c r="CL28" s="21" t="s">
        <v>19</v>
      </c>
      <c r="CM28" s="21" t="s">
        <v>19</v>
      </c>
    </row>
    <row r="29" customFormat="false" ht="13.5" hidden="false" customHeight="false" outlineLevel="0" collapsed="false">
      <c r="A29" s="22" t="s">
        <v>41</v>
      </c>
      <c r="B29" s="12" t="n">
        <f aca="false">SUM(B30:B31)</f>
        <v>32</v>
      </c>
      <c r="C29" s="12" t="n">
        <f aca="false">SUM(C30:C31)</f>
        <v>0</v>
      </c>
      <c r="D29" s="12" t="n">
        <f aca="false">SUM(D30:D31)</f>
        <v>4</v>
      </c>
      <c r="E29" s="12" t="n">
        <f aca="false">SUM(E30:E31)</f>
        <v>7</v>
      </c>
      <c r="F29" s="12" t="n">
        <f aca="false">SUM(F30:F31)</f>
        <v>4</v>
      </c>
      <c r="G29" s="12" t="n">
        <f aca="false">SUM(G30:G31)</f>
        <v>12</v>
      </c>
      <c r="H29" s="12" t="n">
        <f aca="false">SUM(H30:H31)</f>
        <v>3</v>
      </c>
      <c r="I29" s="12" t="n">
        <f aca="false">SUM(I30:I31)</f>
        <v>2</v>
      </c>
      <c r="J29" s="12" t="n">
        <f aca="false">SUM(J30:J31)</f>
        <v>0</v>
      </c>
      <c r="K29" s="12" t="n">
        <f aca="false">SUM(K30:K31)</f>
        <v>0</v>
      </c>
      <c r="L29" s="12" t="n">
        <f aca="false">SUM(L30:L31)</f>
        <v>0</v>
      </c>
      <c r="M29" s="12" t="n">
        <f aca="false">SUM(M30:M31)</f>
        <v>0</v>
      </c>
      <c r="N29" s="12" t="n">
        <f aca="false">SUM(N30:N31)</f>
        <v>0</v>
      </c>
      <c r="O29" s="12" t="n">
        <f aca="false">SUM(O30:O31)</f>
        <v>0</v>
      </c>
      <c r="P29" s="12" t="n">
        <f aca="false">SUM(P30:P31)</f>
        <v>0</v>
      </c>
      <c r="Q29" s="12" t="n">
        <f aca="false">SUM(Q30:Q31)</f>
        <v>0</v>
      </c>
      <c r="R29" s="12" t="n">
        <f aca="false">SUM(R30:R31)</f>
        <v>0</v>
      </c>
      <c r="S29" s="12" t="n">
        <f aca="false">SUM(S30:S31)</f>
        <v>0</v>
      </c>
      <c r="T29" s="12" t="n">
        <f aca="false">SUM(T30:T31)</f>
        <v>0</v>
      </c>
      <c r="U29" s="12" t="n">
        <f aca="false">SUM(U30:U31)</f>
        <v>0</v>
      </c>
      <c r="V29" s="12" t="n">
        <f aca="false">SUM(V30:V31)</f>
        <v>32</v>
      </c>
      <c r="W29" s="12" t="n">
        <f aca="false">SUM(W30:W31)</f>
        <v>0</v>
      </c>
      <c r="X29" s="12" t="n">
        <f aca="false">SUM(X30:X31)</f>
        <v>4</v>
      </c>
      <c r="Y29" s="12" t="n">
        <f aca="false">SUM(Y30:Y31)</f>
        <v>7</v>
      </c>
      <c r="Z29" s="12" t="n">
        <f aca="false">SUM(Z30:Z31)</f>
        <v>4</v>
      </c>
      <c r="AA29" s="12" t="n">
        <f aca="false">SUM(AA30:AA31)</f>
        <v>12</v>
      </c>
      <c r="AB29" s="12" t="n">
        <f aca="false">SUM(AB30:AB31)</f>
        <v>3</v>
      </c>
      <c r="AC29" s="12" t="n">
        <f aca="false">SUM(AC30:AC31)</f>
        <v>2</v>
      </c>
      <c r="AD29" s="12" t="n">
        <f aca="false">SUM(AD30:AD31)</f>
        <v>0</v>
      </c>
      <c r="AE29" s="12" t="n">
        <f aca="false">SUM(AE30:AE31)</f>
        <v>0</v>
      </c>
      <c r="AF29" s="12" t="n">
        <f aca="false">SUM(AF30:AF31)</f>
        <v>24</v>
      </c>
      <c r="AG29" s="12" t="n">
        <f aca="false">SUM(AG30:AG31)</f>
        <v>0</v>
      </c>
      <c r="AH29" s="12" t="n">
        <f aca="false">SUM(AH30:AH31)</f>
        <v>2</v>
      </c>
      <c r="AI29" s="12" t="n">
        <f aca="false">SUM(AI30:AI31)</f>
        <v>6</v>
      </c>
      <c r="AJ29" s="12" t="n">
        <f aca="false">SUM(AJ30:AJ31)</f>
        <v>3</v>
      </c>
      <c r="AK29" s="12" t="n">
        <f aca="false">SUM(AK30:AK31)</f>
        <v>10</v>
      </c>
      <c r="AL29" s="12" t="n">
        <f aca="false">SUM(AL30:AL31)</f>
        <v>2</v>
      </c>
      <c r="AM29" s="12" t="n">
        <f aca="false">SUM(AM30:AM31)</f>
        <v>1</v>
      </c>
      <c r="AN29" s="12" t="n">
        <f aca="false">SUM(AN30:AN31)</f>
        <v>0</v>
      </c>
      <c r="AO29" s="12" t="n">
        <f aca="false">SUM(AO30:AO31)</f>
        <v>0</v>
      </c>
      <c r="AP29" s="12" t="n">
        <f aca="false">SUM(AP30:AP31)</f>
        <v>0</v>
      </c>
      <c r="AQ29" s="12" t="n">
        <f aca="false">SUM(AQ30:AQ31)</f>
        <v>0</v>
      </c>
      <c r="AR29" s="12" t="n">
        <f aca="false">SUM(AR30:AR31)</f>
        <v>0</v>
      </c>
      <c r="AS29" s="12" t="n">
        <f aca="false">SUM(AS30:AS31)</f>
        <v>0</v>
      </c>
      <c r="AT29" s="12" t="n">
        <f aca="false">SUM(AT30:AT31)</f>
        <v>0</v>
      </c>
      <c r="AU29" s="12" t="n">
        <f aca="false">SUM(AU30:AU31)</f>
        <v>0</v>
      </c>
      <c r="AV29" s="12" t="n">
        <f aca="false">SUM(AV30:AV31)</f>
        <v>0</v>
      </c>
      <c r="AW29" s="12" t="n">
        <f aca="false">SUM(AW30:AW31)</f>
        <v>0</v>
      </c>
      <c r="AX29" s="12" t="n">
        <f aca="false">SUM(AX30:AX31)</f>
        <v>0</v>
      </c>
      <c r="AY29" s="12" t="n">
        <f aca="false">SUM(AY30:AY31)</f>
        <v>0</v>
      </c>
      <c r="AZ29" s="12" t="n">
        <f aca="false">SUM(AZ30:AZ31)</f>
        <v>24</v>
      </c>
      <c r="BA29" s="12" t="n">
        <f aca="false">SUM(BA30:BA31)</f>
        <v>0</v>
      </c>
      <c r="BB29" s="12" t="n">
        <f aca="false">SUM(BB30:BB31)</f>
        <v>2</v>
      </c>
      <c r="BC29" s="12" t="n">
        <f aca="false">SUM(BC30:BC31)</f>
        <v>6</v>
      </c>
      <c r="BD29" s="12" t="n">
        <f aca="false">SUM(BD30:BD31)</f>
        <v>3</v>
      </c>
      <c r="BE29" s="12" t="n">
        <f aca="false">SUM(BE30:BE31)</f>
        <v>10</v>
      </c>
      <c r="BF29" s="12" t="n">
        <f aca="false">SUM(BF30:BF31)</f>
        <v>2</v>
      </c>
      <c r="BG29" s="12" t="n">
        <f aca="false">SUM(BG30:BG31)</f>
        <v>1</v>
      </c>
      <c r="BH29" s="12" t="n">
        <f aca="false">SUM(BH30:BH31)</f>
        <v>0</v>
      </c>
      <c r="BI29" s="12" t="n">
        <f aca="false">SUM(BI30:BI31)</f>
        <v>0</v>
      </c>
      <c r="BJ29" s="12" t="n">
        <f aca="false">SUM(BJ30:BJ31)</f>
        <v>8</v>
      </c>
      <c r="BK29" s="12" t="n">
        <f aca="false">SUM(BK30:BK31)</f>
        <v>0</v>
      </c>
      <c r="BL29" s="12" t="n">
        <f aca="false">SUM(BL30:BL31)</f>
        <v>2</v>
      </c>
      <c r="BM29" s="12" t="n">
        <f aca="false">SUM(BM30:BM31)</f>
        <v>1</v>
      </c>
      <c r="BN29" s="12" t="n">
        <f aca="false">SUM(BN30:BN31)</f>
        <v>1</v>
      </c>
      <c r="BO29" s="12" t="n">
        <f aca="false">SUM(BO30:BO31)</f>
        <v>2</v>
      </c>
      <c r="BP29" s="12" t="n">
        <f aca="false">SUM(BP30:BP31)</f>
        <v>1</v>
      </c>
      <c r="BQ29" s="12" t="n">
        <f aca="false">SUM(BQ30:BQ31)</f>
        <v>1</v>
      </c>
      <c r="BR29" s="12" t="n">
        <f aca="false">SUM(BR30:BR31)</f>
        <v>0</v>
      </c>
      <c r="BS29" s="12" t="n">
        <f aca="false">SUM(BS30:BS31)</f>
        <v>0</v>
      </c>
      <c r="BT29" s="12" t="n">
        <f aca="false">SUM(BT30:BT31)</f>
        <v>0</v>
      </c>
      <c r="BU29" s="12" t="n">
        <f aca="false">SUM(BU30:BU31)</f>
        <v>0</v>
      </c>
      <c r="BV29" s="12" t="n">
        <f aca="false">SUM(BV30:BV31)</f>
        <v>0</v>
      </c>
      <c r="BW29" s="12" t="n">
        <f aca="false">SUM(BW30:BW31)</f>
        <v>0</v>
      </c>
      <c r="BX29" s="12" t="n">
        <f aca="false">SUM(BX30:BX31)</f>
        <v>0</v>
      </c>
      <c r="BY29" s="12" t="n">
        <f aca="false">SUM(BY30:BY31)</f>
        <v>0</v>
      </c>
      <c r="BZ29" s="12" t="n">
        <f aca="false">SUM(BZ30:BZ31)</f>
        <v>0</v>
      </c>
      <c r="CA29" s="12" t="n">
        <f aca="false">SUM(CA30:CA31)</f>
        <v>0</v>
      </c>
      <c r="CB29" s="12" t="n">
        <f aca="false">SUM(CB30:CB31)</f>
        <v>0</v>
      </c>
      <c r="CC29" s="12" t="n">
        <f aca="false">SUM(CC30:CC31)</f>
        <v>0</v>
      </c>
      <c r="CD29" s="12" t="n">
        <f aca="false">SUM(CD30:CD31)</f>
        <v>8</v>
      </c>
      <c r="CE29" s="12" t="n">
        <f aca="false">SUM(CE30:CE31)</f>
        <v>0</v>
      </c>
      <c r="CF29" s="12" t="n">
        <f aca="false">SUM(CF30:CF31)</f>
        <v>2</v>
      </c>
      <c r="CG29" s="12" t="n">
        <f aca="false">SUM(CG30:CG31)</f>
        <v>1</v>
      </c>
      <c r="CH29" s="12" t="n">
        <f aca="false">SUM(CH30:CH31)</f>
        <v>1</v>
      </c>
      <c r="CI29" s="12" t="n">
        <f aca="false">SUM(CI30:CI31)</f>
        <v>2</v>
      </c>
      <c r="CJ29" s="12" t="n">
        <f aca="false">SUM(CJ30:CJ31)</f>
        <v>1</v>
      </c>
      <c r="CK29" s="12" t="n">
        <f aca="false">SUM(CK30:CK31)</f>
        <v>1</v>
      </c>
      <c r="CL29" s="12" t="n">
        <f aca="false">SUM(CL30:CL31)</f>
        <v>0</v>
      </c>
      <c r="CM29" s="12" t="n">
        <f aca="false">SUM(CM30:CM31)</f>
        <v>0</v>
      </c>
    </row>
    <row r="30" customFormat="false" ht="13.5" hidden="false" customHeight="false" outlineLevel="0" collapsed="false">
      <c r="A30" s="23" t="s">
        <v>42</v>
      </c>
      <c r="B30" s="17" t="s">
        <v>19</v>
      </c>
      <c r="C30" s="17" t="s">
        <v>19</v>
      </c>
      <c r="D30" s="17" t="s">
        <v>19</v>
      </c>
      <c r="E30" s="17" t="s">
        <v>19</v>
      </c>
      <c r="F30" s="17" t="s">
        <v>19</v>
      </c>
      <c r="G30" s="17" t="s">
        <v>19</v>
      </c>
      <c r="H30" s="17" t="s">
        <v>19</v>
      </c>
      <c r="I30" s="17" t="s">
        <v>19</v>
      </c>
      <c r="J30" s="17" t="s">
        <v>19</v>
      </c>
      <c r="K30" s="17" t="s">
        <v>19</v>
      </c>
      <c r="L30" s="17" t="s">
        <v>19</v>
      </c>
      <c r="M30" s="17" t="s">
        <v>19</v>
      </c>
      <c r="N30" s="17" t="s">
        <v>19</v>
      </c>
      <c r="O30" s="17" t="s">
        <v>19</v>
      </c>
      <c r="P30" s="17" t="s">
        <v>19</v>
      </c>
      <c r="Q30" s="17" t="s">
        <v>19</v>
      </c>
      <c r="R30" s="17" t="s">
        <v>19</v>
      </c>
      <c r="S30" s="17" t="s">
        <v>19</v>
      </c>
      <c r="T30" s="17" t="s">
        <v>19</v>
      </c>
      <c r="U30" s="17" t="s">
        <v>19</v>
      </c>
      <c r="V30" s="17" t="s">
        <v>19</v>
      </c>
      <c r="W30" s="17" t="s">
        <v>19</v>
      </c>
      <c r="X30" s="17" t="s">
        <v>19</v>
      </c>
      <c r="Y30" s="17" t="s">
        <v>19</v>
      </c>
      <c r="Z30" s="17" t="s">
        <v>19</v>
      </c>
      <c r="AA30" s="17" t="s">
        <v>19</v>
      </c>
      <c r="AB30" s="17" t="s">
        <v>19</v>
      </c>
      <c r="AC30" s="17" t="s">
        <v>19</v>
      </c>
      <c r="AD30" s="17" t="s">
        <v>19</v>
      </c>
      <c r="AE30" s="17" t="s">
        <v>19</v>
      </c>
      <c r="AF30" s="17" t="s">
        <v>19</v>
      </c>
      <c r="AG30" s="17" t="s">
        <v>19</v>
      </c>
      <c r="AH30" s="17" t="s">
        <v>19</v>
      </c>
      <c r="AI30" s="17" t="s">
        <v>19</v>
      </c>
      <c r="AJ30" s="17" t="s">
        <v>19</v>
      </c>
      <c r="AK30" s="17" t="s">
        <v>19</v>
      </c>
      <c r="AL30" s="17" t="s">
        <v>19</v>
      </c>
      <c r="AM30" s="17" t="s">
        <v>19</v>
      </c>
      <c r="AN30" s="17" t="s">
        <v>19</v>
      </c>
      <c r="AO30" s="17" t="s">
        <v>19</v>
      </c>
      <c r="AP30" s="17" t="s">
        <v>19</v>
      </c>
      <c r="AQ30" s="17" t="s">
        <v>19</v>
      </c>
      <c r="AR30" s="17" t="s">
        <v>19</v>
      </c>
      <c r="AS30" s="17" t="s">
        <v>19</v>
      </c>
      <c r="AT30" s="17" t="s">
        <v>19</v>
      </c>
      <c r="AU30" s="17" t="s">
        <v>19</v>
      </c>
      <c r="AV30" s="17" t="s">
        <v>19</v>
      </c>
      <c r="AW30" s="17" t="s">
        <v>19</v>
      </c>
      <c r="AX30" s="17" t="s">
        <v>19</v>
      </c>
      <c r="AY30" s="17" t="s">
        <v>19</v>
      </c>
      <c r="AZ30" s="17" t="s">
        <v>19</v>
      </c>
      <c r="BA30" s="17" t="s">
        <v>19</v>
      </c>
      <c r="BB30" s="17" t="s">
        <v>19</v>
      </c>
      <c r="BC30" s="17" t="s">
        <v>19</v>
      </c>
      <c r="BD30" s="17" t="s">
        <v>19</v>
      </c>
      <c r="BE30" s="17" t="s">
        <v>19</v>
      </c>
      <c r="BF30" s="17" t="s">
        <v>19</v>
      </c>
      <c r="BG30" s="17" t="s">
        <v>19</v>
      </c>
      <c r="BH30" s="17" t="s">
        <v>19</v>
      </c>
      <c r="BI30" s="17" t="s">
        <v>19</v>
      </c>
      <c r="BJ30" s="17" t="s">
        <v>19</v>
      </c>
      <c r="BK30" s="17" t="s">
        <v>19</v>
      </c>
      <c r="BL30" s="17" t="s">
        <v>19</v>
      </c>
      <c r="BM30" s="17" t="s">
        <v>19</v>
      </c>
      <c r="BN30" s="17" t="s">
        <v>19</v>
      </c>
      <c r="BO30" s="17" t="s">
        <v>19</v>
      </c>
      <c r="BP30" s="17" t="s">
        <v>19</v>
      </c>
      <c r="BQ30" s="17" t="s">
        <v>19</v>
      </c>
      <c r="BR30" s="17" t="s">
        <v>19</v>
      </c>
      <c r="BS30" s="17" t="s">
        <v>19</v>
      </c>
      <c r="BT30" s="17" t="s">
        <v>19</v>
      </c>
      <c r="BU30" s="17" t="s">
        <v>19</v>
      </c>
      <c r="BV30" s="17" t="s">
        <v>19</v>
      </c>
      <c r="BW30" s="17" t="s">
        <v>19</v>
      </c>
      <c r="BX30" s="17" t="s">
        <v>19</v>
      </c>
      <c r="BY30" s="17" t="s">
        <v>19</v>
      </c>
      <c r="BZ30" s="17" t="s">
        <v>19</v>
      </c>
      <c r="CA30" s="17" t="s">
        <v>19</v>
      </c>
      <c r="CB30" s="17" t="s">
        <v>19</v>
      </c>
      <c r="CC30" s="17" t="s">
        <v>19</v>
      </c>
      <c r="CD30" s="17" t="s">
        <v>19</v>
      </c>
      <c r="CE30" s="17" t="s">
        <v>19</v>
      </c>
      <c r="CF30" s="17" t="s">
        <v>19</v>
      </c>
      <c r="CG30" s="17" t="s">
        <v>19</v>
      </c>
      <c r="CH30" s="17" t="s">
        <v>19</v>
      </c>
      <c r="CI30" s="17" t="s">
        <v>19</v>
      </c>
      <c r="CJ30" s="17" t="s">
        <v>19</v>
      </c>
      <c r="CK30" s="17" t="s">
        <v>19</v>
      </c>
      <c r="CL30" s="17" t="s">
        <v>19</v>
      </c>
      <c r="CM30" s="17" t="s">
        <v>19</v>
      </c>
    </row>
    <row r="31" customFormat="false" ht="13.5" hidden="false" customHeight="false" outlineLevel="0" collapsed="false">
      <c r="A31" s="20" t="s">
        <v>43</v>
      </c>
      <c r="B31" s="21" t="n">
        <v>32</v>
      </c>
      <c r="C31" s="21" t="s">
        <v>19</v>
      </c>
      <c r="D31" s="21" t="n">
        <v>4</v>
      </c>
      <c r="E31" s="21" t="n">
        <v>7</v>
      </c>
      <c r="F31" s="21" t="n">
        <v>4</v>
      </c>
      <c r="G31" s="21" t="n">
        <v>12</v>
      </c>
      <c r="H31" s="21" t="n">
        <v>3</v>
      </c>
      <c r="I31" s="21" t="n">
        <v>2</v>
      </c>
      <c r="J31" s="21" t="s">
        <v>19</v>
      </c>
      <c r="K31" s="21" t="s">
        <v>19</v>
      </c>
      <c r="L31" s="21" t="s">
        <v>19</v>
      </c>
      <c r="M31" s="21" t="s">
        <v>19</v>
      </c>
      <c r="N31" s="21" t="s">
        <v>19</v>
      </c>
      <c r="O31" s="21" t="s">
        <v>19</v>
      </c>
      <c r="P31" s="21" t="s">
        <v>19</v>
      </c>
      <c r="Q31" s="21" t="s">
        <v>19</v>
      </c>
      <c r="R31" s="21" t="s">
        <v>19</v>
      </c>
      <c r="S31" s="21" t="s">
        <v>19</v>
      </c>
      <c r="T31" s="21" t="s">
        <v>19</v>
      </c>
      <c r="U31" s="21" t="s">
        <v>19</v>
      </c>
      <c r="V31" s="21" t="n">
        <v>32</v>
      </c>
      <c r="W31" s="21" t="s">
        <v>19</v>
      </c>
      <c r="X31" s="21" t="n">
        <v>4</v>
      </c>
      <c r="Y31" s="21" t="n">
        <v>7</v>
      </c>
      <c r="Z31" s="21" t="n">
        <v>4</v>
      </c>
      <c r="AA31" s="21" t="n">
        <v>12</v>
      </c>
      <c r="AB31" s="21" t="n">
        <v>3</v>
      </c>
      <c r="AC31" s="21" t="n">
        <v>2</v>
      </c>
      <c r="AD31" s="21" t="s">
        <v>19</v>
      </c>
      <c r="AE31" s="21" t="s">
        <v>19</v>
      </c>
      <c r="AF31" s="21" t="n">
        <v>24</v>
      </c>
      <c r="AG31" s="21" t="s">
        <v>19</v>
      </c>
      <c r="AH31" s="21" t="n">
        <v>2</v>
      </c>
      <c r="AI31" s="21" t="n">
        <v>6</v>
      </c>
      <c r="AJ31" s="21" t="n">
        <v>3</v>
      </c>
      <c r="AK31" s="21" t="n">
        <v>10</v>
      </c>
      <c r="AL31" s="21" t="n">
        <v>2</v>
      </c>
      <c r="AM31" s="21" t="n">
        <v>1</v>
      </c>
      <c r="AN31" s="21" t="s">
        <v>19</v>
      </c>
      <c r="AO31" s="21" t="s">
        <v>19</v>
      </c>
      <c r="AP31" s="21" t="s">
        <v>19</v>
      </c>
      <c r="AQ31" s="21" t="s">
        <v>19</v>
      </c>
      <c r="AR31" s="21" t="s">
        <v>19</v>
      </c>
      <c r="AS31" s="21" t="s">
        <v>19</v>
      </c>
      <c r="AT31" s="21" t="s">
        <v>19</v>
      </c>
      <c r="AU31" s="21" t="s">
        <v>19</v>
      </c>
      <c r="AV31" s="21" t="s">
        <v>19</v>
      </c>
      <c r="AW31" s="21" t="s">
        <v>19</v>
      </c>
      <c r="AX31" s="21" t="s">
        <v>19</v>
      </c>
      <c r="AY31" s="21" t="s">
        <v>19</v>
      </c>
      <c r="AZ31" s="21" t="n">
        <v>24</v>
      </c>
      <c r="BA31" s="21" t="s">
        <v>19</v>
      </c>
      <c r="BB31" s="21" t="n">
        <v>2</v>
      </c>
      <c r="BC31" s="21" t="n">
        <v>6</v>
      </c>
      <c r="BD31" s="21" t="n">
        <v>3</v>
      </c>
      <c r="BE31" s="21" t="n">
        <v>10</v>
      </c>
      <c r="BF31" s="21" t="n">
        <v>2</v>
      </c>
      <c r="BG31" s="21" t="n">
        <v>1</v>
      </c>
      <c r="BH31" s="21" t="s">
        <v>19</v>
      </c>
      <c r="BI31" s="21" t="s">
        <v>19</v>
      </c>
      <c r="BJ31" s="21" t="n">
        <v>8</v>
      </c>
      <c r="BK31" s="21" t="s">
        <v>19</v>
      </c>
      <c r="BL31" s="21" t="n">
        <v>2</v>
      </c>
      <c r="BM31" s="21" t="n">
        <v>1</v>
      </c>
      <c r="BN31" s="21" t="n">
        <v>1</v>
      </c>
      <c r="BO31" s="21" t="n">
        <v>2</v>
      </c>
      <c r="BP31" s="21" t="n">
        <v>1</v>
      </c>
      <c r="BQ31" s="21" t="n">
        <v>1</v>
      </c>
      <c r="BR31" s="21" t="s">
        <v>19</v>
      </c>
      <c r="BS31" s="21" t="s">
        <v>19</v>
      </c>
      <c r="BT31" s="21" t="s">
        <v>19</v>
      </c>
      <c r="BU31" s="21" t="s">
        <v>19</v>
      </c>
      <c r="BV31" s="21" t="s">
        <v>19</v>
      </c>
      <c r="BW31" s="21" t="s">
        <v>19</v>
      </c>
      <c r="BX31" s="21" t="s">
        <v>19</v>
      </c>
      <c r="BY31" s="21" t="s">
        <v>19</v>
      </c>
      <c r="BZ31" s="21" t="s">
        <v>19</v>
      </c>
      <c r="CA31" s="21" t="s">
        <v>19</v>
      </c>
      <c r="CB31" s="21" t="s">
        <v>19</v>
      </c>
      <c r="CC31" s="21" t="s">
        <v>19</v>
      </c>
      <c r="CD31" s="21" t="n">
        <v>8</v>
      </c>
      <c r="CE31" s="21" t="s">
        <v>19</v>
      </c>
      <c r="CF31" s="21" t="n">
        <v>2</v>
      </c>
      <c r="CG31" s="21" t="n">
        <v>1</v>
      </c>
      <c r="CH31" s="21" t="n">
        <v>1</v>
      </c>
      <c r="CI31" s="21" t="n">
        <v>2</v>
      </c>
      <c r="CJ31" s="21" t="n">
        <v>1</v>
      </c>
      <c r="CK31" s="21" t="n">
        <v>1</v>
      </c>
      <c r="CL31" s="21" t="s">
        <v>19</v>
      </c>
      <c r="CM31" s="21" t="s">
        <v>19</v>
      </c>
    </row>
    <row r="32" customFormat="false" ht="13.5" hidden="false" customHeight="false" outlineLevel="0" collapsed="false">
      <c r="A32" s="22" t="s">
        <v>44</v>
      </c>
      <c r="B32" s="12" t="n">
        <f aca="false">SUM(B33:B35)</f>
        <v>842</v>
      </c>
      <c r="C32" s="12" t="n">
        <f aca="false">SUM(C33:C35)</f>
        <v>67</v>
      </c>
      <c r="D32" s="12" t="n">
        <f aca="false">SUM(D33:D35)</f>
        <v>50</v>
      </c>
      <c r="E32" s="12" t="n">
        <f aca="false">SUM(E33:E35)</f>
        <v>128</v>
      </c>
      <c r="F32" s="12" t="n">
        <f aca="false">SUM(F33:F35)</f>
        <v>103</v>
      </c>
      <c r="G32" s="12" t="n">
        <f aca="false">SUM(G33:G35)</f>
        <v>193</v>
      </c>
      <c r="H32" s="12" t="n">
        <f aca="false">SUM(H33:H35)</f>
        <v>83</v>
      </c>
      <c r="I32" s="12" t="n">
        <f aca="false">SUM(I33:I35)</f>
        <v>105</v>
      </c>
      <c r="J32" s="12" t="n">
        <f aca="false">SUM(J33:J35)</f>
        <v>69</v>
      </c>
      <c r="K32" s="12" t="n">
        <f aca="false">SUM(K33:K35)</f>
        <v>44</v>
      </c>
      <c r="L32" s="12" t="n">
        <f aca="false">SUM(L33:L35)</f>
        <v>842</v>
      </c>
      <c r="M32" s="12" t="n">
        <f aca="false">SUM(M33:M35)</f>
        <v>67</v>
      </c>
      <c r="N32" s="12" t="n">
        <f aca="false">SUM(N33:N35)</f>
        <v>50</v>
      </c>
      <c r="O32" s="12" t="n">
        <f aca="false">SUM(O33:O35)</f>
        <v>128</v>
      </c>
      <c r="P32" s="12" t="n">
        <f aca="false">SUM(P33:P35)</f>
        <v>103</v>
      </c>
      <c r="Q32" s="12" t="n">
        <f aca="false">SUM(Q33:Q35)</f>
        <v>193</v>
      </c>
      <c r="R32" s="12" t="n">
        <f aca="false">SUM(R33:R35)</f>
        <v>83</v>
      </c>
      <c r="S32" s="12" t="n">
        <f aca="false">SUM(S33:S35)</f>
        <v>105</v>
      </c>
      <c r="T32" s="12" t="n">
        <f aca="false">SUM(T33:T35)</f>
        <v>69</v>
      </c>
      <c r="U32" s="12" t="n">
        <f aca="false">SUM(U33:U35)</f>
        <v>44</v>
      </c>
      <c r="V32" s="12" t="n">
        <f aca="false">SUM(V33:V35)</f>
        <v>0</v>
      </c>
      <c r="W32" s="12" t="n">
        <f aca="false">SUM(W33:W35)</f>
        <v>0</v>
      </c>
      <c r="X32" s="12" t="n">
        <f aca="false">SUM(X33:X35)</f>
        <v>0</v>
      </c>
      <c r="Y32" s="12" t="n">
        <f aca="false">SUM(Y33:Y35)</f>
        <v>0</v>
      </c>
      <c r="Z32" s="12" t="n">
        <f aca="false">SUM(Z33:Z35)</f>
        <v>0</v>
      </c>
      <c r="AA32" s="12" t="n">
        <f aca="false">SUM(AA33:AA35)</f>
        <v>0</v>
      </c>
      <c r="AB32" s="12" t="n">
        <f aca="false">SUM(AB33:AB35)</f>
        <v>0</v>
      </c>
      <c r="AC32" s="12" t="n">
        <f aca="false">SUM(AC33:AC35)</f>
        <v>0</v>
      </c>
      <c r="AD32" s="12" t="n">
        <f aca="false">SUM(AD33:AD35)</f>
        <v>0</v>
      </c>
      <c r="AE32" s="12" t="n">
        <f aca="false">SUM(AE33:AE35)</f>
        <v>0</v>
      </c>
      <c r="AF32" s="12" t="n">
        <f aca="false">SUM(AF33:AF35)</f>
        <v>286</v>
      </c>
      <c r="AG32" s="12" t="n">
        <f aca="false">SUM(AG33:AG35)</f>
        <v>31</v>
      </c>
      <c r="AH32" s="12" t="n">
        <f aca="false">SUM(AH33:AH35)</f>
        <v>17</v>
      </c>
      <c r="AI32" s="12" t="n">
        <f aca="false">SUM(AI33:AI35)</f>
        <v>44</v>
      </c>
      <c r="AJ32" s="12" t="n">
        <f aca="false">SUM(AJ33:AJ35)</f>
        <v>31</v>
      </c>
      <c r="AK32" s="12" t="n">
        <f aca="false">SUM(AK33:AK35)</f>
        <v>63</v>
      </c>
      <c r="AL32" s="12" t="n">
        <f aca="false">SUM(AL33:AL35)</f>
        <v>23</v>
      </c>
      <c r="AM32" s="12" t="n">
        <f aca="false">SUM(AM33:AM35)</f>
        <v>39</v>
      </c>
      <c r="AN32" s="12" t="n">
        <f aca="false">SUM(AN33:AN35)</f>
        <v>18</v>
      </c>
      <c r="AO32" s="12" t="n">
        <f aca="false">SUM(AO33:AO35)</f>
        <v>20</v>
      </c>
      <c r="AP32" s="12" t="n">
        <f aca="false">SUM(AP33:AP35)</f>
        <v>286</v>
      </c>
      <c r="AQ32" s="12" t="n">
        <f aca="false">SUM(AQ33:AQ35)</f>
        <v>31</v>
      </c>
      <c r="AR32" s="12" t="n">
        <f aca="false">SUM(AR33:AR35)</f>
        <v>17</v>
      </c>
      <c r="AS32" s="12" t="n">
        <f aca="false">SUM(AS33:AS35)</f>
        <v>44</v>
      </c>
      <c r="AT32" s="12" t="n">
        <f aca="false">SUM(AT33:AT35)</f>
        <v>31</v>
      </c>
      <c r="AU32" s="12" t="n">
        <f aca="false">SUM(AU33:AU35)</f>
        <v>63</v>
      </c>
      <c r="AV32" s="12" t="n">
        <f aca="false">SUM(AV33:AV35)</f>
        <v>23</v>
      </c>
      <c r="AW32" s="12" t="n">
        <f aca="false">SUM(AW33:AW35)</f>
        <v>39</v>
      </c>
      <c r="AX32" s="12" t="n">
        <f aca="false">SUM(AX33:AX35)</f>
        <v>18</v>
      </c>
      <c r="AY32" s="12" t="n">
        <f aca="false">SUM(AY33:AY35)</f>
        <v>20</v>
      </c>
      <c r="AZ32" s="12" t="n">
        <f aca="false">SUM(AZ33:AZ35)</f>
        <v>0</v>
      </c>
      <c r="BA32" s="12" t="n">
        <f aca="false">SUM(BA33:BA35)</f>
        <v>0</v>
      </c>
      <c r="BB32" s="12" t="n">
        <f aca="false">SUM(BB33:BB35)</f>
        <v>0</v>
      </c>
      <c r="BC32" s="12" t="n">
        <f aca="false">SUM(BC33:BC35)</f>
        <v>0</v>
      </c>
      <c r="BD32" s="12" t="n">
        <f aca="false">SUM(BD33:BD35)</f>
        <v>0</v>
      </c>
      <c r="BE32" s="12" t="n">
        <f aca="false">SUM(BE33:BE35)</f>
        <v>0</v>
      </c>
      <c r="BF32" s="12" t="n">
        <f aca="false">SUM(BF33:BF35)</f>
        <v>0</v>
      </c>
      <c r="BG32" s="12" t="n">
        <f aca="false">SUM(BG33:BG35)</f>
        <v>0</v>
      </c>
      <c r="BH32" s="12" t="n">
        <f aca="false">SUM(BH33:BH35)</f>
        <v>0</v>
      </c>
      <c r="BI32" s="12" t="n">
        <f aca="false">SUM(BI33:BI35)</f>
        <v>0</v>
      </c>
      <c r="BJ32" s="12" t="n">
        <f aca="false">SUM(BJ33:BJ35)</f>
        <v>556</v>
      </c>
      <c r="BK32" s="12" t="n">
        <f aca="false">SUM(BK33:BK35)</f>
        <v>36</v>
      </c>
      <c r="BL32" s="12" t="n">
        <f aca="false">SUM(BL33:BL35)</f>
        <v>33</v>
      </c>
      <c r="BM32" s="12" t="n">
        <f aca="false">SUM(BM33:BM35)</f>
        <v>84</v>
      </c>
      <c r="BN32" s="12" t="n">
        <f aca="false">SUM(BN33:BN35)</f>
        <v>72</v>
      </c>
      <c r="BO32" s="12" t="n">
        <f aca="false">SUM(BO33:BO35)</f>
        <v>130</v>
      </c>
      <c r="BP32" s="12" t="n">
        <f aca="false">SUM(BP33:BP35)</f>
        <v>60</v>
      </c>
      <c r="BQ32" s="12" t="n">
        <f aca="false">SUM(BQ33:BQ35)</f>
        <v>66</v>
      </c>
      <c r="BR32" s="12" t="n">
        <f aca="false">SUM(BR33:BR35)</f>
        <v>51</v>
      </c>
      <c r="BS32" s="12" t="n">
        <f aca="false">SUM(BS33:BS35)</f>
        <v>24</v>
      </c>
      <c r="BT32" s="12" t="n">
        <f aca="false">SUM(BT33:BT35)</f>
        <v>556</v>
      </c>
      <c r="BU32" s="12" t="n">
        <f aca="false">SUM(BU33:BU35)</f>
        <v>36</v>
      </c>
      <c r="BV32" s="12" t="n">
        <f aca="false">SUM(BV33:BV35)</f>
        <v>33</v>
      </c>
      <c r="BW32" s="12" t="n">
        <f aca="false">SUM(BW33:BW35)</f>
        <v>84</v>
      </c>
      <c r="BX32" s="12" t="n">
        <f aca="false">SUM(BX33:BX35)</f>
        <v>72</v>
      </c>
      <c r="BY32" s="12" t="n">
        <f aca="false">SUM(BY33:BY35)</f>
        <v>130</v>
      </c>
      <c r="BZ32" s="12" t="n">
        <f aca="false">SUM(BZ33:BZ35)</f>
        <v>60</v>
      </c>
      <c r="CA32" s="12" t="n">
        <f aca="false">SUM(CA33:CA35)</f>
        <v>66</v>
      </c>
      <c r="CB32" s="12" t="n">
        <f aca="false">SUM(CB33:CB35)</f>
        <v>51</v>
      </c>
      <c r="CC32" s="12" t="n">
        <f aca="false">SUM(CC33:CC35)</f>
        <v>24</v>
      </c>
      <c r="CD32" s="12" t="n">
        <f aca="false">SUM(CD33:CD35)</f>
        <v>0</v>
      </c>
      <c r="CE32" s="12" t="n">
        <f aca="false">SUM(CE33:CE35)</f>
        <v>0</v>
      </c>
      <c r="CF32" s="12" t="n">
        <f aca="false">SUM(CF33:CF35)</f>
        <v>0</v>
      </c>
      <c r="CG32" s="12" t="n">
        <f aca="false">SUM(CG33:CG35)</f>
        <v>0</v>
      </c>
      <c r="CH32" s="12" t="n">
        <f aca="false">SUM(CH33:CH35)</f>
        <v>0</v>
      </c>
      <c r="CI32" s="12" t="n">
        <f aca="false">SUM(CI33:CI35)</f>
        <v>0</v>
      </c>
      <c r="CJ32" s="12" t="n">
        <f aca="false">SUM(CJ33:CJ35)</f>
        <v>0</v>
      </c>
      <c r="CK32" s="12" t="n">
        <f aca="false">SUM(CK33:CK35)</f>
        <v>0</v>
      </c>
      <c r="CL32" s="12" t="n">
        <f aca="false">SUM(CL33:CL35)</f>
        <v>0</v>
      </c>
      <c r="CM32" s="12" t="n">
        <f aca="false">SUM(CM33:CM35)</f>
        <v>0</v>
      </c>
    </row>
    <row r="33" customFormat="false" ht="13.5" hidden="false" customHeight="false" outlineLevel="0" collapsed="false">
      <c r="A33" s="16" t="s">
        <v>45</v>
      </c>
      <c r="B33" s="17" t="s">
        <v>19</v>
      </c>
      <c r="C33" s="17" t="s">
        <v>19</v>
      </c>
      <c r="D33" s="17" t="s">
        <v>19</v>
      </c>
      <c r="E33" s="17" t="s">
        <v>19</v>
      </c>
      <c r="F33" s="17" t="s">
        <v>19</v>
      </c>
      <c r="G33" s="17" t="s">
        <v>19</v>
      </c>
      <c r="H33" s="17" t="s">
        <v>19</v>
      </c>
      <c r="I33" s="17" t="s">
        <v>19</v>
      </c>
      <c r="J33" s="17" t="s">
        <v>19</v>
      </c>
      <c r="K33" s="17" t="s">
        <v>19</v>
      </c>
      <c r="L33" s="17" t="s">
        <v>19</v>
      </c>
      <c r="M33" s="17" t="s">
        <v>19</v>
      </c>
      <c r="N33" s="17" t="s">
        <v>19</v>
      </c>
      <c r="O33" s="17" t="s">
        <v>19</v>
      </c>
      <c r="P33" s="17" t="s">
        <v>19</v>
      </c>
      <c r="Q33" s="17" t="s">
        <v>19</v>
      </c>
      <c r="R33" s="17" t="s">
        <v>19</v>
      </c>
      <c r="S33" s="17" t="s">
        <v>19</v>
      </c>
      <c r="T33" s="17" t="s">
        <v>19</v>
      </c>
      <c r="U33" s="17" t="s">
        <v>19</v>
      </c>
      <c r="V33" s="17" t="s">
        <v>19</v>
      </c>
      <c r="W33" s="17" t="s">
        <v>19</v>
      </c>
      <c r="X33" s="17" t="s">
        <v>19</v>
      </c>
      <c r="Y33" s="17" t="s">
        <v>19</v>
      </c>
      <c r="Z33" s="17" t="s">
        <v>19</v>
      </c>
      <c r="AA33" s="17" t="s">
        <v>19</v>
      </c>
      <c r="AB33" s="17" t="s">
        <v>19</v>
      </c>
      <c r="AC33" s="17" t="s">
        <v>19</v>
      </c>
      <c r="AD33" s="17" t="s">
        <v>19</v>
      </c>
      <c r="AE33" s="17" t="s">
        <v>19</v>
      </c>
      <c r="AF33" s="17" t="s">
        <v>19</v>
      </c>
      <c r="AG33" s="17" t="s">
        <v>19</v>
      </c>
      <c r="AH33" s="17" t="s">
        <v>19</v>
      </c>
      <c r="AI33" s="17" t="s">
        <v>19</v>
      </c>
      <c r="AJ33" s="17" t="s">
        <v>19</v>
      </c>
      <c r="AK33" s="17" t="s">
        <v>19</v>
      </c>
      <c r="AL33" s="17" t="s">
        <v>19</v>
      </c>
      <c r="AM33" s="17" t="s">
        <v>19</v>
      </c>
      <c r="AN33" s="17" t="s">
        <v>19</v>
      </c>
      <c r="AO33" s="17" t="s">
        <v>19</v>
      </c>
      <c r="AP33" s="17" t="s">
        <v>19</v>
      </c>
      <c r="AQ33" s="17" t="s">
        <v>19</v>
      </c>
      <c r="AR33" s="17" t="s">
        <v>19</v>
      </c>
      <c r="AS33" s="17" t="s">
        <v>19</v>
      </c>
      <c r="AT33" s="17" t="s">
        <v>19</v>
      </c>
      <c r="AU33" s="17" t="s">
        <v>19</v>
      </c>
      <c r="AV33" s="17" t="s">
        <v>19</v>
      </c>
      <c r="AW33" s="17" t="s">
        <v>19</v>
      </c>
      <c r="AX33" s="17" t="s">
        <v>19</v>
      </c>
      <c r="AY33" s="17" t="s">
        <v>19</v>
      </c>
      <c r="AZ33" s="17" t="s">
        <v>19</v>
      </c>
      <c r="BA33" s="17" t="s">
        <v>19</v>
      </c>
      <c r="BB33" s="17" t="s">
        <v>19</v>
      </c>
      <c r="BC33" s="17" t="s">
        <v>19</v>
      </c>
      <c r="BD33" s="17" t="s">
        <v>19</v>
      </c>
      <c r="BE33" s="17" t="s">
        <v>19</v>
      </c>
      <c r="BF33" s="17" t="s">
        <v>19</v>
      </c>
      <c r="BG33" s="17" t="s">
        <v>19</v>
      </c>
      <c r="BH33" s="17" t="s">
        <v>19</v>
      </c>
      <c r="BI33" s="17" t="s">
        <v>19</v>
      </c>
      <c r="BJ33" s="17" t="s">
        <v>19</v>
      </c>
      <c r="BK33" s="17" t="s">
        <v>19</v>
      </c>
      <c r="BL33" s="17" t="s">
        <v>19</v>
      </c>
      <c r="BM33" s="17" t="s">
        <v>19</v>
      </c>
      <c r="BN33" s="17" t="s">
        <v>19</v>
      </c>
      <c r="BO33" s="17" t="s">
        <v>19</v>
      </c>
      <c r="BP33" s="17" t="s">
        <v>19</v>
      </c>
      <c r="BQ33" s="17" t="s">
        <v>19</v>
      </c>
      <c r="BR33" s="17" t="s">
        <v>19</v>
      </c>
      <c r="BS33" s="17" t="s">
        <v>19</v>
      </c>
      <c r="BT33" s="17" t="s">
        <v>19</v>
      </c>
      <c r="BU33" s="17" t="s">
        <v>19</v>
      </c>
      <c r="BV33" s="17" t="s">
        <v>19</v>
      </c>
      <c r="BW33" s="17" t="s">
        <v>19</v>
      </c>
      <c r="BX33" s="17" t="s">
        <v>19</v>
      </c>
      <c r="BY33" s="17" t="s">
        <v>19</v>
      </c>
      <c r="BZ33" s="17" t="s">
        <v>19</v>
      </c>
      <c r="CA33" s="17" t="s">
        <v>19</v>
      </c>
      <c r="CB33" s="17" t="s">
        <v>19</v>
      </c>
      <c r="CC33" s="17" t="s">
        <v>19</v>
      </c>
      <c r="CD33" s="17" t="s">
        <v>19</v>
      </c>
      <c r="CE33" s="17" t="s">
        <v>19</v>
      </c>
      <c r="CF33" s="17" t="s">
        <v>19</v>
      </c>
      <c r="CG33" s="17" t="s">
        <v>19</v>
      </c>
      <c r="CH33" s="17" t="s">
        <v>19</v>
      </c>
      <c r="CI33" s="17" t="s">
        <v>19</v>
      </c>
      <c r="CJ33" s="17" t="s">
        <v>19</v>
      </c>
      <c r="CK33" s="17" t="s">
        <v>19</v>
      </c>
      <c r="CL33" s="17" t="s">
        <v>19</v>
      </c>
      <c r="CM33" s="17" t="s">
        <v>19</v>
      </c>
    </row>
    <row r="34" customFormat="false" ht="13.5" hidden="false" customHeight="false" outlineLevel="0" collapsed="false">
      <c r="A34" s="18" t="s">
        <v>46</v>
      </c>
      <c r="B34" s="19" t="n">
        <v>842</v>
      </c>
      <c r="C34" s="19" t="n">
        <v>67</v>
      </c>
      <c r="D34" s="19" t="n">
        <v>50</v>
      </c>
      <c r="E34" s="19" t="n">
        <v>128</v>
      </c>
      <c r="F34" s="19" t="n">
        <v>103</v>
      </c>
      <c r="G34" s="19" t="n">
        <v>193</v>
      </c>
      <c r="H34" s="19" t="n">
        <v>83</v>
      </c>
      <c r="I34" s="19" t="n">
        <v>105</v>
      </c>
      <c r="J34" s="19" t="n">
        <v>69</v>
      </c>
      <c r="K34" s="19" t="n">
        <v>44</v>
      </c>
      <c r="L34" s="19" t="n">
        <v>842</v>
      </c>
      <c r="M34" s="19" t="n">
        <v>67</v>
      </c>
      <c r="N34" s="19" t="n">
        <v>50</v>
      </c>
      <c r="O34" s="19" t="n">
        <v>128</v>
      </c>
      <c r="P34" s="19" t="n">
        <v>103</v>
      </c>
      <c r="Q34" s="19" t="n">
        <v>193</v>
      </c>
      <c r="R34" s="19" t="n">
        <v>83</v>
      </c>
      <c r="S34" s="19" t="n">
        <v>105</v>
      </c>
      <c r="T34" s="19" t="n">
        <v>69</v>
      </c>
      <c r="U34" s="19" t="n">
        <v>44</v>
      </c>
      <c r="V34" s="19" t="s">
        <v>19</v>
      </c>
      <c r="W34" s="19" t="s">
        <v>19</v>
      </c>
      <c r="X34" s="19" t="s">
        <v>19</v>
      </c>
      <c r="Y34" s="19" t="s">
        <v>19</v>
      </c>
      <c r="Z34" s="19" t="s">
        <v>19</v>
      </c>
      <c r="AA34" s="19" t="s">
        <v>19</v>
      </c>
      <c r="AB34" s="19" t="s">
        <v>19</v>
      </c>
      <c r="AC34" s="19" t="s">
        <v>19</v>
      </c>
      <c r="AD34" s="19" t="s">
        <v>19</v>
      </c>
      <c r="AE34" s="19" t="s">
        <v>19</v>
      </c>
      <c r="AF34" s="19" t="n">
        <v>286</v>
      </c>
      <c r="AG34" s="19" t="n">
        <v>31</v>
      </c>
      <c r="AH34" s="19" t="n">
        <v>17</v>
      </c>
      <c r="AI34" s="19" t="n">
        <v>44</v>
      </c>
      <c r="AJ34" s="19" t="n">
        <v>31</v>
      </c>
      <c r="AK34" s="19" t="n">
        <v>63</v>
      </c>
      <c r="AL34" s="19" t="n">
        <v>23</v>
      </c>
      <c r="AM34" s="19" t="n">
        <v>39</v>
      </c>
      <c r="AN34" s="19" t="n">
        <v>18</v>
      </c>
      <c r="AO34" s="19" t="n">
        <v>20</v>
      </c>
      <c r="AP34" s="19" t="n">
        <v>286</v>
      </c>
      <c r="AQ34" s="19" t="n">
        <v>31</v>
      </c>
      <c r="AR34" s="19" t="n">
        <v>17</v>
      </c>
      <c r="AS34" s="19" t="n">
        <v>44</v>
      </c>
      <c r="AT34" s="19" t="n">
        <v>31</v>
      </c>
      <c r="AU34" s="19" t="n">
        <v>63</v>
      </c>
      <c r="AV34" s="19" t="n">
        <v>23</v>
      </c>
      <c r="AW34" s="19" t="n">
        <v>39</v>
      </c>
      <c r="AX34" s="19" t="n">
        <v>18</v>
      </c>
      <c r="AY34" s="19" t="n">
        <v>20</v>
      </c>
      <c r="AZ34" s="19" t="s">
        <v>19</v>
      </c>
      <c r="BA34" s="19" t="s">
        <v>19</v>
      </c>
      <c r="BB34" s="19" t="s">
        <v>19</v>
      </c>
      <c r="BC34" s="19" t="s">
        <v>19</v>
      </c>
      <c r="BD34" s="19" t="s">
        <v>19</v>
      </c>
      <c r="BE34" s="19" t="s">
        <v>19</v>
      </c>
      <c r="BF34" s="19" t="s">
        <v>19</v>
      </c>
      <c r="BG34" s="19" t="s">
        <v>19</v>
      </c>
      <c r="BH34" s="19" t="s">
        <v>19</v>
      </c>
      <c r="BI34" s="19" t="s">
        <v>19</v>
      </c>
      <c r="BJ34" s="19" t="n">
        <v>556</v>
      </c>
      <c r="BK34" s="19" t="n">
        <v>36</v>
      </c>
      <c r="BL34" s="19" t="n">
        <v>33</v>
      </c>
      <c r="BM34" s="19" t="n">
        <v>84</v>
      </c>
      <c r="BN34" s="19" t="n">
        <v>72</v>
      </c>
      <c r="BO34" s="19" t="n">
        <v>130</v>
      </c>
      <c r="BP34" s="19" t="n">
        <v>60</v>
      </c>
      <c r="BQ34" s="19" t="n">
        <v>66</v>
      </c>
      <c r="BR34" s="19" t="n">
        <v>51</v>
      </c>
      <c r="BS34" s="19" t="n">
        <v>24</v>
      </c>
      <c r="BT34" s="19" t="n">
        <v>556</v>
      </c>
      <c r="BU34" s="19" t="n">
        <v>36</v>
      </c>
      <c r="BV34" s="19" t="n">
        <v>33</v>
      </c>
      <c r="BW34" s="19" t="n">
        <v>84</v>
      </c>
      <c r="BX34" s="19" t="n">
        <v>72</v>
      </c>
      <c r="BY34" s="19" t="n">
        <v>130</v>
      </c>
      <c r="BZ34" s="19" t="n">
        <v>60</v>
      </c>
      <c r="CA34" s="19" t="n">
        <v>66</v>
      </c>
      <c r="CB34" s="19" t="n">
        <v>51</v>
      </c>
      <c r="CC34" s="19" t="n">
        <v>24</v>
      </c>
      <c r="CD34" s="19" t="s">
        <v>19</v>
      </c>
      <c r="CE34" s="19" t="s">
        <v>19</v>
      </c>
      <c r="CF34" s="19" t="s">
        <v>19</v>
      </c>
      <c r="CG34" s="19" t="s">
        <v>19</v>
      </c>
      <c r="CH34" s="19" t="s">
        <v>19</v>
      </c>
      <c r="CI34" s="19" t="s">
        <v>19</v>
      </c>
      <c r="CJ34" s="19" t="s">
        <v>19</v>
      </c>
      <c r="CK34" s="19" t="s">
        <v>19</v>
      </c>
      <c r="CL34" s="19" t="s">
        <v>19</v>
      </c>
      <c r="CM34" s="19" t="s">
        <v>19</v>
      </c>
    </row>
    <row r="35" customFormat="false" ht="13.5" hidden="false" customHeight="false" outlineLevel="0" collapsed="false">
      <c r="A35" s="20" t="s">
        <v>47</v>
      </c>
      <c r="B35" s="21" t="s">
        <v>19</v>
      </c>
      <c r="C35" s="21" t="s">
        <v>19</v>
      </c>
      <c r="D35" s="21" t="s">
        <v>19</v>
      </c>
      <c r="E35" s="21" t="s">
        <v>19</v>
      </c>
      <c r="F35" s="21" t="s">
        <v>19</v>
      </c>
      <c r="G35" s="21" t="s">
        <v>19</v>
      </c>
      <c r="H35" s="21" t="s">
        <v>19</v>
      </c>
      <c r="I35" s="21" t="s">
        <v>19</v>
      </c>
      <c r="J35" s="21" t="s">
        <v>19</v>
      </c>
      <c r="K35" s="21" t="s">
        <v>19</v>
      </c>
      <c r="L35" s="21" t="s">
        <v>19</v>
      </c>
      <c r="M35" s="21" t="s">
        <v>19</v>
      </c>
      <c r="N35" s="21" t="s">
        <v>19</v>
      </c>
      <c r="O35" s="21" t="s">
        <v>19</v>
      </c>
      <c r="P35" s="21" t="s">
        <v>19</v>
      </c>
      <c r="Q35" s="21" t="s">
        <v>19</v>
      </c>
      <c r="R35" s="21" t="s">
        <v>19</v>
      </c>
      <c r="S35" s="21" t="s">
        <v>19</v>
      </c>
      <c r="T35" s="21" t="s">
        <v>19</v>
      </c>
      <c r="U35" s="21" t="s">
        <v>19</v>
      </c>
      <c r="V35" s="21" t="s">
        <v>19</v>
      </c>
      <c r="W35" s="21" t="s">
        <v>19</v>
      </c>
      <c r="X35" s="21" t="s">
        <v>19</v>
      </c>
      <c r="Y35" s="21" t="s">
        <v>19</v>
      </c>
      <c r="Z35" s="21" t="s">
        <v>19</v>
      </c>
      <c r="AA35" s="21" t="s">
        <v>19</v>
      </c>
      <c r="AB35" s="21" t="s">
        <v>19</v>
      </c>
      <c r="AC35" s="21" t="s">
        <v>19</v>
      </c>
      <c r="AD35" s="21" t="s">
        <v>19</v>
      </c>
      <c r="AE35" s="21" t="s">
        <v>19</v>
      </c>
      <c r="AF35" s="21" t="s">
        <v>19</v>
      </c>
      <c r="AG35" s="21" t="s">
        <v>19</v>
      </c>
      <c r="AH35" s="21" t="s">
        <v>19</v>
      </c>
      <c r="AI35" s="21" t="s">
        <v>19</v>
      </c>
      <c r="AJ35" s="21" t="s">
        <v>19</v>
      </c>
      <c r="AK35" s="21" t="s">
        <v>19</v>
      </c>
      <c r="AL35" s="21" t="s">
        <v>19</v>
      </c>
      <c r="AM35" s="21" t="s">
        <v>19</v>
      </c>
      <c r="AN35" s="21" t="s">
        <v>19</v>
      </c>
      <c r="AO35" s="21" t="s">
        <v>19</v>
      </c>
      <c r="AP35" s="21" t="s">
        <v>19</v>
      </c>
      <c r="AQ35" s="21" t="s">
        <v>19</v>
      </c>
      <c r="AR35" s="21" t="s">
        <v>19</v>
      </c>
      <c r="AS35" s="21" t="s">
        <v>19</v>
      </c>
      <c r="AT35" s="21" t="s">
        <v>19</v>
      </c>
      <c r="AU35" s="21" t="s">
        <v>19</v>
      </c>
      <c r="AV35" s="21" t="s">
        <v>19</v>
      </c>
      <c r="AW35" s="21" t="s">
        <v>19</v>
      </c>
      <c r="AX35" s="21" t="s">
        <v>19</v>
      </c>
      <c r="AY35" s="21" t="s">
        <v>19</v>
      </c>
      <c r="AZ35" s="21" t="s">
        <v>19</v>
      </c>
      <c r="BA35" s="21" t="s">
        <v>19</v>
      </c>
      <c r="BB35" s="21" t="s">
        <v>19</v>
      </c>
      <c r="BC35" s="21" t="s">
        <v>19</v>
      </c>
      <c r="BD35" s="21" t="s">
        <v>19</v>
      </c>
      <c r="BE35" s="21" t="s">
        <v>19</v>
      </c>
      <c r="BF35" s="21" t="s">
        <v>19</v>
      </c>
      <c r="BG35" s="21" t="s">
        <v>19</v>
      </c>
      <c r="BH35" s="21" t="s">
        <v>19</v>
      </c>
      <c r="BI35" s="21" t="s">
        <v>19</v>
      </c>
      <c r="BJ35" s="21" t="s">
        <v>19</v>
      </c>
      <c r="BK35" s="21" t="s">
        <v>19</v>
      </c>
      <c r="BL35" s="21" t="s">
        <v>19</v>
      </c>
      <c r="BM35" s="21" t="s">
        <v>19</v>
      </c>
      <c r="BN35" s="21" t="s">
        <v>19</v>
      </c>
      <c r="BO35" s="21" t="s">
        <v>19</v>
      </c>
      <c r="BP35" s="21" t="s">
        <v>19</v>
      </c>
      <c r="BQ35" s="21" t="s">
        <v>19</v>
      </c>
      <c r="BR35" s="21" t="s">
        <v>19</v>
      </c>
      <c r="BS35" s="21" t="s">
        <v>19</v>
      </c>
      <c r="BT35" s="21" t="s">
        <v>19</v>
      </c>
      <c r="BU35" s="21" t="s">
        <v>19</v>
      </c>
      <c r="BV35" s="21" t="s">
        <v>19</v>
      </c>
      <c r="BW35" s="21" t="s">
        <v>19</v>
      </c>
      <c r="BX35" s="21" t="s">
        <v>19</v>
      </c>
      <c r="BY35" s="21" t="s">
        <v>19</v>
      </c>
      <c r="BZ35" s="21" t="s">
        <v>19</v>
      </c>
      <c r="CA35" s="21" t="s">
        <v>19</v>
      </c>
      <c r="CB35" s="21" t="s">
        <v>19</v>
      </c>
      <c r="CC35" s="21" t="s">
        <v>19</v>
      </c>
      <c r="CD35" s="21" t="s">
        <v>19</v>
      </c>
      <c r="CE35" s="21" t="s">
        <v>19</v>
      </c>
      <c r="CF35" s="21" t="s">
        <v>19</v>
      </c>
      <c r="CG35" s="21" t="s">
        <v>19</v>
      </c>
      <c r="CH35" s="21" t="s">
        <v>19</v>
      </c>
      <c r="CI35" s="21" t="s">
        <v>19</v>
      </c>
      <c r="CJ35" s="21" t="s">
        <v>19</v>
      </c>
      <c r="CK35" s="21" t="s">
        <v>19</v>
      </c>
      <c r="CL35" s="21" t="s">
        <v>19</v>
      </c>
      <c r="CM35" s="21" t="s">
        <v>19</v>
      </c>
    </row>
    <row r="36" customFormat="false" ht="13.5" hidden="false" customHeight="false" outlineLevel="0" collapsed="false">
      <c r="A36" s="22" t="s">
        <v>48</v>
      </c>
      <c r="B36" s="12" t="n">
        <f aca="false">SUM(B37:B46)</f>
        <v>3526</v>
      </c>
      <c r="C36" s="12" t="n">
        <f aca="false">SUM(C37:C46)</f>
        <v>247</v>
      </c>
      <c r="D36" s="12" t="n">
        <f aca="false">SUM(D37:D46)</f>
        <v>252</v>
      </c>
      <c r="E36" s="12" t="n">
        <f aca="false">SUM(E37:E46)</f>
        <v>320</v>
      </c>
      <c r="F36" s="12" t="n">
        <f aca="false">SUM(F37:F46)</f>
        <v>437</v>
      </c>
      <c r="G36" s="12" t="n">
        <f aca="false">SUM(G37:G46)</f>
        <v>740</v>
      </c>
      <c r="H36" s="12" t="n">
        <f aca="false">SUM(H37:H46)</f>
        <v>496</v>
      </c>
      <c r="I36" s="12" t="n">
        <f aca="false">SUM(I37:I46)</f>
        <v>493</v>
      </c>
      <c r="J36" s="12" t="n">
        <f aca="false">SUM(J37:J46)</f>
        <v>358</v>
      </c>
      <c r="K36" s="12" t="n">
        <f aca="false">SUM(K37:K46)</f>
        <v>183</v>
      </c>
      <c r="L36" s="12" t="n">
        <f aca="false">SUM(L37:L46)</f>
        <v>3317</v>
      </c>
      <c r="M36" s="12" t="n">
        <f aca="false">SUM(M37:M46)</f>
        <v>207</v>
      </c>
      <c r="N36" s="12" t="n">
        <f aca="false">SUM(N37:N46)</f>
        <v>221</v>
      </c>
      <c r="O36" s="12" t="n">
        <f aca="false">SUM(O37:O46)</f>
        <v>277</v>
      </c>
      <c r="P36" s="12" t="n">
        <f aca="false">SUM(P37:P46)</f>
        <v>396</v>
      </c>
      <c r="Q36" s="12" t="n">
        <f aca="false">SUM(Q37:Q46)</f>
        <v>692</v>
      </c>
      <c r="R36" s="12" t="n">
        <f aca="false">SUM(R37:R46)</f>
        <v>494</v>
      </c>
      <c r="S36" s="12" t="n">
        <f aca="false">SUM(S37:S46)</f>
        <v>491</v>
      </c>
      <c r="T36" s="12" t="n">
        <f aca="false">SUM(T37:T46)</f>
        <v>357</v>
      </c>
      <c r="U36" s="12" t="n">
        <f aca="false">SUM(U37:U46)</f>
        <v>182</v>
      </c>
      <c r="V36" s="12" t="n">
        <f aca="false">SUM(V37:V46)</f>
        <v>209</v>
      </c>
      <c r="W36" s="12" t="n">
        <f aca="false">SUM(W37:W46)</f>
        <v>40</v>
      </c>
      <c r="X36" s="12" t="n">
        <f aca="false">SUM(X37:X46)</f>
        <v>31</v>
      </c>
      <c r="Y36" s="12" t="n">
        <f aca="false">SUM(Y37:Y46)</f>
        <v>43</v>
      </c>
      <c r="Z36" s="12" t="n">
        <f aca="false">SUM(Z37:Z46)</f>
        <v>41</v>
      </c>
      <c r="AA36" s="12" t="n">
        <f aca="false">SUM(AA37:AA46)</f>
        <v>48</v>
      </c>
      <c r="AB36" s="12" t="n">
        <f aca="false">SUM(AB37:AB46)</f>
        <v>2</v>
      </c>
      <c r="AC36" s="12" t="n">
        <f aca="false">SUM(AC37:AC46)</f>
        <v>2</v>
      </c>
      <c r="AD36" s="12" t="n">
        <f aca="false">SUM(AD37:AD46)</f>
        <v>1</v>
      </c>
      <c r="AE36" s="12" t="n">
        <f aca="false">SUM(AE37:AE46)</f>
        <v>1</v>
      </c>
      <c r="AF36" s="12" t="n">
        <f aca="false">SUM(AF37:AF46)</f>
        <v>1036</v>
      </c>
      <c r="AG36" s="12" t="n">
        <f aca="false">SUM(AG37:AG46)</f>
        <v>132</v>
      </c>
      <c r="AH36" s="12" t="n">
        <f aca="false">SUM(AH37:AH46)</f>
        <v>103</v>
      </c>
      <c r="AI36" s="12" t="n">
        <f aca="false">SUM(AI37:AI46)</f>
        <v>116</v>
      </c>
      <c r="AJ36" s="12" t="n">
        <f aca="false">SUM(AJ37:AJ46)</f>
        <v>133</v>
      </c>
      <c r="AK36" s="12" t="n">
        <f aca="false">SUM(AK37:AK46)</f>
        <v>237</v>
      </c>
      <c r="AL36" s="12" t="n">
        <f aca="false">SUM(AL37:AL46)</f>
        <v>117</v>
      </c>
      <c r="AM36" s="12" t="n">
        <f aca="false">SUM(AM37:AM46)</f>
        <v>107</v>
      </c>
      <c r="AN36" s="12" t="n">
        <f aca="false">SUM(AN37:AN46)</f>
        <v>63</v>
      </c>
      <c r="AO36" s="12" t="n">
        <f aca="false">SUM(AO37:AO46)</f>
        <v>28</v>
      </c>
      <c r="AP36" s="12" t="n">
        <f aca="false">SUM(AP37:AP46)</f>
        <v>916</v>
      </c>
      <c r="AQ36" s="12" t="n">
        <f aca="false">SUM(AQ37:AQ46)</f>
        <v>107</v>
      </c>
      <c r="AR36" s="12" t="n">
        <f aca="false">SUM(AR37:AR46)</f>
        <v>79</v>
      </c>
      <c r="AS36" s="12" t="n">
        <f aca="false">SUM(AS37:AS46)</f>
        <v>92</v>
      </c>
      <c r="AT36" s="12" t="n">
        <f aca="false">SUM(AT37:AT46)</f>
        <v>111</v>
      </c>
      <c r="AU36" s="12" t="n">
        <f aca="false">SUM(AU37:AU46)</f>
        <v>212</v>
      </c>
      <c r="AV36" s="12" t="n">
        <f aca="false">SUM(AV37:AV46)</f>
        <v>117</v>
      </c>
      <c r="AW36" s="12" t="n">
        <f aca="false">SUM(AW37:AW46)</f>
        <v>107</v>
      </c>
      <c r="AX36" s="12" t="n">
        <f aca="false">SUM(AX37:AX46)</f>
        <v>63</v>
      </c>
      <c r="AY36" s="12" t="n">
        <f aca="false">SUM(AY37:AY46)</f>
        <v>28</v>
      </c>
      <c r="AZ36" s="12" t="n">
        <f aca="false">SUM(AZ37:AZ46)</f>
        <v>120</v>
      </c>
      <c r="BA36" s="12" t="n">
        <f aca="false">SUM(BA37:BA46)</f>
        <v>25</v>
      </c>
      <c r="BB36" s="12" t="n">
        <f aca="false">SUM(BB37:BB46)</f>
        <v>24</v>
      </c>
      <c r="BC36" s="12" t="n">
        <f aca="false">SUM(BC37:BC46)</f>
        <v>24</v>
      </c>
      <c r="BD36" s="12" t="n">
        <f aca="false">SUM(BD37:BD46)</f>
        <v>22</v>
      </c>
      <c r="BE36" s="12" t="n">
        <f aca="false">SUM(BE37:BE46)</f>
        <v>25</v>
      </c>
      <c r="BF36" s="12" t="n">
        <f aca="false">SUM(BF37:BF46)</f>
        <v>0</v>
      </c>
      <c r="BG36" s="12" t="n">
        <f aca="false">SUM(BG37:BG46)</f>
        <v>0</v>
      </c>
      <c r="BH36" s="12" t="n">
        <f aca="false">SUM(BH37:BH46)</f>
        <v>0</v>
      </c>
      <c r="BI36" s="12" t="n">
        <f aca="false">SUM(BI37:BI46)</f>
        <v>0</v>
      </c>
      <c r="BJ36" s="12" t="n">
        <f aca="false">SUM(BJ37:BJ46)</f>
        <v>2490</v>
      </c>
      <c r="BK36" s="12" t="n">
        <f aca="false">SUM(BK37:BK46)</f>
        <v>115</v>
      </c>
      <c r="BL36" s="12" t="n">
        <f aca="false">SUM(BL37:BL46)</f>
        <v>149</v>
      </c>
      <c r="BM36" s="12" t="n">
        <f aca="false">SUM(BM37:BM46)</f>
        <v>204</v>
      </c>
      <c r="BN36" s="12" t="n">
        <f aca="false">SUM(BN37:BN46)</f>
        <v>304</v>
      </c>
      <c r="BO36" s="12" t="n">
        <f aca="false">SUM(BO37:BO46)</f>
        <v>503</v>
      </c>
      <c r="BP36" s="12" t="n">
        <f aca="false">SUM(BP37:BP46)</f>
        <v>379</v>
      </c>
      <c r="BQ36" s="12" t="n">
        <f aca="false">SUM(BQ37:BQ46)</f>
        <v>386</v>
      </c>
      <c r="BR36" s="12" t="n">
        <f aca="false">SUM(BR37:BR46)</f>
        <v>295</v>
      </c>
      <c r="BS36" s="12" t="n">
        <f aca="false">SUM(BS37:BS46)</f>
        <v>155</v>
      </c>
      <c r="BT36" s="12" t="n">
        <f aca="false">SUM(BT37:BT46)</f>
        <v>2401</v>
      </c>
      <c r="BU36" s="12" t="n">
        <f aca="false">SUM(BU37:BU46)</f>
        <v>100</v>
      </c>
      <c r="BV36" s="12" t="n">
        <f aca="false">SUM(BV37:BV46)</f>
        <v>142</v>
      </c>
      <c r="BW36" s="12" t="n">
        <f aca="false">SUM(BW37:BW46)</f>
        <v>185</v>
      </c>
      <c r="BX36" s="12" t="n">
        <f aca="false">SUM(BX37:BX46)</f>
        <v>285</v>
      </c>
      <c r="BY36" s="12" t="n">
        <f aca="false">SUM(BY37:BY46)</f>
        <v>480</v>
      </c>
      <c r="BZ36" s="12" t="n">
        <f aca="false">SUM(BZ37:BZ46)</f>
        <v>377</v>
      </c>
      <c r="CA36" s="12" t="n">
        <f aca="false">SUM(CA37:CA46)</f>
        <v>384</v>
      </c>
      <c r="CB36" s="12" t="n">
        <f aca="false">SUM(CB37:CB46)</f>
        <v>294</v>
      </c>
      <c r="CC36" s="12" t="n">
        <f aca="false">SUM(CC37:CC46)</f>
        <v>154</v>
      </c>
      <c r="CD36" s="12" t="n">
        <f aca="false">SUM(CD37:CD46)</f>
        <v>89</v>
      </c>
      <c r="CE36" s="12" t="n">
        <f aca="false">SUM(CE37:CE46)</f>
        <v>15</v>
      </c>
      <c r="CF36" s="12" t="n">
        <f aca="false">SUM(CF37:CF46)</f>
        <v>7</v>
      </c>
      <c r="CG36" s="12" t="n">
        <f aca="false">SUM(CG37:CG46)</f>
        <v>19</v>
      </c>
      <c r="CH36" s="12" t="n">
        <f aca="false">SUM(CH37:CH46)</f>
        <v>19</v>
      </c>
      <c r="CI36" s="12" t="n">
        <f aca="false">SUM(CI37:CI46)</f>
        <v>23</v>
      </c>
      <c r="CJ36" s="12" t="n">
        <f aca="false">SUM(CJ37:CJ46)</f>
        <v>2</v>
      </c>
      <c r="CK36" s="12" t="n">
        <f aca="false">SUM(CK37:CK46)</f>
        <v>2</v>
      </c>
      <c r="CL36" s="12" t="n">
        <f aca="false">SUM(CL37:CL46)</f>
        <v>1</v>
      </c>
      <c r="CM36" s="12" t="n">
        <f aca="false">SUM(CM37:CM46)</f>
        <v>1</v>
      </c>
    </row>
    <row r="37" customFormat="false" ht="13.5" hidden="false" customHeight="false" outlineLevel="0" collapsed="false">
      <c r="A37" s="16" t="s">
        <v>49</v>
      </c>
      <c r="B37" s="17" t="n">
        <v>480</v>
      </c>
      <c r="C37" s="17" t="n">
        <v>31</v>
      </c>
      <c r="D37" s="17" t="n">
        <v>23</v>
      </c>
      <c r="E37" s="17" t="n">
        <v>41</v>
      </c>
      <c r="F37" s="17" t="n">
        <v>39</v>
      </c>
      <c r="G37" s="17" t="n">
        <v>113</v>
      </c>
      <c r="H37" s="17" t="n">
        <v>57</v>
      </c>
      <c r="I37" s="17" t="n">
        <v>94</v>
      </c>
      <c r="J37" s="17" t="n">
        <v>43</v>
      </c>
      <c r="K37" s="17" t="n">
        <v>39</v>
      </c>
      <c r="L37" s="17" t="n">
        <v>469</v>
      </c>
      <c r="M37" s="17" t="n">
        <v>29</v>
      </c>
      <c r="N37" s="17" t="n">
        <v>20</v>
      </c>
      <c r="O37" s="17" t="n">
        <v>40</v>
      </c>
      <c r="P37" s="17" t="n">
        <v>38</v>
      </c>
      <c r="Q37" s="17" t="n">
        <v>109</v>
      </c>
      <c r="R37" s="17" t="n">
        <v>57</v>
      </c>
      <c r="S37" s="17" t="n">
        <v>94</v>
      </c>
      <c r="T37" s="17" t="n">
        <v>43</v>
      </c>
      <c r="U37" s="17" t="n">
        <v>39</v>
      </c>
      <c r="V37" s="17" t="n">
        <v>11</v>
      </c>
      <c r="W37" s="17" t="n">
        <v>2</v>
      </c>
      <c r="X37" s="17" t="n">
        <v>3</v>
      </c>
      <c r="Y37" s="17" t="n">
        <v>1</v>
      </c>
      <c r="Z37" s="17" t="n">
        <v>1</v>
      </c>
      <c r="AA37" s="17" t="n">
        <v>4</v>
      </c>
      <c r="AB37" s="17" t="s">
        <v>19</v>
      </c>
      <c r="AC37" s="17" t="s">
        <v>19</v>
      </c>
      <c r="AD37" s="17" t="s">
        <v>19</v>
      </c>
      <c r="AE37" s="17" t="s">
        <v>19</v>
      </c>
      <c r="AF37" s="17" t="n">
        <v>285</v>
      </c>
      <c r="AG37" s="17" t="n">
        <v>24</v>
      </c>
      <c r="AH37" s="17" t="n">
        <v>15</v>
      </c>
      <c r="AI37" s="17" t="n">
        <v>25</v>
      </c>
      <c r="AJ37" s="17" t="n">
        <v>22</v>
      </c>
      <c r="AK37" s="17" t="n">
        <v>71</v>
      </c>
      <c r="AL37" s="17" t="n">
        <v>27</v>
      </c>
      <c r="AM37" s="17" t="n">
        <v>52</v>
      </c>
      <c r="AN37" s="17" t="n">
        <v>28</v>
      </c>
      <c r="AO37" s="17" t="n">
        <v>21</v>
      </c>
      <c r="AP37" s="17" t="n">
        <v>274</v>
      </c>
      <c r="AQ37" s="17" t="n">
        <v>22</v>
      </c>
      <c r="AR37" s="17" t="n">
        <v>12</v>
      </c>
      <c r="AS37" s="17" t="n">
        <v>24</v>
      </c>
      <c r="AT37" s="17" t="n">
        <v>21</v>
      </c>
      <c r="AU37" s="17" t="n">
        <v>67</v>
      </c>
      <c r="AV37" s="17" t="n">
        <v>27</v>
      </c>
      <c r="AW37" s="17" t="n">
        <v>52</v>
      </c>
      <c r="AX37" s="17" t="n">
        <v>28</v>
      </c>
      <c r="AY37" s="17" t="n">
        <v>21</v>
      </c>
      <c r="AZ37" s="17" t="n">
        <v>11</v>
      </c>
      <c r="BA37" s="17" t="n">
        <v>2</v>
      </c>
      <c r="BB37" s="17" t="n">
        <v>3</v>
      </c>
      <c r="BC37" s="17" t="n">
        <v>1</v>
      </c>
      <c r="BD37" s="17" t="n">
        <v>1</v>
      </c>
      <c r="BE37" s="17" t="n">
        <v>4</v>
      </c>
      <c r="BF37" s="17" t="s">
        <v>19</v>
      </c>
      <c r="BG37" s="17" t="s">
        <v>19</v>
      </c>
      <c r="BH37" s="17" t="s">
        <v>19</v>
      </c>
      <c r="BI37" s="17" t="s">
        <v>19</v>
      </c>
      <c r="BJ37" s="17" t="n">
        <v>195</v>
      </c>
      <c r="BK37" s="17" t="n">
        <v>7</v>
      </c>
      <c r="BL37" s="17" t="n">
        <v>8</v>
      </c>
      <c r="BM37" s="17" t="n">
        <v>16</v>
      </c>
      <c r="BN37" s="17" t="n">
        <v>17</v>
      </c>
      <c r="BO37" s="17" t="n">
        <v>42</v>
      </c>
      <c r="BP37" s="17" t="n">
        <v>30</v>
      </c>
      <c r="BQ37" s="17" t="n">
        <v>42</v>
      </c>
      <c r="BR37" s="17" t="n">
        <v>15</v>
      </c>
      <c r="BS37" s="17" t="n">
        <v>18</v>
      </c>
      <c r="BT37" s="17" t="n">
        <v>195</v>
      </c>
      <c r="BU37" s="17" t="n">
        <v>7</v>
      </c>
      <c r="BV37" s="17" t="n">
        <v>8</v>
      </c>
      <c r="BW37" s="17" t="n">
        <v>16</v>
      </c>
      <c r="BX37" s="17" t="n">
        <v>17</v>
      </c>
      <c r="BY37" s="17" t="n">
        <v>42</v>
      </c>
      <c r="BZ37" s="17" t="n">
        <v>30</v>
      </c>
      <c r="CA37" s="17" t="n">
        <v>42</v>
      </c>
      <c r="CB37" s="17" t="n">
        <v>15</v>
      </c>
      <c r="CC37" s="17" t="n">
        <v>18</v>
      </c>
      <c r="CD37" s="17" t="s">
        <v>19</v>
      </c>
      <c r="CE37" s="17" t="s">
        <v>19</v>
      </c>
      <c r="CF37" s="17" t="s">
        <v>19</v>
      </c>
      <c r="CG37" s="17" t="s">
        <v>19</v>
      </c>
      <c r="CH37" s="17" t="s">
        <v>19</v>
      </c>
      <c r="CI37" s="17" t="s">
        <v>19</v>
      </c>
      <c r="CJ37" s="17" t="s">
        <v>19</v>
      </c>
      <c r="CK37" s="17" t="s">
        <v>19</v>
      </c>
      <c r="CL37" s="17" t="s">
        <v>19</v>
      </c>
      <c r="CM37" s="17" t="s">
        <v>19</v>
      </c>
    </row>
    <row r="38" customFormat="false" ht="13.5" hidden="false" customHeight="false" outlineLevel="0" collapsed="false">
      <c r="A38" s="18" t="s">
        <v>50</v>
      </c>
      <c r="B38" s="19" t="n">
        <v>281</v>
      </c>
      <c r="C38" s="19" t="n">
        <v>44</v>
      </c>
      <c r="D38" s="19" t="n">
        <v>41</v>
      </c>
      <c r="E38" s="19" t="n">
        <v>42</v>
      </c>
      <c r="F38" s="19" t="n">
        <v>54</v>
      </c>
      <c r="G38" s="19" t="n">
        <v>79</v>
      </c>
      <c r="H38" s="19" t="n">
        <v>21</v>
      </c>
      <c r="I38" s="19" t="s">
        <v>19</v>
      </c>
      <c r="J38" s="19" t="s">
        <v>19</v>
      </c>
      <c r="K38" s="19" t="s">
        <v>19</v>
      </c>
      <c r="L38" s="19" t="n">
        <v>157</v>
      </c>
      <c r="M38" s="19" t="n">
        <v>16</v>
      </c>
      <c r="N38" s="19" t="n">
        <v>20</v>
      </c>
      <c r="O38" s="19" t="n">
        <v>21</v>
      </c>
      <c r="P38" s="19" t="n">
        <v>28</v>
      </c>
      <c r="Q38" s="19" t="n">
        <v>51</v>
      </c>
      <c r="R38" s="19" t="n">
        <v>21</v>
      </c>
      <c r="S38" s="19" t="s">
        <v>19</v>
      </c>
      <c r="T38" s="19" t="s">
        <v>19</v>
      </c>
      <c r="U38" s="19" t="s">
        <v>19</v>
      </c>
      <c r="V38" s="19" t="n">
        <v>124</v>
      </c>
      <c r="W38" s="19" t="n">
        <v>28</v>
      </c>
      <c r="X38" s="19" t="n">
        <v>21</v>
      </c>
      <c r="Y38" s="19" t="n">
        <v>21</v>
      </c>
      <c r="Z38" s="19" t="n">
        <v>26</v>
      </c>
      <c r="AA38" s="19" t="n">
        <v>28</v>
      </c>
      <c r="AB38" s="19" t="s">
        <v>19</v>
      </c>
      <c r="AC38" s="19" t="s">
        <v>19</v>
      </c>
      <c r="AD38" s="19" t="s">
        <v>19</v>
      </c>
      <c r="AE38" s="19" t="s">
        <v>19</v>
      </c>
      <c r="AF38" s="19" t="n">
        <v>122</v>
      </c>
      <c r="AG38" s="19" t="n">
        <v>26</v>
      </c>
      <c r="AH38" s="19" t="n">
        <v>21</v>
      </c>
      <c r="AI38" s="19" t="n">
        <v>20</v>
      </c>
      <c r="AJ38" s="19" t="n">
        <v>20</v>
      </c>
      <c r="AK38" s="19" t="n">
        <v>30</v>
      </c>
      <c r="AL38" s="19" t="n">
        <v>5</v>
      </c>
      <c r="AM38" s="19" t="s">
        <v>19</v>
      </c>
      <c r="AN38" s="19" t="s">
        <v>19</v>
      </c>
      <c r="AO38" s="19" t="s">
        <v>19</v>
      </c>
      <c r="AP38" s="19" t="n">
        <v>40</v>
      </c>
      <c r="AQ38" s="19" t="n">
        <v>8</v>
      </c>
      <c r="AR38" s="19" t="n">
        <v>5</v>
      </c>
      <c r="AS38" s="19" t="n">
        <v>3</v>
      </c>
      <c r="AT38" s="19" t="n">
        <v>4</v>
      </c>
      <c r="AU38" s="19" t="n">
        <v>15</v>
      </c>
      <c r="AV38" s="19" t="n">
        <v>5</v>
      </c>
      <c r="AW38" s="19" t="s">
        <v>19</v>
      </c>
      <c r="AX38" s="19" t="s">
        <v>19</v>
      </c>
      <c r="AY38" s="19" t="s">
        <v>19</v>
      </c>
      <c r="AZ38" s="19" t="n">
        <v>82</v>
      </c>
      <c r="BA38" s="19" t="n">
        <v>18</v>
      </c>
      <c r="BB38" s="19" t="n">
        <v>16</v>
      </c>
      <c r="BC38" s="19" t="n">
        <v>17</v>
      </c>
      <c r="BD38" s="19" t="n">
        <v>16</v>
      </c>
      <c r="BE38" s="19" t="n">
        <v>15</v>
      </c>
      <c r="BF38" s="19" t="s">
        <v>19</v>
      </c>
      <c r="BG38" s="19" t="s">
        <v>19</v>
      </c>
      <c r="BH38" s="19" t="s">
        <v>19</v>
      </c>
      <c r="BI38" s="19" t="s">
        <v>19</v>
      </c>
      <c r="BJ38" s="19" t="n">
        <v>159</v>
      </c>
      <c r="BK38" s="19" t="n">
        <v>18</v>
      </c>
      <c r="BL38" s="19" t="n">
        <v>20</v>
      </c>
      <c r="BM38" s="19" t="n">
        <v>22</v>
      </c>
      <c r="BN38" s="19" t="n">
        <v>34</v>
      </c>
      <c r="BO38" s="19" t="n">
        <v>49</v>
      </c>
      <c r="BP38" s="19" t="n">
        <v>16</v>
      </c>
      <c r="BQ38" s="19" t="s">
        <v>19</v>
      </c>
      <c r="BR38" s="19" t="s">
        <v>19</v>
      </c>
      <c r="BS38" s="19" t="s">
        <v>19</v>
      </c>
      <c r="BT38" s="19" t="n">
        <v>117</v>
      </c>
      <c r="BU38" s="19" t="n">
        <v>8</v>
      </c>
      <c r="BV38" s="19" t="n">
        <v>15</v>
      </c>
      <c r="BW38" s="19" t="n">
        <v>18</v>
      </c>
      <c r="BX38" s="19" t="n">
        <v>24</v>
      </c>
      <c r="BY38" s="19" t="n">
        <v>36</v>
      </c>
      <c r="BZ38" s="19" t="n">
        <v>16</v>
      </c>
      <c r="CA38" s="19" t="s">
        <v>19</v>
      </c>
      <c r="CB38" s="19" t="s">
        <v>19</v>
      </c>
      <c r="CC38" s="19" t="s">
        <v>19</v>
      </c>
      <c r="CD38" s="19" t="n">
        <v>42</v>
      </c>
      <c r="CE38" s="19" t="n">
        <v>10</v>
      </c>
      <c r="CF38" s="19" t="n">
        <v>5</v>
      </c>
      <c r="CG38" s="19" t="n">
        <v>4</v>
      </c>
      <c r="CH38" s="19" t="n">
        <v>10</v>
      </c>
      <c r="CI38" s="19" t="n">
        <v>13</v>
      </c>
      <c r="CJ38" s="19" t="s">
        <v>19</v>
      </c>
      <c r="CK38" s="19" t="s">
        <v>19</v>
      </c>
      <c r="CL38" s="19" t="s">
        <v>19</v>
      </c>
      <c r="CM38" s="19" t="s">
        <v>19</v>
      </c>
    </row>
    <row r="39" customFormat="false" ht="13.5" hidden="false" customHeight="false" outlineLevel="0" collapsed="false">
      <c r="A39" s="24" t="s">
        <v>51</v>
      </c>
      <c r="B39" s="19" t="n">
        <v>215</v>
      </c>
      <c r="C39" s="19" t="n">
        <v>26</v>
      </c>
      <c r="D39" s="19" t="n">
        <v>25</v>
      </c>
      <c r="E39" s="19" t="n">
        <v>27</v>
      </c>
      <c r="F39" s="19" t="n">
        <v>34</v>
      </c>
      <c r="G39" s="19" t="n">
        <v>74</v>
      </c>
      <c r="H39" s="19" t="n">
        <v>27</v>
      </c>
      <c r="I39" s="19" t="n">
        <v>1</v>
      </c>
      <c r="J39" s="19" t="n">
        <v>1</v>
      </c>
      <c r="K39" s="19" t="s">
        <v>19</v>
      </c>
      <c r="L39" s="19" t="n">
        <v>215</v>
      </c>
      <c r="M39" s="19" t="n">
        <v>26</v>
      </c>
      <c r="N39" s="19" t="n">
        <v>25</v>
      </c>
      <c r="O39" s="19" t="n">
        <v>27</v>
      </c>
      <c r="P39" s="19" t="n">
        <v>34</v>
      </c>
      <c r="Q39" s="19" t="n">
        <v>74</v>
      </c>
      <c r="R39" s="19" t="n">
        <v>27</v>
      </c>
      <c r="S39" s="19" t="n">
        <v>1</v>
      </c>
      <c r="T39" s="19" t="n">
        <v>1</v>
      </c>
      <c r="U39" s="19" t="s">
        <v>19</v>
      </c>
      <c r="V39" s="19" t="s">
        <v>19</v>
      </c>
      <c r="W39" s="19" t="s">
        <v>19</v>
      </c>
      <c r="X39" s="19" t="s">
        <v>19</v>
      </c>
      <c r="Y39" s="19" t="s">
        <v>19</v>
      </c>
      <c r="Z39" s="19" t="s">
        <v>19</v>
      </c>
      <c r="AA39" s="19" t="s">
        <v>19</v>
      </c>
      <c r="AB39" s="19" t="s">
        <v>19</v>
      </c>
      <c r="AC39" s="19" t="s">
        <v>19</v>
      </c>
      <c r="AD39" s="19" t="s">
        <v>19</v>
      </c>
      <c r="AE39" s="19" t="s">
        <v>19</v>
      </c>
      <c r="AF39" s="19" t="n">
        <v>92</v>
      </c>
      <c r="AG39" s="19" t="n">
        <v>11</v>
      </c>
      <c r="AH39" s="19" t="n">
        <v>12</v>
      </c>
      <c r="AI39" s="19" t="n">
        <v>9</v>
      </c>
      <c r="AJ39" s="19" t="n">
        <v>21</v>
      </c>
      <c r="AK39" s="19" t="n">
        <v>29</v>
      </c>
      <c r="AL39" s="19" t="n">
        <v>9</v>
      </c>
      <c r="AM39" s="19" t="s">
        <v>19</v>
      </c>
      <c r="AN39" s="19" t="n">
        <v>1</v>
      </c>
      <c r="AO39" s="19" t="s">
        <v>19</v>
      </c>
      <c r="AP39" s="19" t="n">
        <v>92</v>
      </c>
      <c r="AQ39" s="19" t="n">
        <v>11</v>
      </c>
      <c r="AR39" s="19" t="n">
        <v>12</v>
      </c>
      <c r="AS39" s="19" t="n">
        <v>9</v>
      </c>
      <c r="AT39" s="19" t="n">
        <v>21</v>
      </c>
      <c r="AU39" s="19" t="n">
        <v>29</v>
      </c>
      <c r="AV39" s="19" t="n">
        <v>9</v>
      </c>
      <c r="AW39" s="19" t="s">
        <v>19</v>
      </c>
      <c r="AX39" s="19" t="n">
        <v>1</v>
      </c>
      <c r="AY39" s="19" t="s">
        <v>19</v>
      </c>
      <c r="AZ39" s="19" t="s">
        <v>19</v>
      </c>
      <c r="BA39" s="19" t="s">
        <v>19</v>
      </c>
      <c r="BB39" s="19" t="s">
        <v>19</v>
      </c>
      <c r="BC39" s="19" t="s">
        <v>19</v>
      </c>
      <c r="BD39" s="19" t="s">
        <v>19</v>
      </c>
      <c r="BE39" s="19" t="s">
        <v>19</v>
      </c>
      <c r="BF39" s="19" t="s">
        <v>19</v>
      </c>
      <c r="BG39" s="19" t="s">
        <v>19</v>
      </c>
      <c r="BH39" s="19" t="s">
        <v>19</v>
      </c>
      <c r="BI39" s="19" t="s">
        <v>19</v>
      </c>
      <c r="BJ39" s="19" t="n">
        <v>123</v>
      </c>
      <c r="BK39" s="19" t="n">
        <v>15</v>
      </c>
      <c r="BL39" s="19" t="n">
        <v>13</v>
      </c>
      <c r="BM39" s="19" t="n">
        <v>18</v>
      </c>
      <c r="BN39" s="19" t="n">
        <v>13</v>
      </c>
      <c r="BO39" s="19" t="n">
        <v>45</v>
      </c>
      <c r="BP39" s="19" t="n">
        <v>18</v>
      </c>
      <c r="BQ39" s="19" t="n">
        <v>1</v>
      </c>
      <c r="BR39" s="19" t="s">
        <v>19</v>
      </c>
      <c r="BS39" s="19" t="s">
        <v>19</v>
      </c>
      <c r="BT39" s="19" t="n">
        <v>123</v>
      </c>
      <c r="BU39" s="19" t="n">
        <v>15</v>
      </c>
      <c r="BV39" s="19" t="n">
        <v>13</v>
      </c>
      <c r="BW39" s="19" t="n">
        <v>18</v>
      </c>
      <c r="BX39" s="19" t="n">
        <v>13</v>
      </c>
      <c r="BY39" s="19" t="n">
        <v>45</v>
      </c>
      <c r="BZ39" s="19" t="n">
        <v>18</v>
      </c>
      <c r="CA39" s="19" t="n">
        <v>1</v>
      </c>
      <c r="CB39" s="19" t="s">
        <v>19</v>
      </c>
      <c r="CC39" s="19" t="s">
        <v>19</v>
      </c>
      <c r="CD39" s="19" t="s">
        <v>19</v>
      </c>
      <c r="CE39" s="19" t="s">
        <v>19</v>
      </c>
      <c r="CF39" s="19" t="s">
        <v>19</v>
      </c>
      <c r="CG39" s="19" t="s">
        <v>19</v>
      </c>
      <c r="CH39" s="19" t="s">
        <v>19</v>
      </c>
      <c r="CI39" s="19" t="s">
        <v>19</v>
      </c>
      <c r="CJ39" s="19" t="s">
        <v>19</v>
      </c>
      <c r="CK39" s="19" t="s">
        <v>19</v>
      </c>
      <c r="CL39" s="19" t="s">
        <v>19</v>
      </c>
      <c r="CM39" s="19" t="s">
        <v>19</v>
      </c>
    </row>
    <row r="40" customFormat="false" ht="13.5" hidden="false" customHeight="false" outlineLevel="0" collapsed="false">
      <c r="A40" s="18" t="s">
        <v>52</v>
      </c>
      <c r="B40" s="19" t="n">
        <v>479</v>
      </c>
      <c r="C40" s="19" t="n">
        <v>24</v>
      </c>
      <c r="D40" s="19" t="n">
        <v>26</v>
      </c>
      <c r="E40" s="19" t="n">
        <v>24</v>
      </c>
      <c r="F40" s="19" t="n">
        <v>57</v>
      </c>
      <c r="G40" s="19" t="n">
        <v>75</v>
      </c>
      <c r="H40" s="19" t="n">
        <v>69</v>
      </c>
      <c r="I40" s="19" t="n">
        <v>81</v>
      </c>
      <c r="J40" s="19" t="n">
        <v>70</v>
      </c>
      <c r="K40" s="19" t="n">
        <v>53</v>
      </c>
      <c r="L40" s="19" t="n">
        <v>479</v>
      </c>
      <c r="M40" s="19" t="n">
        <v>24</v>
      </c>
      <c r="N40" s="19" t="n">
        <v>26</v>
      </c>
      <c r="O40" s="19" t="n">
        <v>24</v>
      </c>
      <c r="P40" s="19" t="n">
        <v>57</v>
      </c>
      <c r="Q40" s="19" t="n">
        <v>75</v>
      </c>
      <c r="R40" s="19" t="n">
        <v>69</v>
      </c>
      <c r="S40" s="19" t="n">
        <v>81</v>
      </c>
      <c r="T40" s="19" t="n">
        <v>70</v>
      </c>
      <c r="U40" s="19" t="n">
        <v>53</v>
      </c>
      <c r="V40" s="19" t="s">
        <v>19</v>
      </c>
      <c r="W40" s="19" t="s">
        <v>19</v>
      </c>
      <c r="X40" s="19" t="s">
        <v>19</v>
      </c>
      <c r="Y40" s="19" t="s">
        <v>19</v>
      </c>
      <c r="Z40" s="19" t="s">
        <v>19</v>
      </c>
      <c r="AA40" s="19" t="s">
        <v>19</v>
      </c>
      <c r="AB40" s="19" t="s">
        <v>19</v>
      </c>
      <c r="AC40" s="19" t="s">
        <v>19</v>
      </c>
      <c r="AD40" s="19" t="s">
        <v>19</v>
      </c>
      <c r="AE40" s="19" t="s">
        <v>19</v>
      </c>
      <c r="AF40" s="19" t="n">
        <v>82</v>
      </c>
      <c r="AG40" s="19" t="n">
        <v>9</v>
      </c>
      <c r="AH40" s="19" t="n">
        <v>9</v>
      </c>
      <c r="AI40" s="19" t="n">
        <v>8</v>
      </c>
      <c r="AJ40" s="19" t="n">
        <v>9</v>
      </c>
      <c r="AK40" s="19" t="n">
        <v>13</v>
      </c>
      <c r="AL40" s="19" t="n">
        <v>11</v>
      </c>
      <c r="AM40" s="19" t="n">
        <v>9</v>
      </c>
      <c r="AN40" s="19" t="n">
        <v>10</v>
      </c>
      <c r="AO40" s="19" t="n">
        <v>4</v>
      </c>
      <c r="AP40" s="19" t="n">
        <v>82</v>
      </c>
      <c r="AQ40" s="19" t="n">
        <v>9</v>
      </c>
      <c r="AR40" s="19" t="n">
        <v>9</v>
      </c>
      <c r="AS40" s="19" t="n">
        <v>8</v>
      </c>
      <c r="AT40" s="19" t="n">
        <v>9</v>
      </c>
      <c r="AU40" s="19" t="n">
        <v>13</v>
      </c>
      <c r="AV40" s="19" t="n">
        <v>11</v>
      </c>
      <c r="AW40" s="19" t="n">
        <v>9</v>
      </c>
      <c r="AX40" s="19" t="n">
        <v>10</v>
      </c>
      <c r="AY40" s="19" t="n">
        <v>4</v>
      </c>
      <c r="AZ40" s="19" t="s">
        <v>19</v>
      </c>
      <c r="BA40" s="19" t="s">
        <v>19</v>
      </c>
      <c r="BB40" s="19" t="s">
        <v>19</v>
      </c>
      <c r="BC40" s="19" t="s">
        <v>19</v>
      </c>
      <c r="BD40" s="19" t="s">
        <v>19</v>
      </c>
      <c r="BE40" s="19" t="s">
        <v>19</v>
      </c>
      <c r="BF40" s="19" t="s">
        <v>19</v>
      </c>
      <c r="BG40" s="19" t="s">
        <v>19</v>
      </c>
      <c r="BH40" s="19" t="s">
        <v>19</v>
      </c>
      <c r="BI40" s="19" t="s">
        <v>19</v>
      </c>
      <c r="BJ40" s="19" t="n">
        <v>397</v>
      </c>
      <c r="BK40" s="19" t="n">
        <v>15</v>
      </c>
      <c r="BL40" s="19" t="n">
        <v>17</v>
      </c>
      <c r="BM40" s="19" t="n">
        <v>16</v>
      </c>
      <c r="BN40" s="19" t="n">
        <v>48</v>
      </c>
      <c r="BO40" s="19" t="n">
        <v>62</v>
      </c>
      <c r="BP40" s="19" t="n">
        <v>58</v>
      </c>
      <c r="BQ40" s="19" t="n">
        <v>72</v>
      </c>
      <c r="BR40" s="19" t="n">
        <v>60</v>
      </c>
      <c r="BS40" s="19" t="n">
        <v>49</v>
      </c>
      <c r="BT40" s="19" t="n">
        <v>397</v>
      </c>
      <c r="BU40" s="19" t="n">
        <v>15</v>
      </c>
      <c r="BV40" s="19" t="n">
        <v>17</v>
      </c>
      <c r="BW40" s="19" t="n">
        <v>16</v>
      </c>
      <c r="BX40" s="19" t="n">
        <v>48</v>
      </c>
      <c r="BY40" s="19" t="n">
        <v>62</v>
      </c>
      <c r="BZ40" s="19" t="n">
        <v>58</v>
      </c>
      <c r="CA40" s="19" t="n">
        <v>72</v>
      </c>
      <c r="CB40" s="19" t="n">
        <v>60</v>
      </c>
      <c r="CC40" s="19" t="n">
        <v>49</v>
      </c>
      <c r="CD40" s="19" t="s">
        <v>19</v>
      </c>
      <c r="CE40" s="19" t="s">
        <v>19</v>
      </c>
      <c r="CF40" s="19" t="s">
        <v>19</v>
      </c>
      <c r="CG40" s="19" t="s">
        <v>19</v>
      </c>
      <c r="CH40" s="19" t="s">
        <v>19</v>
      </c>
      <c r="CI40" s="19" t="s">
        <v>19</v>
      </c>
      <c r="CJ40" s="19" t="s">
        <v>19</v>
      </c>
      <c r="CK40" s="19" t="s">
        <v>19</v>
      </c>
      <c r="CL40" s="19" t="s">
        <v>19</v>
      </c>
      <c r="CM40" s="19" t="s">
        <v>19</v>
      </c>
    </row>
    <row r="41" customFormat="false" ht="13.5" hidden="false" customHeight="false" outlineLevel="0" collapsed="false">
      <c r="A41" s="18" t="s">
        <v>53</v>
      </c>
      <c r="B41" s="19" t="n">
        <v>265</v>
      </c>
      <c r="C41" s="19" t="n">
        <v>15</v>
      </c>
      <c r="D41" s="19" t="n">
        <v>19</v>
      </c>
      <c r="E41" s="19" t="n">
        <v>19</v>
      </c>
      <c r="F41" s="19" t="n">
        <v>18</v>
      </c>
      <c r="G41" s="19" t="n">
        <v>35</v>
      </c>
      <c r="H41" s="19" t="n">
        <v>44</v>
      </c>
      <c r="I41" s="19" t="n">
        <v>45</v>
      </c>
      <c r="J41" s="19" t="n">
        <v>53</v>
      </c>
      <c r="K41" s="19" t="n">
        <v>17</v>
      </c>
      <c r="L41" s="19" t="n">
        <v>251</v>
      </c>
      <c r="M41" s="19" t="n">
        <v>14</v>
      </c>
      <c r="N41" s="19" t="n">
        <v>15</v>
      </c>
      <c r="O41" s="19" t="n">
        <v>13</v>
      </c>
      <c r="P41" s="19" t="n">
        <v>17</v>
      </c>
      <c r="Q41" s="19" t="n">
        <v>33</v>
      </c>
      <c r="R41" s="19" t="n">
        <v>44</v>
      </c>
      <c r="S41" s="19" t="n">
        <v>45</v>
      </c>
      <c r="T41" s="19" t="n">
        <v>53</v>
      </c>
      <c r="U41" s="19" t="n">
        <v>17</v>
      </c>
      <c r="V41" s="19" t="n">
        <v>14</v>
      </c>
      <c r="W41" s="19" t="n">
        <v>1</v>
      </c>
      <c r="X41" s="19" t="n">
        <v>4</v>
      </c>
      <c r="Y41" s="19" t="n">
        <v>6</v>
      </c>
      <c r="Z41" s="19" t="n">
        <v>1</v>
      </c>
      <c r="AA41" s="19" t="n">
        <v>2</v>
      </c>
      <c r="AB41" s="19" t="s">
        <v>19</v>
      </c>
      <c r="AC41" s="19" t="s">
        <v>19</v>
      </c>
      <c r="AD41" s="19" t="s">
        <v>19</v>
      </c>
      <c r="AE41" s="19" t="s">
        <v>19</v>
      </c>
      <c r="AF41" s="19" t="n">
        <v>90</v>
      </c>
      <c r="AG41" s="19" t="n">
        <v>7</v>
      </c>
      <c r="AH41" s="19" t="n">
        <v>9</v>
      </c>
      <c r="AI41" s="19" t="n">
        <v>11</v>
      </c>
      <c r="AJ41" s="19" t="n">
        <v>10</v>
      </c>
      <c r="AK41" s="19" t="n">
        <v>13</v>
      </c>
      <c r="AL41" s="19" t="n">
        <v>22</v>
      </c>
      <c r="AM41" s="19" t="n">
        <v>4</v>
      </c>
      <c r="AN41" s="19" t="n">
        <v>12</v>
      </c>
      <c r="AO41" s="19" t="n">
        <v>2</v>
      </c>
      <c r="AP41" s="19" t="n">
        <v>82</v>
      </c>
      <c r="AQ41" s="19" t="n">
        <v>7</v>
      </c>
      <c r="AR41" s="19" t="n">
        <v>7</v>
      </c>
      <c r="AS41" s="19" t="n">
        <v>7</v>
      </c>
      <c r="AT41" s="19" t="n">
        <v>9</v>
      </c>
      <c r="AU41" s="19" t="n">
        <v>12</v>
      </c>
      <c r="AV41" s="19" t="n">
        <v>22</v>
      </c>
      <c r="AW41" s="19" t="n">
        <v>4</v>
      </c>
      <c r="AX41" s="19" t="n">
        <v>12</v>
      </c>
      <c r="AY41" s="19" t="n">
        <v>2</v>
      </c>
      <c r="AZ41" s="19" t="n">
        <v>8</v>
      </c>
      <c r="BA41" s="19" t="s">
        <v>19</v>
      </c>
      <c r="BB41" s="19" t="n">
        <v>2</v>
      </c>
      <c r="BC41" s="19" t="n">
        <v>4</v>
      </c>
      <c r="BD41" s="19" t="n">
        <v>1</v>
      </c>
      <c r="BE41" s="19" t="n">
        <v>1</v>
      </c>
      <c r="BF41" s="19" t="s">
        <v>19</v>
      </c>
      <c r="BG41" s="19" t="s">
        <v>19</v>
      </c>
      <c r="BH41" s="19" t="s">
        <v>19</v>
      </c>
      <c r="BI41" s="19" t="s">
        <v>19</v>
      </c>
      <c r="BJ41" s="19" t="n">
        <v>175</v>
      </c>
      <c r="BK41" s="19" t="n">
        <v>8</v>
      </c>
      <c r="BL41" s="19" t="n">
        <v>10</v>
      </c>
      <c r="BM41" s="19" t="n">
        <v>8</v>
      </c>
      <c r="BN41" s="19" t="n">
        <v>8</v>
      </c>
      <c r="BO41" s="19" t="n">
        <v>22</v>
      </c>
      <c r="BP41" s="19" t="n">
        <v>22</v>
      </c>
      <c r="BQ41" s="19" t="n">
        <v>41</v>
      </c>
      <c r="BR41" s="19" t="n">
        <v>41</v>
      </c>
      <c r="BS41" s="19" t="n">
        <v>15</v>
      </c>
      <c r="BT41" s="19" t="n">
        <v>169</v>
      </c>
      <c r="BU41" s="19" t="n">
        <v>7</v>
      </c>
      <c r="BV41" s="19" t="n">
        <v>8</v>
      </c>
      <c r="BW41" s="19" t="n">
        <v>6</v>
      </c>
      <c r="BX41" s="19" t="n">
        <v>8</v>
      </c>
      <c r="BY41" s="19" t="n">
        <v>21</v>
      </c>
      <c r="BZ41" s="19" t="n">
        <v>22</v>
      </c>
      <c r="CA41" s="19" t="n">
        <v>41</v>
      </c>
      <c r="CB41" s="19" t="n">
        <v>41</v>
      </c>
      <c r="CC41" s="19" t="n">
        <v>15</v>
      </c>
      <c r="CD41" s="19" t="n">
        <v>6</v>
      </c>
      <c r="CE41" s="19" t="n">
        <v>1</v>
      </c>
      <c r="CF41" s="19" t="n">
        <v>2</v>
      </c>
      <c r="CG41" s="19" t="n">
        <v>2</v>
      </c>
      <c r="CH41" s="19" t="s">
        <v>19</v>
      </c>
      <c r="CI41" s="19" t="n">
        <v>1</v>
      </c>
      <c r="CJ41" s="19" t="s">
        <v>19</v>
      </c>
      <c r="CK41" s="19" t="s">
        <v>19</v>
      </c>
      <c r="CL41" s="19" t="s">
        <v>19</v>
      </c>
      <c r="CM41" s="19" t="s">
        <v>19</v>
      </c>
    </row>
    <row r="42" customFormat="false" ht="13.5" hidden="false" customHeight="false" outlineLevel="0" collapsed="false">
      <c r="A42" s="18" t="s">
        <v>54</v>
      </c>
      <c r="B42" s="19" t="n">
        <v>341</v>
      </c>
      <c r="C42" s="19" t="n">
        <v>10</v>
      </c>
      <c r="D42" s="19" t="n">
        <v>25</v>
      </c>
      <c r="E42" s="19" t="n">
        <v>25</v>
      </c>
      <c r="F42" s="19" t="n">
        <v>50</v>
      </c>
      <c r="G42" s="19" t="n">
        <v>95</v>
      </c>
      <c r="H42" s="19" t="n">
        <v>72</v>
      </c>
      <c r="I42" s="19" t="n">
        <v>63</v>
      </c>
      <c r="J42" s="19" t="n">
        <v>1</v>
      </c>
      <c r="K42" s="19" t="s">
        <v>19</v>
      </c>
      <c r="L42" s="19" t="n">
        <v>327</v>
      </c>
      <c r="M42" s="19" t="n">
        <v>8</v>
      </c>
      <c r="N42" s="19" t="n">
        <v>23</v>
      </c>
      <c r="O42" s="19" t="n">
        <v>23</v>
      </c>
      <c r="P42" s="19" t="n">
        <v>46</v>
      </c>
      <c r="Q42" s="19" t="n">
        <v>91</v>
      </c>
      <c r="R42" s="19" t="n">
        <v>72</v>
      </c>
      <c r="S42" s="19" t="n">
        <v>63</v>
      </c>
      <c r="T42" s="19" t="n">
        <v>1</v>
      </c>
      <c r="U42" s="19" t="s">
        <v>19</v>
      </c>
      <c r="V42" s="19" t="n">
        <v>14</v>
      </c>
      <c r="W42" s="19" t="n">
        <v>2</v>
      </c>
      <c r="X42" s="19" t="n">
        <v>2</v>
      </c>
      <c r="Y42" s="19" t="n">
        <v>2</v>
      </c>
      <c r="Z42" s="19" t="n">
        <v>4</v>
      </c>
      <c r="AA42" s="19" t="n">
        <v>4</v>
      </c>
      <c r="AB42" s="19" t="s">
        <v>19</v>
      </c>
      <c r="AC42" s="19" t="s">
        <v>19</v>
      </c>
      <c r="AD42" s="19" t="s">
        <v>19</v>
      </c>
      <c r="AE42" s="19" t="s">
        <v>19</v>
      </c>
      <c r="AF42" s="19" t="n">
        <v>38</v>
      </c>
      <c r="AG42" s="19" t="n">
        <v>5</v>
      </c>
      <c r="AH42" s="19" t="n">
        <v>6</v>
      </c>
      <c r="AI42" s="19" t="n">
        <v>6</v>
      </c>
      <c r="AJ42" s="19" t="n">
        <v>5</v>
      </c>
      <c r="AK42" s="19" t="n">
        <v>10</v>
      </c>
      <c r="AL42" s="19" t="n">
        <v>3</v>
      </c>
      <c r="AM42" s="19" t="n">
        <v>3</v>
      </c>
      <c r="AN42" s="19" t="s">
        <v>19</v>
      </c>
      <c r="AO42" s="19" t="s">
        <v>19</v>
      </c>
      <c r="AP42" s="19" t="n">
        <v>29</v>
      </c>
      <c r="AQ42" s="19" t="n">
        <v>3</v>
      </c>
      <c r="AR42" s="19" t="n">
        <v>4</v>
      </c>
      <c r="AS42" s="19" t="n">
        <v>5</v>
      </c>
      <c r="AT42" s="19" t="n">
        <v>3</v>
      </c>
      <c r="AU42" s="19" t="n">
        <v>8</v>
      </c>
      <c r="AV42" s="19" t="n">
        <v>3</v>
      </c>
      <c r="AW42" s="19" t="n">
        <v>3</v>
      </c>
      <c r="AX42" s="19" t="s">
        <v>19</v>
      </c>
      <c r="AY42" s="19" t="s">
        <v>19</v>
      </c>
      <c r="AZ42" s="19" t="n">
        <v>9</v>
      </c>
      <c r="BA42" s="19" t="n">
        <v>2</v>
      </c>
      <c r="BB42" s="19" t="n">
        <v>2</v>
      </c>
      <c r="BC42" s="19" t="n">
        <v>1</v>
      </c>
      <c r="BD42" s="19" t="n">
        <v>2</v>
      </c>
      <c r="BE42" s="19" t="n">
        <v>2</v>
      </c>
      <c r="BF42" s="19" t="s">
        <v>19</v>
      </c>
      <c r="BG42" s="19" t="s">
        <v>19</v>
      </c>
      <c r="BH42" s="19" t="s">
        <v>19</v>
      </c>
      <c r="BI42" s="19" t="s">
        <v>19</v>
      </c>
      <c r="BJ42" s="19" t="n">
        <v>303</v>
      </c>
      <c r="BK42" s="19" t="n">
        <v>5</v>
      </c>
      <c r="BL42" s="19" t="n">
        <v>19</v>
      </c>
      <c r="BM42" s="19" t="n">
        <v>19</v>
      </c>
      <c r="BN42" s="19" t="n">
        <v>45</v>
      </c>
      <c r="BO42" s="19" t="n">
        <v>85</v>
      </c>
      <c r="BP42" s="19" t="n">
        <v>69</v>
      </c>
      <c r="BQ42" s="19" t="n">
        <v>60</v>
      </c>
      <c r="BR42" s="19" t="n">
        <v>1</v>
      </c>
      <c r="BS42" s="19" t="s">
        <v>19</v>
      </c>
      <c r="BT42" s="19" t="n">
        <v>298</v>
      </c>
      <c r="BU42" s="19" t="n">
        <v>5</v>
      </c>
      <c r="BV42" s="19" t="n">
        <v>19</v>
      </c>
      <c r="BW42" s="19" t="n">
        <v>18</v>
      </c>
      <c r="BX42" s="19" t="n">
        <v>43</v>
      </c>
      <c r="BY42" s="19" t="n">
        <v>83</v>
      </c>
      <c r="BZ42" s="19" t="n">
        <v>69</v>
      </c>
      <c r="CA42" s="19" t="n">
        <v>60</v>
      </c>
      <c r="CB42" s="19" t="n">
        <v>1</v>
      </c>
      <c r="CC42" s="19" t="s">
        <v>19</v>
      </c>
      <c r="CD42" s="19" t="n">
        <v>5</v>
      </c>
      <c r="CE42" s="19" t="s">
        <v>19</v>
      </c>
      <c r="CF42" s="19" t="s">
        <v>19</v>
      </c>
      <c r="CG42" s="19" t="n">
        <v>1</v>
      </c>
      <c r="CH42" s="19" t="n">
        <v>2</v>
      </c>
      <c r="CI42" s="19" t="n">
        <v>2</v>
      </c>
      <c r="CJ42" s="19" t="s">
        <v>19</v>
      </c>
      <c r="CK42" s="19" t="s">
        <v>19</v>
      </c>
      <c r="CL42" s="19" t="s">
        <v>19</v>
      </c>
      <c r="CM42" s="19" t="s">
        <v>19</v>
      </c>
    </row>
    <row r="43" customFormat="false" ht="13.5" hidden="false" customHeight="false" outlineLevel="0" collapsed="false">
      <c r="A43" s="24" t="s">
        <v>55</v>
      </c>
      <c r="B43" s="19" t="n">
        <v>262</v>
      </c>
      <c r="C43" s="19" t="n">
        <v>10</v>
      </c>
      <c r="D43" s="19" t="n">
        <v>16</v>
      </c>
      <c r="E43" s="19" t="n">
        <v>18</v>
      </c>
      <c r="F43" s="19" t="n">
        <v>26</v>
      </c>
      <c r="G43" s="19" t="n">
        <v>26</v>
      </c>
      <c r="H43" s="19" t="n">
        <v>32</v>
      </c>
      <c r="I43" s="19" t="n">
        <v>42</v>
      </c>
      <c r="J43" s="19" t="n">
        <v>51</v>
      </c>
      <c r="K43" s="19" t="n">
        <v>41</v>
      </c>
      <c r="L43" s="19" t="n">
        <v>262</v>
      </c>
      <c r="M43" s="19" t="n">
        <v>10</v>
      </c>
      <c r="N43" s="19" t="n">
        <v>16</v>
      </c>
      <c r="O43" s="19" t="n">
        <v>18</v>
      </c>
      <c r="P43" s="19" t="n">
        <v>26</v>
      </c>
      <c r="Q43" s="19" t="n">
        <v>26</v>
      </c>
      <c r="R43" s="19" t="n">
        <v>32</v>
      </c>
      <c r="S43" s="19" t="n">
        <v>42</v>
      </c>
      <c r="T43" s="19" t="n">
        <v>51</v>
      </c>
      <c r="U43" s="19" t="n">
        <v>41</v>
      </c>
      <c r="V43" s="19" t="s">
        <v>19</v>
      </c>
      <c r="W43" s="19" t="s">
        <v>19</v>
      </c>
      <c r="X43" s="19" t="s">
        <v>19</v>
      </c>
      <c r="Y43" s="19" t="s">
        <v>19</v>
      </c>
      <c r="Z43" s="19" t="s">
        <v>19</v>
      </c>
      <c r="AA43" s="19" t="s">
        <v>19</v>
      </c>
      <c r="AB43" s="19" t="s">
        <v>19</v>
      </c>
      <c r="AC43" s="19" t="s">
        <v>19</v>
      </c>
      <c r="AD43" s="19" t="s">
        <v>19</v>
      </c>
      <c r="AE43" s="19" t="s">
        <v>19</v>
      </c>
      <c r="AF43" s="19" t="n">
        <v>21</v>
      </c>
      <c r="AG43" s="19" t="n">
        <v>2</v>
      </c>
      <c r="AH43" s="19" t="n">
        <v>3</v>
      </c>
      <c r="AI43" s="19" t="n">
        <v>3</v>
      </c>
      <c r="AJ43" s="19" t="n">
        <v>2</v>
      </c>
      <c r="AK43" s="19" t="n">
        <v>1</v>
      </c>
      <c r="AL43" s="19" t="n">
        <v>2</v>
      </c>
      <c r="AM43" s="19" t="n">
        <v>6</v>
      </c>
      <c r="AN43" s="19" t="n">
        <v>1</v>
      </c>
      <c r="AO43" s="19" t="n">
        <v>1</v>
      </c>
      <c r="AP43" s="19" t="n">
        <v>21</v>
      </c>
      <c r="AQ43" s="19" t="n">
        <v>2</v>
      </c>
      <c r="AR43" s="19" t="n">
        <v>3</v>
      </c>
      <c r="AS43" s="19" t="n">
        <v>3</v>
      </c>
      <c r="AT43" s="19" t="n">
        <v>2</v>
      </c>
      <c r="AU43" s="19" t="n">
        <v>1</v>
      </c>
      <c r="AV43" s="19" t="n">
        <v>2</v>
      </c>
      <c r="AW43" s="19" t="n">
        <v>6</v>
      </c>
      <c r="AX43" s="19" t="n">
        <v>1</v>
      </c>
      <c r="AY43" s="19" t="n">
        <v>1</v>
      </c>
      <c r="AZ43" s="19" t="s">
        <v>19</v>
      </c>
      <c r="BA43" s="19" t="s">
        <v>19</v>
      </c>
      <c r="BB43" s="19" t="s">
        <v>19</v>
      </c>
      <c r="BC43" s="19" t="s">
        <v>19</v>
      </c>
      <c r="BD43" s="19" t="s">
        <v>19</v>
      </c>
      <c r="BE43" s="19" t="s">
        <v>19</v>
      </c>
      <c r="BF43" s="19" t="s">
        <v>19</v>
      </c>
      <c r="BG43" s="19" t="s">
        <v>19</v>
      </c>
      <c r="BH43" s="19" t="s">
        <v>19</v>
      </c>
      <c r="BI43" s="19" t="s">
        <v>19</v>
      </c>
      <c r="BJ43" s="19" t="n">
        <v>241</v>
      </c>
      <c r="BK43" s="19" t="n">
        <v>8</v>
      </c>
      <c r="BL43" s="19" t="n">
        <v>13</v>
      </c>
      <c r="BM43" s="19" t="n">
        <v>15</v>
      </c>
      <c r="BN43" s="19" t="n">
        <v>24</v>
      </c>
      <c r="BO43" s="19" t="n">
        <v>25</v>
      </c>
      <c r="BP43" s="19" t="n">
        <v>30</v>
      </c>
      <c r="BQ43" s="19" t="n">
        <v>36</v>
      </c>
      <c r="BR43" s="19" t="n">
        <v>50</v>
      </c>
      <c r="BS43" s="19" t="n">
        <v>40</v>
      </c>
      <c r="BT43" s="19" t="n">
        <v>241</v>
      </c>
      <c r="BU43" s="19" t="n">
        <v>8</v>
      </c>
      <c r="BV43" s="19" t="n">
        <v>13</v>
      </c>
      <c r="BW43" s="19" t="n">
        <v>15</v>
      </c>
      <c r="BX43" s="19" t="n">
        <v>24</v>
      </c>
      <c r="BY43" s="19" t="n">
        <v>25</v>
      </c>
      <c r="BZ43" s="19" t="n">
        <v>30</v>
      </c>
      <c r="CA43" s="19" t="n">
        <v>36</v>
      </c>
      <c r="CB43" s="19" t="n">
        <v>50</v>
      </c>
      <c r="CC43" s="19" t="n">
        <v>40</v>
      </c>
      <c r="CD43" s="19" t="s">
        <v>19</v>
      </c>
      <c r="CE43" s="19" t="s">
        <v>19</v>
      </c>
      <c r="CF43" s="19" t="s">
        <v>19</v>
      </c>
      <c r="CG43" s="19" t="s">
        <v>19</v>
      </c>
      <c r="CH43" s="19" t="s">
        <v>19</v>
      </c>
      <c r="CI43" s="19" t="s">
        <v>19</v>
      </c>
      <c r="CJ43" s="19" t="s">
        <v>19</v>
      </c>
      <c r="CK43" s="19" t="s">
        <v>19</v>
      </c>
      <c r="CL43" s="19" t="s">
        <v>19</v>
      </c>
      <c r="CM43" s="19" t="s">
        <v>19</v>
      </c>
    </row>
    <row r="44" customFormat="false" ht="13.5" hidden="false" customHeight="false" outlineLevel="0" collapsed="false">
      <c r="A44" s="18" t="s">
        <v>56</v>
      </c>
      <c r="B44" s="19" t="n">
        <v>316</v>
      </c>
      <c r="C44" s="19" t="n">
        <v>16</v>
      </c>
      <c r="D44" s="19" t="n">
        <v>13</v>
      </c>
      <c r="E44" s="19" t="n">
        <v>38</v>
      </c>
      <c r="F44" s="19" t="n">
        <v>41</v>
      </c>
      <c r="G44" s="19" t="n">
        <v>69</v>
      </c>
      <c r="H44" s="19" t="n">
        <v>39</v>
      </c>
      <c r="I44" s="19" t="n">
        <v>33</v>
      </c>
      <c r="J44" s="19" t="n">
        <v>48</v>
      </c>
      <c r="K44" s="19" t="n">
        <v>19</v>
      </c>
      <c r="L44" s="19" t="n">
        <v>282</v>
      </c>
      <c r="M44" s="19" t="n">
        <v>10</v>
      </c>
      <c r="N44" s="19" t="n">
        <v>12</v>
      </c>
      <c r="O44" s="19" t="n">
        <v>28</v>
      </c>
      <c r="P44" s="19" t="n">
        <v>35</v>
      </c>
      <c r="Q44" s="19" t="n">
        <v>62</v>
      </c>
      <c r="R44" s="19" t="n">
        <v>38</v>
      </c>
      <c r="S44" s="19" t="n">
        <v>32</v>
      </c>
      <c r="T44" s="19" t="n">
        <v>47</v>
      </c>
      <c r="U44" s="19" t="n">
        <v>18</v>
      </c>
      <c r="V44" s="19" t="n">
        <v>34</v>
      </c>
      <c r="W44" s="19" t="n">
        <v>6</v>
      </c>
      <c r="X44" s="19" t="n">
        <v>1</v>
      </c>
      <c r="Y44" s="19" t="n">
        <v>10</v>
      </c>
      <c r="Z44" s="19" t="n">
        <v>6</v>
      </c>
      <c r="AA44" s="19" t="n">
        <v>7</v>
      </c>
      <c r="AB44" s="19" t="n">
        <v>1</v>
      </c>
      <c r="AC44" s="19" t="n">
        <v>1</v>
      </c>
      <c r="AD44" s="19" t="n">
        <v>1</v>
      </c>
      <c r="AE44" s="19" t="n">
        <v>1</v>
      </c>
      <c r="AF44" s="19" t="n">
        <v>45</v>
      </c>
      <c r="AG44" s="19" t="n">
        <v>5</v>
      </c>
      <c r="AH44" s="19" t="n">
        <v>5</v>
      </c>
      <c r="AI44" s="19" t="n">
        <v>2</v>
      </c>
      <c r="AJ44" s="19" t="n">
        <v>10</v>
      </c>
      <c r="AK44" s="19" t="n">
        <v>15</v>
      </c>
      <c r="AL44" s="19" t="n">
        <v>3</v>
      </c>
      <c r="AM44" s="19" t="n">
        <v>2</v>
      </c>
      <c r="AN44" s="19" t="n">
        <v>3</v>
      </c>
      <c r="AO44" s="19" t="s">
        <v>19</v>
      </c>
      <c r="AP44" s="19" t="n">
        <v>36</v>
      </c>
      <c r="AQ44" s="19" t="n">
        <v>3</v>
      </c>
      <c r="AR44" s="19" t="n">
        <v>4</v>
      </c>
      <c r="AS44" s="19" t="n">
        <v>1</v>
      </c>
      <c r="AT44" s="19" t="n">
        <v>8</v>
      </c>
      <c r="AU44" s="19" t="n">
        <v>12</v>
      </c>
      <c r="AV44" s="19" t="n">
        <v>3</v>
      </c>
      <c r="AW44" s="19" t="n">
        <v>2</v>
      </c>
      <c r="AX44" s="19" t="n">
        <v>3</v>
      </c>
      <c r="AY44" s="19" t="s">
        <v>19</v>
      </c>
      <c r="AZ44" s="19" t="n">
        <v>9</v>
      </c>
      <c r="BA44" s="19" t="n">
        <v>2</v>
      </c>
      <c r="BB44" s="19" t="n">
        <v>1</v>
      </c>
      <c r="BC44" s="19" t="n">
        <v>1</v>
      </c>
      <c r="BD44" s="19" t="n">
        <v>2</v>
      </c>
      <c r="BE44" s="19" t="n">
        <v>3</v>
      </c>
      <c r="BF44" s="19" t="s">
        <v>19</v>
      </c>
      <c r="BG44" s="19" t="s">
        <v>19</v>
      </c>
      <c r="BH44" s="19" t="s">
        <v>19</v>
      </c>
      <c r="BI44" s="19" t="s">
        <v>19</v>
      </c>
      <c r="BJ44" s="19" t="n">
        <v>271</v>
      </c>
      <c r="BK44" s="19" t="n">
        <v>11</v>
      </c>
      <c r="BL44" s="19" t="n">
        <v>8</v>
      </c>
      <c r="BM44" s="19" t="n">
        <v>36</v>
      </c>
      <c r="BN44" s="19" t="n">
        <v>31</v>
      </c>
      <c r="BO44" s="19" t="n">
        <v>54</v>
      </c>
      <c r="BP44" s="19" t="n">
        <v>36</v>
      </c>
      <c r="BQ44" s="19" t="n">
        <v>31</v>
      </c>
      <c r="BR44" s="19" t="n">
        <v>45</v>
      </c>
      <c r="BS44" s="19" t="n">
        <v>19</v>
      </c>
      <c r="BT44" s="19" t="n">
        <v>246</v>
      </c>
      <c r="BU44" s="19" t="n">
        <v>7</v>
      </c>
      <c r="BV44" s="19" t="n">
        <v>8</v>
      </c>
      <c r="BW44" s="19" t="n">
        <v>27</v>
      </c>
      <c r="BX44" s="19" t="n">
        <v>27</v>
      </c>
      <c r="BY44" s="19" t="n">
        <v>50</v>
      </c>
      <c r="BZ44" s="19" t="n">
        <v>35</v>
      </c>
      <c r="CA44" s="19" t="n">
        <v>30</v>
      </c>
      <c r="CB44" s="19" t="n">
        <v>44</v>
      </c>
      <c r="CC44" s="19" t="n">
        <v>18</v>
      </c>
      <c r="CD44" s="19" t="n">
        <v>25</v>
      </c>
      <c r="CE44" s="19" t="n">
        <v>4</v>
      </c>
      <c r="CF44" s="19" t="s">
        <v>19</v>
      </c>
      <c r="CG44" s="19" t="n">
        <v>9</v>
      </c>
      <c r="CH44" s="19" t="n">
        <v>4</v>
      </c>
      <c r="CI44" s="19" t="n">
        <v>4</v>
      </c>
      <c r="CJ44" s="19" t="n">
        <v>1</v>
      </c>
      <c r="CK44" s="19" t="n">
        <v>1</v>
      </c>
      <c r="CL44" s="19" t="n">
        <v>1</v>
      </c>
      <c r="CM44" s="19" t="n">
        <v>1</v>
      </c>
    </row>
    <row r="45" customFormat="false" ht="13.5" hidden="false" customHeight="false" outlineLevel="0" collapsed="false">
      <c r="A45" s="18" t="s">
        <v>57</v>
      </c>
      <c r="B45" s="19" t="n">
        <v>394</v>
      </c>
      <c r="C45" s="19" t="n">
        <v>9</v>
      </c>
      <c r="D45" s="19" t="n">
        <v>23</v>
      </c>
      <c r="E45" s="19" t="n">
        <v>27</v>
      </c>
      <c r="F45" s="19" t="n">
        <v>54</v>
      </c>
      <c r="G45" s="19" t="n">
        <v>73</v>
      </c>
      <c r="H45" s="19" t="n">
        <v>77</v>
      </c>
      <c r="I45" s="19" t="n">
        <v>66</v>
      </c>
      <c r="J45" s="19" t="n">
        <v>63</v>
      </c>
      <c r="K45" s="19" t="n">
        <v>2</v>
      </c>
      <c r="L45" s="19" t="n">
        <v>383</v>
      </c>
      <c r="M45" s="19" t="n">
        <v>9</v>
      </c>
      <c r="N45" s="19" t="n">
        <v>23</v>
      </c>
      <c r="O45" s="19" t="n">
        <v>24</v>
      </c>
      <c r="P45" s="19" t="n">
        <v>51</v>
      </c>
      <c r="Q45" s="19" t="n">
        <v>70</v>
      </c>
      <c r="R45" s="19" t="n">
        <v>76</v>
      </c>
      <c r="S45" s="19" t="n">
        <v>65</v>
      </c>
      <c r="T45" s="19" t="n">
        <v>63</v>
      </c>
      <c r="U45" s="19" t="n">
        <v>2</v>
      </c>
      <c r="V45" s="19" t="n">
        <v>11</v>
      </c>
      <c r="W45" s="19" t="s">
        <v>19</v>
      </c>
      <c r="X45" s="19" t="s">
        <v>19</v>
      </c>
      <c r="Y45" s="19" t="n">
        <v>3</v>
      </c>
      <c r="Z45" s="19" t="n">
        <v>3</v>
      </c>
      <c r="AA45" s="19" t="n">
        <v>3</v>
      </c>
      <c r="AB45" s="19" t="n">
        <v>1</v>
      </c>
      <c r="AC45" s="19" t="n">
        <v>1</v>
      </c>
      <c r="AD45" s="19" t="s">
        <v>19</v>
      </c>
      <c r="AE45" s="19" t="s">
        <v>19</v>
      </c>
      <c r="AF45" s="19" t="n">
        <v>36</v>
      </c>
      <c r="AG45" s="19" t="s">
        <v>19</v>
      </c>
      <c r="AH45" s="19" t="n">
        <v>5</v>
      </c>
      <c r="AI45" s="19" t="n">
        <v>3</v>
      </c>
      <c r="AJ45" s="19" t="n">
        <v>6</v>
      </c>
      <c r="AK45" s="19" t="n">
        <v>8</v>
      </c>
      <c r="AL45" s="19" t="n">
        <v>4</v>
      </c>
      <c r="AM45" s="19" t="n">
        <v>5</v>
      </c>
      <c r="AN45" s="19" t="n">
        <v>5</v>
      </c>
      <c r="AO45" s="19" t="s">
        <v>19</v>
      </c>
      <c r="AP45" s="19" t="n">
        <v>36</v>
      </c>
      <c r="AQ45" s="19" t="s">
        <v>19</v>
      </c>
      <c r="AR45" s="19" t="n">
        <v>5</v>
      </c>
      <c r="AS45" s="19" t="n">
        <v>3</v>
      </c>
      <c r="AT45" s="19" t="n">
        <v>6</v>
      </c>
      <c r="AU45" s="19" t="n">
        <v>8</v>
      </c>
      <c r="AV45" s="19" t="n">
        <v>4</v>
      </c>
      <c r="AW45" s="19" t="n">
        <v>5</v>
      </c>
      <c r="AX45" s="19" t="n">
        <v>5</v>
      </c>
      <c r="AY45" s="19" t="s">
        <v>19</v>
      </c>
      <c r="AZ45" s="19" t="s">
        <v>19</v>
      </c>
      <c r="BA45" s="19" t="s">
        <v>19</v>
      </c>
      <c r="BB45" s="19" t="s">
        <v>19</v>
      </c>
      <c r="BC45" s="19" t="s">
        <v>19</v>
      </c>
      <c r="BD45" s="19" t="s">
        <v>19</v>
      </c>
      <c r="BE45" s="19" t="s">
        <v>19</v>
      </c>
      <c r="BF45" s="19" t="s">
        <v>19</v>
      </c>
      <c r="BG45" s="19" t="s">
        <v>19</v>
      </c>
      <c r="BH45" s="19" t="s">
        <v>19</v>
      </c>
      <c r="BI45" s="19" t="s">
        <v>19</v>
      </c>
      <c r="BJ45" s="19" t="n">
        <v>358</v>
      </c>
      <c r="BK45" s="19" t="n">
        <v>9</v>
      </c>
      <c r="BL45" s="19" t="n">
        <v>18</v>
      </c>
      <c r="BM45" s="19" t="n">
        <v>24</v>
      </c>
      <c r="BN45" s="19" t="n">
        <v>48</v>
      </c>
      <c r="BO45" s="19" t="n">
        <v>65</v>
      </c>
      <c r="BP45" s="19" t="n">
        <v>73</v>
      </c>
      <c r="BQ45" s="19" t="n">
        <v>61</v>
      </c>
      <c r="BR45" s="19" t="n">
        <v>58</v>
      </c>
      <c r="BS45" s="19" t="n">
        <v>2</v>
      </c>
      <c r="BT45" s="19" t="n">
        <v>347</v>
      </c>
      <c r="BU45" s="19" t="n">
        <v>9</v>
      </c>
      <c r="BV45" s="19" t="n">
        <v>18</v>
      </c>
      <c r="BW45" s="19" t="n">
        <v>21</v>
      </c>
      <c r="BX45" s="19" t="n">
        <v>45</v>
      </c>
      <c r="BY45" s="19" t="n">
        <v>62</v>
      </c>
      <c r="BZ45" s="19" t="n">
        <v>72</v>
      </c>
      <c r="CA45" s="19" t="n">
        <v>60</v>
      </c>
      <c r="CB45" s="19" t="n">
        <v>58</v>
      </c>
      <c r="CC45" s="19" t="n">
        <v>2</v>
      </c>
      <c r="CD45" s="19" t="n">
        <v>11</v>
      </c>
      <c r="CE45" s="19" t="s">
        <v>19</v>
      </c>
      <c r="CF45" s="19" t="s">
        <v>19</v>
      </c>
      <c r="CG45" s="19" t="n">
        <v>3</v>
      </c>
      <c r="CH45" s="19" t="n">
        <v>3</v>
      </c>
      <c r="CI45" s="19" t="n">
        <v>3</v>
      </c>
      <c r="CJ45" s="19" t="n">
        <v>1</v>
      </c>
      <c r="CK45" s="19" t="n">
        <v>1</v>
      </c>
      <c r="CL45" s="19" t="s">
        <v>19</v>
      </c>
      <c r="CM45" s="19" t="s">
        <v>19</v>
      </c>
    </row>
    <row r="46" customFormat="false" ht="13.5" hidden="false" customHeight="false" outlineLevel="0" collapsed="false">
      <c r="A46" s="20" t="s">
        <v>58</v>
      </c>
      <c r="B46" s="21" t="n">
        <v>493</v>
      </c>
      <c r="C46" s="21" t="n">
        <v>62</v>
      </c>
      <c r="D46" s="21" t="n">
        <v>41</v>
      </c>
      <c r="E46" s="21" t="n">
        <v>59</v>
      </c>
      <c r="F46" s="21" t="n">
        <v>64</v>
      </c>
      <c r="G46" s="21" t="n">
        <v>101</v>
      </c>
      <c r="H46" s="21" t="n">
        <v>58</v>
      </c>
      <c r="I46" s="21" t="n">
        <v>68</v>
      </c>
      <c r="J46" s="21" t="n">
        <v>28</v>
      </c>
      <c r="K46" s="21" t="n">
        <v>12</v>
      </c>
      <c r="L46" s="21" t="n">
        <v>492</v>
      </c>
      <c r="M46" s="21" t="n">
        <v>61</v>
      </c>
      <c r="N46" s="21" t="n">
        <v>41</v>
      </c>
      <c r="O46" s="21" t="n">
        <v>59</v>
      </c>
      <c r="P46" s="21" t="n">
        <v>64</v>
      </c>
      <c r="Q46" s="21" t="n">
        <v>101</v>
      </c>
      <c r="R46" s="21" t="n">
        <v>58</v>
      </c>
      <c r="S46" s="21" t="n">
        <v>68</v>
      </c>
      <c r="T46" s="21" t="n">
        <v>28</v>
      </c>
      <c r="U46" s="21" t="n">
        <v>12</v>
      </c>
      <c r="V46" s="21" t="n">
        <v>1</v>
      </c>
      <c r="W46" s="21" t="n">
        <v>1</v>
      </c>
      <c r="X46" s="21" t="s">
        <v>19</v>
      </c>
      <c r="Y46" s="21" t="s">
        <v>19</v>
      </c>
      <c r="Z46" s="21" t="s">
        <v>19</v>
      </c>
      <c r="AA46" s="21" t="s">
        <v>19</v>
      </c>
      <c r="AB46" s="21" t="s">
        <v>19</v>
      </c>
      <c r="AC46" s="21" t="s">
        <v>19</v>
      </c>
      <c r="AD46" s="21" t="s">
        <v>19</v>
      </c>
      <c r="AE46" s="21" t="s">
        <v>19</v>
      </c>
      <c r="AF46" s="21" t="n">
        <v>225</v>
      </c>
      <c r="AG46" s="21" t="n">
        <v>43</v>
      </c>
      <c r="AH46" s="21" t="n">
        <v>18</v>
      </c>
      <c r="AI46" s="21" t="n">
        <v>29</v>
      </c>
      <c r="AJ46" s="21" t="n">
        <v>28</v>
      </c>
      <c r="AK46" s="21" t="n">
        <v>47</v>
      </c>
      <c r="AL46" s="21" t="n">
        <v>31</v>
      </c>
      <c r="AM46" s="21" t="n">
        <v>26</v>
      </c>
      <c r="AN46" s="21" t="n">
        <v>3</v>
      </c>
      <c r="AO46" s="21" t="s">
        <v>19</v>
      </c>
      <c r="AP46" s="21" t="n">
        <v>224</v>
      </c>
      <c r="AQ46" s="21" t="n">
        <v>42</v>
      </c>
      <c r="AR46" s="21" t="n">
        <v>18</v>
      </c>
      <c r="AS46" s="21" t="n">
        <v>29</v>
      </c>
      <c r="AT46" s="21" t="n">
        <v>28</v>
      </c>
      <c r="AU46" s="21" t="n">
        <v>47</v>
      </c>
      <c r="AV46" s="21" t="n">
        <v>31</v>
      </c>
      <c r="AW46" s="21" t="n">
        <v>26</v>
      </c>
      <c r="AX46" s="21" t="n">
        <v>3</v>
      </c>
      <c r="AY46" s="21" t="s">
        <v>19</v>
      </c>
      <c r="AZ46" s="21" t="n">
        <v>1</v>
      </c>
      <c r="BA46" s="21" t="n">
        <v>1</v>
      </c>
      <c r="BB46" s="21" t="s">
        <v>19</v>
      </c>
      <c r="BC46" s="21" t="s">
        <v>19</v>
      </c>
      <c r="BD46" s="21" t="s">
        <v>19</v>
      </c>
      <c r="BE46" s="21" t="s">
        <v>19</v>
      </c>
      <c r="BF46" s="21" t="s">
        <v>19</v>
      </c>
      <c r="BG46" s="21" t="s">
        <v>19</v>
      </c>
      <c r="BH46" s="21" t="s">
        <v>19</v>
      </c>
      <c r="BI46" s="21" t="s">
        <v>19</v>
      </c>
      <c r="BJ46" s="21" t="n">
        <v>268</v>
      </c>
      <c r="BK46" s="21" t="n">
        <v>19</v>
      </c>
      <c r="BL46" s="21" t="n">
        <v>23</v>
      </c>
      <c r="BM46" s="21" t="n">
        <v>30</v>
      </c>
      <c r="BN46" s="21" t="n">
        <v>36</v>
      </c>
      <c r="BO46" s="21" t="n">
        <v>54</v>
      </c>
      <c r="BP46" s="21" t="n">
        <v>27</v>
      </c>
      <c r="BQ46" s="21" t="n">
        <v>42</v>
      </c>
      <c r="BR46" s="21" t="n">
        <v>25</v>
      </c>
      <c r="BS46" s="21" t="n">
        <v>12</v>
      </c>
      <c r="BT46" s="21" t="n">
        <v>268</v>
      </c>
      <c r="BU46" s="21" t="n">
        <v>19</v>
      </c>
      <c r="BV46" s="21" t="n">
        <v>23</v>
      </c>
      <c r="BW46" s="21" t="n">
        <v>30</v>
      </c>
      <c r="BX46" s="21" t="n">
        <v>36</v>
      </c>
      <c r="BY46" s="21" t="n">
        <v>54</v>
      </c>
      <c r="BZ46" s="21" t="n">
        <v>27</v>
      </c>
      <c r="CA46" s="21" t="n">
        <v>42</v>
      </c>
      <c r="CB46" s="21" t="n">
        <v>25</v>
      </c>
      <c r="CC46" s="21" t="n">
        <v>12</v>
      </c>
      <c r="CD46" s="21" t="s">
        <v>19</v>
      </c>
      <c r="CE46" s="21" t="s">
        <v>19</v>
      </c>
      <c r="CF46" s="21" t="s">
        <v>19</v>
      </c>
      <c r="CG46" s="21" t="s">
        <v>19</v>
      </c>
      <c r="CH46" s="21" t="s">
        <v>19</v>
      </c>
      <c r="CI46" s="21" t="s">
        <v>19</v>
      </c>
      <c r="CJ46" s="21" t="s">
        <v>19</v>
      </c>
      <c r="CK46" s="21" t="s">
        <v>19</v>
      </c>
      <c r="CL46" s="21" t="s">
        <v>19</v>
      </c>
      <c r="CM46" s="21" t="s">
        <v>19</v>
      </c>
    </row>
    <row r="47" customFormat="false" ht="13.5" hidden="false" customHeight="false" outlineLevel="0" collapsed="false">
      <c r="A47" s="22" t="s">
        <v>59</v>
      </c>
      <c r="B47" s="12" t="n">
        <f aca="false">SUM(B48:B53)</f>
        <v>553</v>
      </c>
      <c r="C47" s="12" t="n">
        <f aca="false">SUM(C48:C53)</f>
        <v>52</v>
      </c>
      <c r="D47" s="12" t="n">
        <f aca="false">SUM(D48:D53)</f>
        <v>39</v>
      </c>
      <c r="E47" s="12" t="n">
        <f aca="false">SUM(E48:E53)</f>
        <v>51</v>
      </c>
      <c r="F47" s="12" t="n">
        <f aca="false">SUM(F48:F53)</f>
        <v>70</v>
      </c>
      <c r="G47" s="12" t="n">
        <f aca="false">SUM(G48:G53)</f>
        <v>129</v>
      </c>
      <c r="H47" s="12" t="n">
        <f aca="false">SUM(H48:H53)</f>
        <v>76</v>
      </c>
      <c r="I47" s="12" t="n">
        <f aca="false">SUM(I48:I53)</f>
        <v>67</v>
      </c>
      <c r="J47" s="12" t="n">
        <f aca="false">SUM(J48:J53)</f>
        <v>45</v>
      </c>
      <c r="K47" s="12" t="n">
        <f aca="false">SUM(K48:K53)</f>
        <v>24</v>
      </c>
      <c r="L47" s="12" t="n">
        <f aca="false">SUM(L48:L53)</f>
        <v>553</v>
      </c>
      <c r="M47" s="12" t="n">
        <f aca="false">SUM(M48:M53)</f>
        <v>52</v>
      </c>
      <c r="N47" s="12" t="n">
        <f aca="false">SUM(N48:N53)</f>
        <v>39</v>
      </c>
      <c r="O47" s="12" t="n">
        <f aca="false">SUM(O48:O53)</f>
        <v>51</v>
      </c>
      <c r="P47" s="12" t="n">
        <f aca="false">SUM(P48:P53)</f>
        <v>70</v>
      </c>
      <c r="Q47" s="12" t="n">
        <f aca="false">SUM(Q48:Q53)</f>
        <v>129</v>
      </c>
      <c r="R47" s="12" t="n">
        <f aca="false">SUM(R48:R53)</f>
        <v>76</v>
      </c>
      <c r="S47" s="12" t="n">
        <f aca="false">SUM(S48:S53)</f>
        <v>67</v>
      </c>
      <c r="T47" s="12" t="n">
        <f aca="false">SUM(T48:T53)</f>
        <v>45</v>
      </c>
      <c r="U47" s="12" t="n">
        <f aca="false">SUM(U48:U53)</f>
        <v>24</v>
      </c>
      <c r="V47" s="12" t="n">
        <f aca="false">SUM(V48:V53)</f>
        <v>0</v>
      </c>
      <c r="W47" s="12" t="n">
        <f aca="false">SUM(W48:W53)</f>
        <v>0</v>
      </c>
      <c r="X47" s="12" t="n">
        <f aca="false">SUM(X48:X53)</f>
        <v>0</v>
      </c>
      <c r="Y47" s="12" t="n">
        <f aca="false">SUM(Y48:Y53)</f>
        <v>0</v>
      </c>
      <c r="Z47" s="12" t="n">
        <f aca="false">SUM(Z48:Z53)</f>
        <v>0</v>
      </c>
      <c r="AA47" s="12" t="n">
        <f aca="false">SUM(AA48:AA53)</f>
        <v>0</v>
      </c>
      <c r="AB47" s="12" t="n">
        <f aca="false">SUM(AB48:AB53)</f>
        <v>0</v>
      </c>
      <c r="AC47" s="12" t="n">
        <f aca="false">SUM(AC48:AC53)</f>
        <v>0</v>
      </c>
      <c r="AD47" s="12" t="n">
        <f aca="false">SUM(AD48:AD53)</f>
        <v>0</v>
      </c>
      <c r="AE47" s="12" t="n">
        <f aca="false">SUM(AE48:AE53)</f>
        <v>0</v>
      </c>
      <c r="AF47" s="12" t="n">
        <f aca="false">SUM(AF48:AF53)</f>
        <v>154</v>
      </c>
      <c r="AG47" s="12" t="n">
        <f aca="false">SUM(AG48:AG53)</f>
        <v>25</v>
      </c>
      <c r="AH47" s="12" t="n">
        <f aca="false">SUM(AH48:AH53)</f>
        <v>20</v>
      </c>
      <c r="AI47" s="12" t="n">
        <f aca="false">SUM(AI48:AI53)</f>
        <v>12</v>
      </c>
      <c r="AJ47" s="12" t="n">
        <f aca="false">SUM(AJ48:AJ53)</f>
        <v>20</v>
      </c>
      <c r="AK47" s="12" t="n">
        <f aca="false">SUM(AK48:AK53)</f>
        <v>37</v>
      </c>
      <c r="AL47" s="12" t="n">
        <f aca="false">SUM(AL48:AL53)</f>
        <v>18</v>
      </c>
      <c r="AM47" s="12" t="n">
        <f aca="false">SUM(AM48:AM53)</f>
        <v>10</v>
      </c>
      <c r="AN47" s="12" t="n">
        <f aca="false">SUM(AN48:AN53)</f>
        <v>5</v>
      </c>
      <c r="AO47" s="12" t="n">
        <f aca="false">SUM(AO48:AO53)</f>
        <v>7</v>
      </c>
      <c r="AP47" s="12" t="n">
        <f aca="false">SUM(AP48:AP53)</f>
        <v>154</v>
      </c>
      <c r="AQ47" s="12" t="n">
        <f aca="false">SUM(AQ48:AQ53)</f>
        <v>25</v>
      </c>
      <c r="AR47" s="12" t="n">
        <f aca="false">SUM(AR48:AR53)</f>
        <v>20</v>
      </c>
      <c r="AS47" s="12" t="n">
        <f aca="false">SUM(AS48:AS53)</f>
        <v>12</v>
      </c>
      <c r="AT47" s="12" t="n">
        <f aca="false">SUM(AT48:AT53)</f>
        <v>20</v>
      </c>
      <c r="AU47" s="12" t="n">
        <f aca="false">SUM(AU48:AU53)</f>
        <v>37</v>
      </c>
      <c r="AV47" s="12" t="n">
        <f aca="false">SUM(AV48:AV53)</f>
        <v>18</v>
      </c>
      <c r="AW47" s="12" t="n">
        <f aca="false">SUM(AW48:AW53)</f>
        <v>10</v>
      </c>
      <c r="AX47" s="12" t="n">
        <f aca="false">SUM(AX48:AX53)</f>
        <v>5</v>
      </c>
      <c r="AY47" s="12" t="n">
        <f aca="false">SUM(AY48:AY53)</f>
        <v>7</v>
      </c>
      <c r="AZ47" s="12" t="n">
        <f aca="false">SUM(AZ48:AZ53)</f>
        <v>0</v>
      </c>
      <c r="BA47" s="12" t="n">
        <f aca="false">SUM(BA48:BA53)</f>
        <v>0</v>
      </c>
      <c r="BB47" s="12" t="n">
        <f aca="false">SUM(BB48:BB53)</f>
        <v>0</v>
      </c>
      <c r="BC47" s="12" t="n">
        <f aca="false">SUM(BC48:BC53)</f>
        <v>0</v>
      </c>
      <c r="BD47" s="12" t="n">
        <f aca="false">SUM(BD48:BD53)</f>
        <v>0</v>
      </c>
      <c r="BE47" s="12" t="n">
        <f aca="false">SUM(BE48:BE53)</f>
        <v>0</v>
      </c>
      <c r="BF47" s="12" t="n">
        <f aca="false">SUM(BF48:BF53)</f>
        <v>0</v>
      </c>
      <c r="BG47" s="12" t="n">
        <f aca="false">SUM(BG48:BG53)</f>
        <v>0</v>
      </c>
      <c r="BH47" s="12" t="n">
        <f aca="false">SUM(BH48:BH53)</f>
        <v>0</v>
      </c>
      <c r="BI47" s="12" t="n">
        <f aca="false">SUM(BI48:BI53)</f>
        <v>0</v>
      </c>
      <c r="BJ47" s="12" t="n">
        <f aca="false">SUM(BJ48:BJ53)</f>
        <v>399</v>
      </c>
      <c r="BK47" s="12" t="n">
        <f aca="false">SUM(BK48:BK53)</f>
        <v>27</v>
      </c>
      <c r="BL47" s="12" t="n">
        <f aca="false">SUM(BL48:BL53)</f>
        <v>19</v>
      </c>
      <c r="BM47" s="12" t="n">
        <f aca="false">SUM(BM48:BM53)</f>
        <v>39</v>
      </c>
      <c r="BN47" s="12" t="n">
        <f aca="false">SUM(BN48:BN53)</f>
        <v>50</v>
      </c>
      <c r="BO47" s="12" t="n">
        <f aca="false">SUM(BO48:BO53)</f>
        <v>92</v>
      </c>
      <c r="BP47" s="12" t="n">
        <f aca="false">SUM(BP48:BP53)</f>
        <v>58</v>
      </c>
      <c r="BQ47" s="12" t="n">
        <f aca="false">SUM(BQ48:BQ53)</f>
        <v>57</v>
      </c>
      <c r="BR47" s="12" t="n">
        <f aca="false">SUM(BR48:BR53)</f>
        <v>40</v>
      </c>
      <c r="BS47" s="12" t="n">
        <f aca="false">SUM(BS48:BS53)</f>
        <v>17</v>
      </c>
      <c r="BT47" s="12" t="n">
        <f aca="false">SUM(BT48:BT53)</f>
        <v>399</v>
      </c>
      <c r="BU47" s="12" t="n">
        <f aca="false">SUM(BU48:BU53)</f>
        <v>27</v>
      </c>
      <c r="BV47" s="12" t="n">
        <f aca="false">SUM(BV48:BV53)</f>
        <v>19</v>
      </c>
      <c r="BW47" s="12" t="n">
        <f aca="false">SUM(BW48:BW53)</f>
        <v>39</v>
      </c>
      <c r="BX47" s="12" t="n">
        <f aca="false">SUM(BX48:BX53)</f>
        <v>50</v>
      </c>
      <c r="BY47" s="12" t="n">
        <f aca="false">SUM(BY48:BY53)</f>
        <v>92</v>
      </c>
      <c r="BZ47" s="12" t="n">
        <f aca="false">SUM(BZ48:BZ53)</f>
        <v>58</v>
      </c>
      <c r="CA47" s="12" t="n">
        <f aca="false">SUM(CA48:CA53)</f>
        <v>57</v>
      </c>
      <c r="CB47" s="12" t="n">
        <f aca="false">SUM(CB48:CB53)</f>
        <v>40</v>
      </c>
      <c r="CC47" s="12" t="n">
        <f aca="false">SUM(CC48:CC53)</f>
        <v>17</v>
      </c>
      <c r="CD47" s="12" t="n">
        <f aca="false">SUM(CD48:CD53)</f>
        <v>0</v>
      </c>
      <c r="CE47" s="12" t="n">
        <f aca="false">SUM(CE48:CE53)</f>
        <v>0</v>
      </c>
      <c r="CF47" s="12" t="n">
        <f aca="false">SUM(CF48:CF53)</f>
        <v>0</v>
      </c>
      <c r="CG47" s="12" t="n">
        <f aca="false">SUM(CG48:CG53)</f>
        <v>0</v>
      </c>
      <c r="CH47" s="12" t="n">
        <f aca="false">SUM(CH48:CH53)</f>
        <v>0</v>
      </c>
      <c r="CI47" s="12" t="n">
        <f aca="false">SUM(CI48:CI53)</f>
        <v>0</v>
      </c>
      <c r="CJ47" s="12" t="n">
        <f aca="false">SUM(CJ48:CJ53)</f>
        <v>0</v>
      </c>
      <c r="CK47" s="12" t="n">
        <f aca="false">SUM(CK48:CK53)</f>
        <v>0</v>
      </c>
      <c r="CL47" s="12" t="n">
        <f aca="false">SUM(CL48:CL53)</f>
        <v>0</v>
      </c>
      <c r="CM47" s="12" t="n">
        <f aca="false">SUM(CM48:CM53)</f>
        <v>0</v>
      </c>
    </row>
    <row r="48" customFormat="false" ht="13.5" hidden="false" customHeight="false" outlineLevel="0" collapsed="false">
      <c r="A48" s="16" t="s">
        <v>60</v>
      </c>
      <c r="B48" s="17" t="s">
        <v>19</v>
      </c>
      <c r="C48" s="17" t="s">
        <v>19</v>
      </c>
      <c r="D48" s="17" t="s">
        <v>19</v>
      </c>
      <c r="E48" s="17" t="s">
        <v>19</v>
      </c>
      <c r="F48" s="17" t="s">
        <v>19</v>
      </c>
      <c r="G48" s="17" t="s">
        <v>19</v>
      </c>
      <c r="H48" s="17" t="s">
        <v>19</v>
      </c>
      <c r="I48" s="17" t="s">
        <v>19</v>
      </c>
      <c r="J48" s="17" t="s">
        <v>19</v>
      </c>
      <c r="K48" s="17" t="s">
        <v>19</v>
      </c>
      <c r="L48" s="17" t="s">
        <v>19</v>
      </c>
      <c r="M48" s="17" t="s">
        <v>19</v>
      </c>
      <c r="N48" s="17" t="s">
        <v>19</v>
      </c>
      <c r="O48" s="17" t="s">
        <v>19</v>
      </c>
      <c r="P48" s="17" t="s">
        <v>19</v>
      </c>
      <c r="Q48" s="17" t="s">
        <v>19</v>
      </c>
      <c r="R48" s="17" t="s">
        <v>19</v>
      </c>
      <c r="S48" s="17" t="s">
        <v>19</v>
      </c>
      <c r="T48" s="17" t="s">
        <v>19</v>
      </c>
      <c r="U48" s="17" t="s">
        <v>19</v>
      </c>
      <c r="V48" s="17" t="s">
        <v>19</v>
      </c>
      <c r="W48" s="17" t="s">
        <v>19</v>
      </c>
      <c r="X48" s="17" t="s">
        <v>19</v>
      </c>
      <c r="Y48" s="17" t="s">
        <v>19</v>
      </c>
      <c r="Z48" s="17" t="s">
        <v>19</v>
      </c>
      <c r="AA48" s="17" t="s">
        <v>19</v>
      </c>
      <c r="AB48" s="17" t="s">
        <v>19</v>
      </c>
      <c r="AC48" s="17" t="s">
        <v>19</v>
      </c>
      <c r="AD48" s="17" t="s">
        <v>19</v>
      </c>
      <c r="AE48" s="17" t="s">
        <v>19</v>
      </c>
      <c r="AF48" s="17" t="s">
        <v>19</v>
      </c>
      <c r="AG48" s="17" t="s">
        <v>19</v>
      </c>
      <c r="AH48" s="17" t="s">
        <v>19</v>
      </c>
      <c r="AI48" s="17" t="s">
        <v>19</v>
      </c>
      <c r="AJ48" s="17" t="s">
        <v>19</v>
      </c>
      <c r="AK48" s="17" t="s">
        <v>19</v>
      </c>
      <c r="AL48" s="17" t="s">
        <v>19</v>
      </c>
      <c r="AM48" s="17" t="s">
        <v>19</v>
      </c>
      <c r="AN48" s="17" t="s">
        <v>19</v>
      </c>
      <c r="AO48" s="17" t="s">
        <v>19</v>
      </c>
      <c r="AP48" s="17" t="s">
        <v>19</v>
      </c>
      <c r="AQ48" s="17" t="s">
        <v>19</v>
      </c>
      <c r="AR48" s="17" t="s">
        <v>19</v>
      </c>
      <c r="AS48" s="17" t="s">
        <v>19</v>
      </c>
      <c r="AT48" s="17" t="s">
        <v>19</v>
      </c>
      <c r="AU48" s="17" t="s">
        <v>19</v>
      </c>
      <c r="AV48" s="17" t="s">
        <v>19</v>
      </c>
      <c r="AW48" s="17" t="s">
        <v>19</v>
      </c>
      <c r="AX48" s="17" t="s">
        <v>19</v>
      </c>
      <c r="AY48" s="17" t="s">
        <v>19</v>
      </c>
      <c r="AZ48" s="17" t="s">
        <v>19</v>
      </c>
      <c r="BA48" s="17" t="s">
        <v>19</v>
      </c>
      <c r="BB48" s="17" t="s">
        <v>19</v>
      </c>
      <c r="BC48" s="17" t="s">
        <v>19</v>
      </c>
      <c r="BD48" s="17" t="s">
        <v>19</v>
      </c>
      <c r="BE48" s="17" t="s">
        <v>19</v>
      </c>
      <c r="BF48" s="17" t="s">
        <v>19</v>
      </c>
      <c r="BG48" s="17" t="s">
        <v>19</v>
      </c>
      <c r="BH48" s="17" t="s">
        <v>19</v>
      </c>
      <c r="BI48" s="17" t="s">
        <v>19</v>
      </c>
      <c r="BJ48" s="17" t="s">
        <v>19</v>
      </c>
      <c r="BK48" s="17" t="s">
        <v>19</v>
      </c>
      <c r="BL48" s="17" t="s">
        <v>19</v>
      </c>
      <c r="BM48" s="17" t="s">
        <v>19</v>
      </c>
      <c r="BN48" s="17" t="s">
        <v>19</v>
      </c>
      <c r="BO48" s="17" t="s">
        <v>19</v>
      </c>
      <c r="BP48" s="17" t="s">
        <v>19</v>
      </c>
      <c r="BQ48" s="17" t="s">
        <v>19</v>
      </c>
      <c r="BR48" s="17" t="s">
        <v>19</v>
      </c>
      <c r="BS48" s="17" t="s">
        <v>19</v>
      </c>
      <c r="BT48" s="17" t="s">
        <v>19</v>
      </c>
      <c r="BU48" s="17" t="s">
        <v>19</v>
      </c>
      <c r="BV48" s="17" t="s">
        <v>19</v>
      </c>
      <c r="BW48" s="17" t="s">
        <v>19</v>
      </c>
      <c r="BX48" s="17" t="s">
        <v>19</v>
      </c>
      <c r="BY48" s="17" t="s">
        <v>19</v>
      </c>
      <c r="BZ48" s="17" t="s">
        <v>19</v>
      </c>
      <c r="CA48" s="17" t="s">
        <v>19</v>
      </c>
      <c r="CB48" s="17" t="s">
        <v>19</v>
      </c>
      <c r="CC48" s="17" t="s">
        <v>19</v>
      </c>
      <c r="CD48" s="17" t="s">
        <v>19</v>
      </c>
      <c r="CE48" s="17" t="s">
        <v>19</v>
      </c>
      <c r="CF48" s="17" t="s">
        <v>19</v>
      </c>
      <c r="CG48" s="17" t="s">
        <v>19</v>
      </c>
      <c r="CH48" s="17" t="s">
        <v>19</v>
      </c>
      <c r="CI48" s="17" t="s">
        <v>19</v>
      </c>
      <c r="CJ48" s="17" t="s">
        <v>19</v>
      </c>
      <c r="CK48" s="17" t="s">
        <v>19</v>
      </c>
      <c r="CL48" s="17" t="s">
        <v>19</v>
      </c>
      <c r="CM48" s="17" t="s">
        <v>19</v>
      </c>
    </row>
    <row r="49" customFormat="false" ht="13.5" hidden="false" customHeight="false" outlineLevel="0" collapsed="false">
      <c r="A49" s="18" t="s">
        <v>61</v>
      </c>
      <c r="B49" s="19" t="s">
        <v>19</v>
      </c>
      <c r="C49" s="19" t="s">
        <v>19</v>
      </c>
      <c r="D49" s="19" t="s">
        <v>19</v>
      </c>
      <c r="E49" s="19" t="s">
        <v>19</v>
      </c>
      <c r="F49" s="19" t="s">
        <v>19</v>
      </c>
      <c r="G49" s="19" t="s">
        <v>19</v>
      </c>
      <c r="H49" s="19" t="s">
        <v>19</v>
      </c>
      <c r="I49" s="19" t="s">
        <v>19</v>
      </c>
      <c r="J49" s="19" t="s">
        <v>19</v>
      </c>
      <c r="K49" s="19" t="s">
        <v>19</v>
      </c>
      <c r="L49" s="19" t="s">
        <v>19</v>
      </c>
      <c r="M49" s="19" t="s">
        <v>19</v>
      </c>
      <c r="N49" s="19" t="s">
        <v>19</v>
      </c>
      <c r="O49" s="19" t="s">
        <v>19</v>
      </c>
      <c r="P49" s="19" t="s">
        <v>19</v>
      </c>
      <c r="Q49" s="19" t="s">
        <v>19</v>
      </c>
      <c r="R49" s="19" t="s">
        <v>19</v>
      </c>
      <c r="S49" s="19" t="s">
        <v>19</v>
      </c>
      <c r="T49" s="19" t="s">
        <v>19</v>
      </c>
      <c r="U49" s="19" t="s">
        <v>19</v>
      </c>
      <c r="V49" s="19" t="s">
        <v>19</v>
      </c>
      <c r="W49" s="19" t="s">
        <v>19</v>
      </c>
      <c r="X49" s="19" t="s">
        <v>19</v>
      </c>
      <c r="Y49" s="19" t="s">
        <v>19</v>
      </c>
      <c r="Z49" s="19" t="s">
        <v>19</v>
      </c>
      <c r="AA49" s="19" t="s">
        <v>19</v>
      </c>
      <c r="AB49" s="19" t="s">
        <v>19</v>
      </c>
      <c r="AC49" s="19" t="s">
        <v>19</v>
      </c>
      <c r="AD49" s="19" t="s">
        <v>19</v>
      </c>
      <c r="AE49" s="19" t="s">
        <v>19</v>
      </c>
      <c r="AF49" s="19" t="s">
        <v>19</v>
      </c>
      <c r="AG49" s="19" t="s">
        <v>19</v>
      </c>
      <c r="AH49" s="19" t="s">
        <v>19</v>
      </c>
      <c r="AI49" s="19" t="s">
        <v>19</v>
      </c>
      <c r="AJ49" s="19" t="s">
        <v>19</v>
      </c>
      <c r="AK49" s="19" t="s">
        <v>19</v>
      </c>
      <c r="AL49" s="19" t="s">
        <v>19</v>
      </c>
      <c r="AM49" s="19" t="s">
        <v>19</v>
      </c>
      <c r="AN49" s="19" t="s">
        <v>19</v>
      </c>
      <c r="AO49" s="19" t="s">
        <v>19</v>
      </c>
      <c r="AP49" s="19" t="s">
        <v>19</v>
      </c>
      <c r="AQ49" s="19" t="s">
        <v>19</v>
      </c>
      <c r="AR49" s="19" t="s">
        <v>19</v>
      </c>
      <c r="AS49" s="19" t="s">
        <v>19</v>
      </c>
      <c r="AT49" s="19" t="s">
        <v>19</v>
      </c>
      <c r="AU49" s="19" t="s">
        <v>19</v>
      </c>
      <c r="AV49" s="19" t="s">
        <v>19</v>
      </c>
      <c r="AW49" s="19" t="s">
        <v>19</v>
      </c>
      <c r="AX49" s="19" t="s">
        <v>19</v>
      </c>
      <c r="AY49" s="19" t="s">
        <v>19</v>
      </c>
      <c r="AZ49" s="19" t="s">
        <v>19</v>
      </c>
      <c r="BA49" s="19" t="s">
        <v>19</v>
      </c>
      <c r="BB49" s="19" t="s">
        <v>19</v>
      </c>
      <c r="BC49" s="19" t="s">
        <v>19</v>
      </c>
      <c r="BD49" s="19" t="s">
        <v>19</v>
      </c>
      <c r="BE49" s="19" t="s">
        <v>19</v>
      </c>
      <c r="BF49" s="19" t="s">
        <v>19</v>
      </c>
      <c r="BG49" s="19" t="s">
        <v>19</v>
      </c>
      <c r="BH49" s="19" t="s">
        <v>19</v>
      </c>
      <c r="BI49" s="19" t="s">
        <v>19</v>
      </c>
      <c r="BJ49" s="19" t="s">
        <v>19</v>
      </c>
      <c r="BK49" s="19" t="s">
        <v>19</v>
      </c>
      <c r="BL49" s="19" t="s">
        <v>19</v>
      </c>
      <c r="BM49" s="19" t="s">
        <v>19</v>
      </c>
      <c r="BN49" s="19" t="s">
        <v>19</v>
      </c>
      <c r="BO49" s="19" t="s">
        <v>19</v>
      </c>
      <c r="BP49" s="19" t="s">
        <v>19</v>
      </c>
      <c r="BQ49" s="19" t="s">
        <v>19</v>
      </c>
      <c r="BR49" s="19" t="s">
        <v>19</v>
      </c>
      <c r="BS49" s="19" t="s">
        <v>19</v>
      </c>
      <c r="BT49" s="19" t="s">
        <v>19</v>
      </c>
      <c r="BU49" s="19" t="s">
        <v>19</v>
      </c>
      <c r="BV49" s="19" t="s">
        <v>19</v>
      </c>
      <c r="BW49" s="19" t="s">
        <v>19</v>
      </c>
      <c r="BX49" s="19" t="s">
        <v>19</v>
      </c>
      <c r="BY49" s="19" t="s">
        <v>19</v>
      </c>
      <c r="BZ49" s="19" t="s">
        <v>19</v>
      </c>
      <c r="CA49" s="19" t="s">
        <v>19</v>
      </c>
      <c r="CB49" s="19" t="s">
        <v>19</v>
      </c>
      <c r="CC49" s="19" t="s">
        <v>19</v>
      </c>
      <c r="CD49" s="19" t="s">
        <v>19</v>
      </c>
      <c r="CE49" s="19" t="s">
        <v>19</v>
      </c>
      <c r="CF49" s="19" t="s">
        <v>19</v>
      </c>
      <c r="CG49" s="19" t="s">
        <v>19</v>
      </c>
      <c r="CH49" s="19" t="s">
        <v>19</v>
      </c>
      <c r="CI49" s="19" t="s">
        <v>19</v>
      </c>
      <c r="CJ49" s="19" t="s">
        <v>19</v>
      </c>
      <c r="CK49" s="19" t="s">
        <v>19</v>
      </c>
      <c r="CL49" s="19" t="s">
        <v>19</v>
      </c>
      <c r="CM49" s="19" t="s">
        <v>19</v>
      </c>
    </row>
    <row r="50" customFormat="false" ht="13.5" hidden="false" customHeight="false" outlineLevel="0" collapsed="false">
      <c r="A50" s="18" t="s">
        <v>62</v>
      </c>
      <c r="B50" s="19" t="s">
        <v>19</v>
      </c>
      <c r="C50" s="19" t="s">
        <v>19</v>
      </c>
      <c r="D50" s="19" t="s">
        <v>19</v>
      </c>
      <c r="E50" s="19" t="s">
        <v>19</v>
      </c>
      <c r="F50" s="19" t="s">
        <v>19</v>
      </c>
      <c r="G50" s="19" t="s">
        <v>19</v>
      </c>
      <c r="H50" s="19" t="s">
        <v>19</v>
      </c>
      <c r="I50" s="19" t="s">
        <v>19</v>
      </c>
      <c r="J50" s="19" t="s">
        <v>19</v>
      </c>
      <c r="K50" s="19" t="s">
        <v>19</v>
      </c>
      <c r="L50" s="19" t="s">
        <v>19</v>
      </c>
      <c r="M50" s="19" t="s">
        <v>19</v>
      </c>
      <c r="N50" s="19" t="s">
        <v>19</v>
      </c>
      <c r="O50" s="19" t="s">
        <v>19</v>
      </c>
      <c r="P50" s="19" t="s">
        <v>19</v>
      </c>
      <c r="Q50" s="19" t="s">
        <v>19</v>
      </c>
      <c r="R50" s="19" t="s">
        <v>19</v>
      </c>
      <c r="S50" s="19" t="s">
        <v>19</v>
      </c>
      <c r="T50" s="19" t="s">
        <v>19</v>
      </c>
      <c r="U50" s="19" t="s">
        <v>19</v>
      </c>
      <c r="V50" s="19" t="s">
        <v>19</v>
      </c>
      <c r="W50" s="19" t="s">
        <v>19</v>
      </c>
      <c r="X50" s="19" t="s">
        <v>19</v>
      </c>
      <c r="Y50" s="19" t="s">
        <v>19</v>
      </c>
      <c r="Z50" s="19" t="s">
        <v>19</v>
      </c>
      <c r="AA50" s="19" t="s">
        <v>19</v>
      </c>
      <c r="AB50" s="19" t="s">
        <v>19</v>
      </c>
      <c r="AC50" s="19" t="s">
        <v>19</v>
      </c>
      <c r="AD50" s="19" t="s">
        <v>19</v>
      </c>
      <c r="AE50" s="19" t="s">
        <v>19</v>
      </c>
      <c r="AF50" s="19" t="s">
        <v>19</v>
      </c>
      <c r="AG50" s="19" t="s">
        <v>19</v>
      </c>
      <c r="AH50" s="19" t="s">
        <v>19</v>
      </c>
      <c r="AI50" s="19" t="s">
        <v>19</v>
      </c>
      <c r="AJ50" s="19" t="s">
        <v>19</v>
      </c>
      <c r="AK50" s="19" t="s">
        <v>19</v>
      </c>
      <c r="AL50" s="19" t="s">
        <v>19</v>
      </c>
      <c r="AM50" s="19" t="s">
        <v>19</v>
      </c>
      <c r="AN50" s="19" t="s">
        <v>19</v>
      </c>
      <c r="AO50" s="19" t="s">
        <v>19</v>
      </c>
      <c r="AP50" s="19" t="s">
        <v>19</v>
      </c>
      <c r="AQ50" s="19" t="s">
        <v>19</v>
      </c>
      <c r="AR50" s="19" t="s">
        <v>19</v>
      </c>
      <c r="AS50" s="19" t="s">
        <v>19</v>
      </c>
      <c r="AT50" s="19" t="s">
        <v>19</v>
      </c>
      <c r="AU50" s="19" t="s">
        <v>19</v>
      </c>
      <c r="AV50" s="19" t="s">
        <v>19</v>
      </c>
      <c r="AW50" s="19" t="s">
        <v>19</v>
      </c>
      <c r="AX50" s="19" t="s">
        <v>19</v>
      </c>
      <c r="AY50" s="19" t="s">
        <v>19</v>
      </c>
      <c r="AZ50" s="19" t="s">
        <v>19</v>
      </c>
      <c r="BA50" s="19" t="s">
        <v>19</v>
      </c>
      <c r="BB50" s="19" t="s">
        <v>19</v>
      </c>
      <c r="BC50" s="19" t="s">
        <v>19</v>
      </c>
      <c r="BD50" s="19" t="s">
        <v>19</v>
      </c>
      <c r="BE50" s="19" t="s">
        <v>19</v>
      </c>
      <c r="BF50" s="19" t="s">
        <v>19</v>
      </c>
      <c r="BG50" s="19" t="s">
        <v>19</v>
      </c>
      <c r="BH50" s="19" t="s">
        <v>19</v>
      </c>
      <c r="BI50" s="19" t="s">
        <v>19</v>
      </c>
      <c r="BJ50" s="19" t="s">
        <v>19</v>
      </c>
      <c r="BK50" s="19" t="s">
        <v>19</v>
      </c>
      <c r="BL50" s="19" t="s">
        <v>19</v>
      </c>
      <c r="BM50" s="19" t="s">
        <v>19</v>
      </c>
      <c r="BN50" s="19" t="s">
        <v>19</v>
      </c>
      <c r="BO50" s="19" t="s">
        <v>19</v>
      </c>
      <c r="BP50" s="19" t="s">
        <v>19</v>
      </c>
      <c r="BQ50" s="19" t="s">
        <v>19</v>
      </c>
      <c r="BR50" s="19" t="s">
        <v>19</v>
      </c>
      <c r="BS50" s="19" t="s">
        <v>19</v>
      </c>
      <c r="BT50" s="19" t="s">
        <v>19</v>
      </c>
      <c r="BU50" s="19" t="s">
        <v>19</v>
      </c>
      <c r="BV50" s="19" t="s">
        <v>19</v>
      </c>
      <c r="BW50" s="19" t="s">
        <v>19</v>
      </c>
      <c r="BX50" s="19" t="s">
        <v>19</v>
      </c>
      <c r="BY50" s="19" t="s">
        <v>19</v>
      </c>
      <c r="BZ50" s="19" t="s">
        <v>19</v>
      </c>
      <c r="CA50" s="19" t="s">
        <v>19</v>
      </c>
      <c r="CB50" s="19" t="s">
        <v>19</v>
      </c>
      <c r="CC50" s="19" t="s">
        <v>19</v>
      </c>
      <c r="CD50" s="19" t="s">
        <v>19</v>
      </c>
      <c r="CE50" s="19" t="s">
        <v>19</v>
      </c>
      <c r="CF50" s="19" t="s">
        <v>19</v>
      </c>
      <c r="CG50" s="19" t="s">
        <v>19</v>
      </c>
      <c r="CH50" s="19" t="s">
        <v>19</v>
      </c>
      <c r="CI50" s="19" t="s">
        <v>19</v>
      </c>
      <c r="CJ50" s="19" t="s">
        <v>19</v>
      </c>
      <c r="CK50" s="19" t="s">
        <v>19</v>
      </c>
      <c r="CL50" s="19" t="s">
        <v>19</v>
      </c>
      <c r="CM50" s="19" t="s">
        <v>19</v>
      </c>
    </row>
    <row r="51" customFormat="false" ht="13.5" hidden="false" customHeight="false" outlineLevel="0" collapsed="false">
      <c r="A51" s="18" t="s">
        <v>63</v>
      </c>
      <c r="B51" s="19" t="s">
        <v>19</v>
      </c>
      <c r="C51" s="19" t="s">
        <v>19</v>
      </c>
      <c r="D51" s="19" t="s">
        <v>19</v>
      </c>
      <c r="E51" s="19" t="s">
        <v>19</v>
      </c>
      <c r="F51" s="19" t="s">
        <v>19</v>
      </c>
      <c r="G51" s="19" t="s">
        <v>19</v>
      </c>
      <c r="H51" s="19" t="s">
        <v>19</v>
      </c>
      <c r="I51" s="19" t="s">
        <v>19</v>
      </c>
      <c r="J51" s="19" t="s">
        <v>19</v>
      </c>
      <c r="K51" s="19" t="s">
        <v>19</v>
      </c>
      <c r="L51" s="19" t="s">
        <v>19</v>
      </c>
      <c r="M51" s="19" t="s">
        <v>19</v>
      </c>
      <c r="N51" s="19" t="s">
        <v>19</v>
      </c>
      <c r="O51" s="19" t="s">
        <v>19</v>
      </c>
      <c r="P51" s="19" t="s">
        <v>19</v>
      </c>
      <c r="Q51" s="19" t="s">
        <v>19</v>
      </c>
      <c r="R51" s="19" t="s">
        <v>19</v>
      </c>
      <c r="S51" s="19" t="s">
        <v>19</v>
      </c>
      <c r="T51" s="19" t="s">
        <v>19</v>
      </c>
      <c r="U51" s="19" t="s">
        <v>19</v>
      </c>
      <c r="V51" s="19" t="s">
        <v>19</v>
      </c>
      <c r="W51" s="19" t="s">
        <v>19</v>
      </c>
      <c r="X51" s="19" t="s">
        <v>19</v>
      </c>
      <c r="Y51" s="19" t="s">
        <v>19</v>
      </c>
      <c r="Z51" s="19" t="s">
        <v>19</v>
      </c>
      <c r="AA51" s="19" t="s">
        <v>19</v>
      </c>
      <c r="AB51" s="19" t="s">
        <v>19</v>
      </c>
      <c r="AC51" s="19" t="s">
        <v>19</v>
      </c>
      <c r="AD51" s="19" t="s">
        <v>19</v>
      </c>
      <c r="AE51" s="19" t="s">
        <v>19</v>
      </c>
      <c r="AF51" s="19" t="s">
        <v>19</v>
      </c>
      <c r="AG51" s="19" t="s">
        <v>19</v>
      </c>
      <c r="AH51" s="19" t="s">
        <v>19</v>
      </c>
      <c r="AI51" s="19" t="s">
        <v>19</v>
      </c>
      <c r="AJ51" s="19" t="s">
        <v>19</v>
      </c>
      <c r="AK51" s="19" t="s">
        <v>19</v>
      </c>
      <c r="AL51" s="19" t="s">
        <v>19</v>
      </c>
      <c r="AM51" s="19" t="s">
        <v>19</v>
      </c>
      <c r="AN51" s="19" t="s">
        <v>19</v>
      </c>
      <c r="AO51" s="19" t="s">
        <v>19</v>
      </c>
      <c r="AP51" s="19" t="s">
        <v>19</v>
      </c>
      <c r="AQ51" s="19" t="s">
        <v>19</v>
      </c>
      <c r="AR51" s="19" t="s">
        <v>19</v>
      </c>
      <c r="AS51" s="19" t="s">
        <v>19</v>
      </c>
      <c r="AT51" s="19" t="s">
        <v>19</v>
      </c>
      <c r="AU51" s="19" t="s">
        <v>19</v>
      </c>
      <c r="AV51" s="19" t="s">
        <v>19</v>
      </c>
      <c r="AW51" s="19" t="s">
        <v>19</v>
      </c>
      <c r="AX51" s="19" t="s">
        <v>19</v>
      </c>
      <c r="AY51" s="19" t="s">
        <v>19</v>
      </c>
      <c r="AZ51" s="19" t="s">
        <v>19</v>
      </c>
      <c r="BA51" s="19" t="s">
        <v>19</v>
      </c>
      <c r="BB51" s="19" t="s">
        <v>19</v>
      </c>
      <c r="BC51" s="19" t="s">
        <v>19</v>
      </c>
      <c r="BD51" s="19" t="s">
        <v>19</v>
      </c>
      <c r="BE51" s="19" t="s">
        <v>19</v>
      </c>
      <c r="BF51" s="19" t="s">
        <v>19</v>
      </c>
      <c r="BG51" s="19" t="s">
        <v>19</v>
      </c>
      <c r="BH51" s="19" t="s">
        <v>19</v>
      </c>
      <c r="BI51" s="19" t="s">
        <v>19</v>
      </c>
      <c r="BJ51" s="19" t="s">
        <v>19</v>
      </c>
      <c r="BK51" s="19" t="s">
        <v>19</v>
      </c>
      <c r="BL51" s="19" t="s">
        <v>19</v>
      </c>
      <c r="BM51" s="19" t="s">
        <v>19</v>
      </c>
      <c r="BN51" s="19" t="s">
        <v>19</v>
      </c>
      <c r="BO51" s="19" t="s">
        <v>19</v>
      </c>
      <c r="BP51" s="19" t="s">
        <v>19</v>
      </c>
      <c r="BQ51" s="19" t="s">
        <v>19</v>
      </c>
      <c r="BR51" s="19" t="s">
        <v>19</v>
      </c>
      <c r="BS51" s="19" t="s">
        <v>19</v>
      </c>
      <c r="BT51" s="19" t="s">
        <v>19</v>
      </c>
      <c r="BU51" s="19" t="s">
        <v>19</v>
      </c>
      <c r="BV51" s="19" t="s">
        <v>19</v>
      </c>
      <c r="BW51" s="19" t="s">
        <v>19</v>
      </c>
      <c r="BX51" s="19" t="s">
        <v>19</v>
      </c>
      <c r="BY51" s="19" t="s">
        <v>19</v>
      </c>
      <c r="BZ51" s="19" t="s">
        <v>19</v>
      </c>
      <c r="CA51" s="19" t="s">
        <v>19</v>
      </c>
      <c r="CB51" s="19" t="s">
        <v>19</v>
      </c>
      <c r="CC51" s="19" t="s">
        <v>19</v>
      </c>
      <c r="CD51" s="19" t="s">
        <v>19</v>
      </c>
      <c r="CE51" s="19" t="s">
        <v>19</v>
      </c>
      <c r="CF51" s="19" t="s">
        <v>19</v>
      </c>
      <c r="CG51" s="19" t="s">
        <v>19</v>
      </c>
      <c r="CH51" s="19" t="s">
        <v>19</v>
      </c>
      <c r="CI51" s="19" t="s">
        <v>19</v>
      </c>
      <c r="CJ51" s="19" t="s">
        <v>19</v>
      </c>
      <c r="CK51" s="19" t="s">
        <v>19</v>
      </c>
      <c r="CL51" s="19" t="s">
        <v>19</v>
      </c>
      <c r="CM51" s="19" t="s">
        <v>19</v>
      </c>
    </row>
    <row r="52" customFormat="false" ht="13.5" hidden="false" customHeight="false" outlineLevel="0" collapsed="false">
      <c r="A52" s="18" t="s">
        <v>64</v>
      </c>
      <c r="B52" s="19" t="n">
        <v>553</v>
      </c>
      <c r="C52" s="19" t="n">
        <v>52</v>
      </c>
      <c r="D52" s="19" t="n">
        <v>39</v>
      </c>
      <c r="E52" s="19" t="n">
        <v>51</v>
      </c>
      <c r="F52" s="19" t="n">
        <v>70</v>
      </c>
      <c r="G52" s="19" t="n">
        <v>129</v>
      </c>
      <c r="H52" s="19" t="n">
        <v>76</v>
      </c>
      <c r="I52" s="19" t="n">
        <v>67</v>
      </c>
      <c r="J52" s="19" t="n">
        <v>45</v>
      </c>
      <c r="K52" s="19" t="n">
        <v>24</v>
      </c>
      <c r="L52" s="19" t="n">
        <v>553</v>
      </c>
      <c r="M52" s="19" t="n">
        <v>52</v>
      </c>
      <c r="N52" s="19" t="n">
        <v>39</v>
      </c>
      <c r="O52" s="19" t="n">
        <v>51</v>
      </c>
      <c r="P52" s="19" t="n">
        <v>70</v>
      </c>
      <c r="Q52" s="19" t="n">
        <v>129</v>
      </c>
      <c r="R52" s="19" t="n">
        <v>76</v>
      </c>
      <c r="S52" s="19" t="n">
        <v>67</v>
      </c>
      <c r="T52" s="19" t="n">
        <v>45</v>
      </c>
      <c r="U52" s="19" t="n">
        <v>24</v>
      </c>
      <c r="V52" s="19" t="s">
        <v>19</v>
      </c>
      <c r="W52" s="19" t="s">
        <v>19</v>
      </c>
      <c r="X52" s="19" t="s">
        <v>19</v>
      </c>
      <c r="Y52" s="19" t="s">
        <v>19</v>
      </c>
      <c r="Z52" s="19" t="s">
        <v>19</v>
      </c>
      <c r="AA52" s="19" t="s">
        <v>19</v>
      </c>
      <c r="AB52" s="19" t="s">
        <v>19</v>
      </c>
      <c r="AC52" s="19" t="s">
        <v>19</v>
      </c>
      <c r="AD52" s="19" t="s">
        <v>19</v>
      </c>
      <c r="AE52" s="19" t="s">
        <v>19</v>
      </c>
      <c r="AF52" s="19" t="n">
        <v>154</v>
      </c>
      <c r="AG52" s="19" t="n">
        <v>25</v>
      </c>
      <c r="AH52" s="19" t="n">
        <v>20</v>
      </c>
      <c r="AI52" s="19" t="n">
        <v>12</v>
      </c>
      <c r="AJ52" s="19" t="n">
        <v>20</v>
      </c>
      <c r="AK52" s="19" t="n">
        <v>37</v>
      </c>
      <c r="AL52" s="19" t="n">
        <v>18</v>
      </c>
      <c r="AM52" s="19" t="n">
        <v>10</v>
      </c>
      <c r="AN52" s="19" t="n">
        <v>5</v>
      </c>
      <c r="AO52" s="19" t="n">
        <v>7</v>
      </c>
      <c r="AP52" s="19" t="n">
        <v>154</v>
      </c>
      <c r="AQ52" s="19" t="n">
        <v>25</v>
      </c>
      <c r="AR52" s="19" t="n">
        <v>20</v>
      </c>
      <c r="AS52" s="19" t="n">
        <v>12</v>
      </c>
      <c r="AT52" s="19" t="n">
        <v>20</v>
      </c>
      <c r="AU52" s="19" t="n">
        <v>37</v>
      </c>
      <c r="AV52" s="19" t="n">
        <v>18</v>
      </c>
      <c r="AW52" s="19" t="n">
        <v>10</v>
      </c>
      <c r="AX52" s="19" t="n">
        <v>5</v>
      </c>
      <c r="AY52" s="19" t="n">
        <v>7</v>
      </c>
      <c r="AZ52" s="19" t="s">
        <v>19</v>
      </c>
      <c r="BA52" s="19" t="s">
        <v>19</v>
      </c>
      <c r="BB52" s="19" t="s">
        <v>19</v>
      </c>
      <c r="BC52" s="19" t="s">
        <v>19</v>
      </c>
      <c r="BD52" s="19" t="s">
        <v>19</v>
      </c>
      <c r="BE52" s="19" t="s">
        <v>19</v>
      </c>
      <c r="BF52" s="19" t="s">
        <v>19</v>
      </c>
      <c r="BG52" s="19" t="s">
        <v>19</v>
      </c>
      <c r="BH52" s="19" t="s">
        <v>19</v>
      </c>
      <c r="BI52" s="19" t="s">
        <v>19</v>
      </c>
      <c r="BJ52" s="19" t="n">
        <v>399</v>
      </c>
      <c r="BK52" s="19" t="n">
        <v>27</v>
      </c>
      <c r="BL52" s="19" t="n">
        <v>19</v>
      </c>
      <c r="BM52" s="19" t="n">
        <v>39</v>
      </c>
      <c r="BN52" s="19" t="n">
        <v>50</v>
      </c>
      <c r="BO52" s="19" t="n">
        <v>92</v>
      </c>
      <c r="BP52" s="19" t="n">
        <v>58</v>
      </c>
      <c r="BQ52" s="19" t="n">
        <v>57</v>
      </c>
      <c r="BR52" s="19" t="n">
        <v>40</v>
      </c>
      <c r="BS52" s="19" t="n">
        <v>17</v>
      </c>
      <c r="BT52" s="19" t="n">
        <v>399</v>
      </c>
      <c r="BU52" s="19" t="n">
        <v>27</v>
      </c>
      <c r="BV52" s="19" t="n">
        <v>19</v>
      </c>
      <c r="BW52" s="19" t="n">
        <v>39</v>
      </c>
      <c r="BX52" s="19" t="n">
        <v>50</v>
      </c>
      <c r="BY52" s="19" t="n">
        <v>92</v>
      </c>
      <c r="BZ52" s="19" t="n">
        <v>58</v>
      </c>
      <c r="CA52" s="19" t="n">
        <v>57</v>
      </c>
      <c r="CB52" s="19" t="n">
        <v>40</v>
      </c>
      <c r="CC52" s="19" t="n">
        <v>17</v>
      </c>
      <c r="CD52" s="19" t="s">
        <v>19</v>
      </c>
      <c r="CE52" s="19" t="s">
        <v>19</v>
      </c>
      <c r="CF52" s="19" t="s">
        <v>19</v>
      </c>
      <c r="CG52" s="19" t="s">
        <v>19</v>
      </c>
      <c r="CH52" s="19" t="s">
        <v>19</v>
      </c>
      <c r="CI52" s="19" t="s">
        <v>19</v>
      </c>
      <c r="CJ52" s="19" t="s">
        <v>19</v>
      </c>
      <c r="CK52" s="19" t="s">
        <v>19</v>
      </c>
      <c r="CL52" s="19" t="s">
        <v>19</v>
      </c>
      <c r="CM52" s="19" t="s">
        <v>19</v>
      </c>
    </row>
    <row r="53" customFormat="false" ht="13.5" hidden="false" customHeight="false" outlineLevel="0" collapsed="false">
      <c r="A53" s="20" t="s">
        <v>65</v>
      </c>
      <c r="B53" s="21" t="s">
        <v>19</v>
      </c>
      <c r="C53" s="21" t="s">
        <v>19</v>
      </c>
      <c r="D53" s="21" t="s">
        <v>19</v>
      </c>
      <c r="E53" s="21" t="s">
        <v>19</v>
      </c>
      <c r="F53" s="21" t="s">
        <v>19</v>
      </c>
      <c r="G53" s="21" t="s">
        <v>19</v>
      </c>
      <c r="H53" s="21" t="s">
        <v>19</v>
      </c>
      <c r="I53" s="21" t="s">
        <v>19</v>
      </c>
      <c r="J53" s="21" t="s">
        <v>19</v>
      </c>
      <c r="K53" s="21" t="s">
        <v>19</v>
      </c>
      <c r="L53" s="21" t="s">
        <v>19</v>
      </c>
      <c r="M53" s="21" t="s">
        <v>19</v>
      </c>
      <c r="N53" s="21" t="s">
        <v>19</v>
      </c>
      <c r="O53" s="21" t="s">
        <v>19</v>
      </c>
      <c r="P53" s="21" t="s">
        <v>19</v>
      </c>
      <c r="Q53" s="21" t="s">
        <v>19</v>
      </c>
      <c r="R53" s="21" t="s">
        <v>19</v>
      </c>
      <c r="S53" s="21" t="s">
        <v>19</v>
      </c>
      <c r="T53" s="21" t="s">
        <v>19</v>
      </c>
      <c r="U53" s="21" t="s">
        <v>19</v>
      </c>
      <c r="V53" s="21" t="s">
        <v>19</v>
      </c>
      <c r="W53" s="21" t="s">
        <v>19</v>
      </c>
      <c r="X53" s="21" t="s">
        <v>19</v>
      </c>
      <c r="Y53" s="21" t="s">
        <v>19</v>
      </c>
      <c r="Z53" s="21" t="s">
        <v>19</v>
      </c>
      <c r="AA53" s="21" t="s">
        <v>19</v>
      </c>
      <c r="AB53" s="21" t="s">
        <v>19</v>
      </c>
      <c r="AC53" s="21" t="s">
        <v>19</v>
      </c>
      <c r="AD53" s="21" t="s">
        <v>19</v>
      </c>
      <c r="AE53" s="21" t="s">
        <v>19</v>
      </c>
      <c r="AF53" s="21" t="s">
        <v>19</v>
      </c>
      <c r="AG53" s="21" t="s">
        <v>19</v>
      </c>
      <c r="AH53" s="21" t="s">
        <v>19</v>
      </c>
      <c r="AI53" s="21" t="s">
        <v>19</v>
      </c>
      <c r="AJ53" s="21" t="s">
        <v>19</v>
      </c>
      <c r="AK53" s="21" t="s">
        <v>19</v>
      </c>
      <c r="AL53" s="21" t="s">
        <v>19</v>
      </c>
      <c r="AM53" s="21" t="s">
        <v>19</v>
      </c>
      <c r="AN53" s="21" t="s">
        <v>19</v>
      </c>
      <c r="AO53" s="21" t="s">
        <v>19</v>
      </c>
      <c r="AP53" s="21" t="s">
        <v>19</v>
      </c>
      <c r="AQ53" s="21" t="s">
        <v>19</v>
      </c>
      <c r="AR53" s="21" t="s">
        <v>19</v>
      </c>
      <c r="AS53" s="21" t="s">
        <v>19</v>
      </c>
      <c r="AT53" s="21" t="s">
        <v>19</v>
      </c>
      <c r="AU53" s="21" t="s">
        <v>19</v>
      </c>
      <c r="AV53" s="21" t="s">
        <v>19</v>
      </c>
      <c r="AW53" s="21" t="s">
        <v>19</v>
      </c>
      <c r="AX53" s="21" t="s">
        <v>19</v>
      </c>
      <c r="AY53" s="21" t="s">
        <v>19</v>
      </c>
      <c r="AZ53" s="21" t="s">
        <v>19</v>
      </c>
      <c r="BA53" s="21" t="s">
        <v>19</v>
      </c>
      <c r="BB53" s="21" t="s">
        <v>19</v>
      </c>
      <c r="BC53" s="21" t="s">
        <v>19</v>
      </c>
      <c r="BD53" s="21" t="s">
        <v>19</v>
      </c>
      <c r="BE53" s="21" t="s">
        <v>19</v>
      </c>
      <c r="BF53" s="21" t="s">
        <v>19</v>
      </c>
      <c r="BG53" s="21" t="s">
        <v>19</v>
      </c>
      <c r="BH53" s="21" t="s">
        <v>19</v>
      </c>
      <c r="BI53" s="21" t="s">
        <v>19</v>
      </c>
      <c r="BJ53" s="21" t="s">
        <v>19</v>
      </c>
      <c r="BK53" s="21" t="s">
        <v>19</v>
      </c>
      <c r="BL53" s="21" t="s">
        <v>19</v>
      </c>
      <c r="BM53" s="21" t="s">
        <v>19</v>
      </c>
      <c r="BN53" s="21" t="s">
        <v>19</v>
      </c>
      <c r="BO53" s="21" t="s">
        <v>19</v>
      </c>
      <c r="BP53" s="21" t="s">
        <v>19</v>
      </c>
      <c r="BQ53" s="21" t="s">
        <v>19</v>
      </c>
      <c r="BR53" s="21" t="s">
        <v>19</v>
      </c>
      <c r="BS53" s="21" t="s">
        <v>19</v>
      </c>
      <c r="BT53" s="21" t="s">
        <v>19</v>
      </c>
      <c r="BU53" s="21" t="s">
        <v>19</v>
      </c>
      <c r="BV53" s="21" t="s">
        <v>19</v>
      </c>
      <c r="BW53" s="21" t="s">
        <v>19</v>
      </c>
      <c r="BX53" s="21" t="s">
        <v>19</v>
      </c>
      <c r="BY53" s="21" t="s">
        <v>19</v>
      </c>
      <c r="BZ53" s="21" t="s">
        <v>19</v>
      </c>
      <c r="CA53" s="21" t="s">
        <v>19</v>
      </c>
      <c r="CB53" s="21" t="s">
        <v>19</v>
      </c>
      <c r="CC53" s="21" t="s">
        <v>19</v>
      </c>
      <c r="CD53" s="21" t="s">
        <v>19</v>
      </c>
      <c r="CE53" s="21" t="s">
        <v>19</v>
      </c>
      <c r="CF53" s="21" t="s">
        <v>19</v>
      </c>
      <c r="CG53" s="21" t="s">
        <v>19</v>
      </c>
      <c r="CH53" s="21" t="s">
        <v>19</v>
      </c>
      <c r="CI53" s="21" t="s">
        <v>19</v>
      </c>
      <c r="CJ53" s="21" t="s">
        <v>19</v>
      </c>
      <c r="CK53" s="21" t="s">
        <v>19</v>
      </c>
      <c r="CL53" s="21" t="s">
        <v>19</v>
      </c>
      <c r="CM53" s="21" t="s">
        <v>19</v>
      </c>
    </row>
    <row r="54" customFormat="false" ht="13.5" hidden="false" customHeight="false" outlineLevel="0" collapsed="false">
      <c r="A54" s="15" t="s">
        <v>66</v>
      </c>
      <c r="B54" s="12" t="n">
        <f aca="false">SUM(B55:B57)</f>
        <v>3800</v>
      </c>
      <c r="C54" s="12" t="n">
        <f aca="false">SUM(C55:C57)</f>
        <v>409</v>
      </c>
      <c r="D54" s="12" t="n">
        <f aca="false">SUM(D55:D57)</f>
        <v>378</v>
      </c>
      <c r="E54" s="12" t="n">
        <f aca="false">SUM(E55:E57)</f>
        <v>475</v>
      </c>
      <c r="F54" s="12" t="n">
        <f aca="false">SUM(F55:F57)</f>
        <v>455</v>
      </c>
      <c r="G54" s="12" t="n">
        <f aca="false">SUM(G55:G57)</f>
        <v>783</v>
      </c>
      <c r="H54" s="12" t="n">
        <f aca="false">SUM(H55:H57)</f>
        <v>485</v>
      </c>
      <c r="I54" s="12" t="n">
        <f aca="false">SUM(I55:I57)</f>
        <v>440</v>
      </c>
      <c r="J54" s="12" t="n">
        <f aca="false">SUM(J55:J57)</f>
        <v>254</v>
      </c>
      <c r="K54" s="12" t="n">
        <f aca="false">SUM(K55:K57)</f>
        <v>121</v>
      </c>
      <c r="L54" s="12" t="n">
        <f aca="false">SUM(L55:L57)</f>
        <v>3750</v>
      </c>
      <c r="M54" s="12" t="n">
        <f aca="false">SUM(M55:M57)</f>
        <v>407</v>
      </c>
      <c r="N54" s="12" t="n">
        <f aca="false">SUM(N55:N57)</f>
        <v>373</v>
      </c>
      <c r="O54" s="12" t="n">
        <f aca="false">SUM(O55:O57)</f>
        <v>469</v>
      </c>
      <c r="P54" s="12" t="n">
        <f aca="false">SUM(P55:P57)</f>
        <v>451</v>
      </c>
      <c r="Q54" s="12" t="n">
        <f aca="false">SUM(Q55:Q57)</f>
        <v>773</v>
      </c>
      <c r="R54" s="12" t="n">
        <f aca="false">SUM(R55:R57)</f>
        <v>462</v>
      </c>
      <c r="S54" s="12" t="n">
        <f aca="false">SUM(S55:S57)</f>
        <v>440</v>
      </c>
      <c r="T54" s="12" t="n">
        <f aca="false">SUM(T55:T57)</f>
        <v>254</v>
      </c>
      <c r="U54" s="12" t="n">
        <f aca="false">SUM(U55:U57)</f>
        <v>121</v>
      </c>
      <c r="V54" s="12" t="n">
        <f aca="false">SUM(V55:V57)</f>
        <v>50</v>
      </c>
      <c r="W54" s="12" t="n">
        <f aca="false">SUM(W55:W57)</f>
        <v>2</v>
      </c>
      <c r="X54" s="12" t="n">
        <f aca="false">SUM(X55:X57)</f>
        <v>5</v>
      </c>
      <c r="Y54" s="12" t="n">
        <f aca="false">SUM(Y55:Y57)</f>
        <v>6</v>
      </c>
      <c r="Z54" s="12" t="n">
        <f aca="false">SUM(Z55:Z57)</f>
        <v>4</v>
      </c>
      <c r="AA54" s="12" t="n">
        <f aca="false">SUM(AA55:AA57)</f>
        <v>10</v>
      </c>
      <c r="AB54" s="12" t="n">
        <f aca="false">SUM(AB55:AB57)</f>
        <v>23</v>
      </c>
      <c r="AC54" s="12" t="n">
        <f aca="false">SUM(AC55:AC57)</f>
        <v>0</v>
      </c>
      <c r="AD54" s="12" t="n">
        <f aca="false">SUM(AD55:AD57)</f>
        <v>0</v>
      </c>
      <c r="AE54" s="12" t="n">
        <f aca="false">SUM(AE55:AE57)</f>
        <v>0</v>
      </c>
      <c r="AF54" s="12" t="n">
        <f aca="false">SUM(AF55:AF57)</f>
        <v>1064</v>
      </c>
      <c r="AG54" s="12" t="n">
        <f aca="false">SUM(AG55:AG57)</f>
        <v>221</v>
      </c>
      <c r="AH54" s="12" t="n">
        <f aca="false">SUM(AH55:AH57)</f>
        <v>102</v>
      </c>
      <c r="AI54" s="12" t="n">
        <f aca="false">SUM(AI55:AI57)</f>
        <v>150</v>
      </c>
      <c r="AJ54" s="12" t="n">
        <f aca="false">SUM(AJ55:AJ57)</f>
        <v>138</v>
      </c>
      <c r="AK54" s="12" t="n">
        <f aca="false">SUM(AK55:AK57)</f>
        <v>194</v>
      </c>
      <c r="AL54" s="12" t="n">
        <f aca="false">SUM(AL55:AL57)</f>
        <v>101</v>
      </c>
      <c r="AM54" s="12" t="n">
        <f aca="false">SUM(AM55:AM57)</f>
        <v>78</v>
      </c>
      <c r="AN54" s="12" t="n">
        <f aca="false">SUM(AN55:AN57)</f>
        <v>48</v>
      </c>
      <c r="AO54" s="12" t="n">
        <f aca="false">SUM(AO55:AO57)</f>
        <v>32</v>
      </c>
      <c r="AP54" s="12" t="n">
        <f aca="false">SUM(AP55:AP57)</f>
        <v>1014</v>
      </c>
      <c r="AQ54" s="12" t="n">
        <f aca="false">SUM(AQ55:AQ57)</f>
        <v>219</v>
      </c>
      <c r="AR54" s="12" t="n">
        <f aca="false">SUM(AR55:AR57)</f>
        <v>97</v>
      </c>
      <c r="AS54" s="12" t="n">
        <f aca="false">SUM(AS55:AS57)</f>
        <v>144</v>
      </c>
      <c r="AT54" s="12" t="n">
        <f aca="false">SUM(AT55:AT57)</f>
        <v>134</v>
      </c>
      <c r="AU54" s="12" t="n">
        <f aca="false">SUM(AU55:AU57)</f>
        <v>184</v>
      </c>
      <c r="AV54" s="12" t="n">
        <f aca="false">SUM(AV55:AV57)</f>
        <v>78</v>
      </c>
      <c r="AW54" s="12" t="n">
        <f aca="false">SUM(AW55:AW57)</f>
        <v>78</v>
      </c>
      <c r="AX54" s="12" t="n">
        <f aca="false">SUM(AX55:AX57)</f>
        <v>48</v>
      </c>
      <c r="AY54" s="12" t="n">
        <f aca="false">SUM(AY55:AY57)</f>
        <v>32</v>
      </c>
      <c r="AZ54" s="12" t="n">
        <f aca="false">SUM(AZ55:AZ57)</f>
        <v>50</v>
      </c>
      <c r="BA54" s="12" t="n">
        <f aca="false">SUM(BA55:BA57)</f>
        <v>2</v>
      </c>
      <c r="BB54" s="12" t="n">
        <f aca="false">SUM(BB55:BB57)</f>
        <v>5</v>
      </c>
      <c r="BC54" s="12" t="n">
        <f aca="false">SUM(BC55:BC57)</f>
        <v>6</v>
      </c>
      <c r="BD54" s="12" t="n">
        <f aca="false">SUM(BD55:BD57)</f>
        <v>4</v>
      </c>
      <c r="BE54" s="12" t="n">
        <f aca="false">SUM(BE55:BE57)</f>
        <v>10</v>
      </c>
      <c r="BF54" s="12" t="n">
        <f aca="false">SUM(BF55:BF57)</f>
        <v>23</v>
      </c>
      <c r="BG54" s="12" t="n">
        <f aca="false">SUM(BG55:BG57)</f>
        <v>0</v>
      </c>
      <c r="BH54" s="12" t="n">
        <f aca="false">SUM(BH55:BH57)</f>
        <v>0</v>
      </c>
      <c r="BI54" s="12" t="n">
        <f aca="false">SUM(BI55:BI57)</f>
        <v>0</v>
      </c>
      <c r="BJ54" s="12" t="n">
        <f aca="false">SUM(BJ55:BJ57)</f>
        <v>2736</v>
      </c>
      <c r="BK54" s="12" t="n">
        <f aca="false">SUM(BK55:BK57)</f>
        <v>188</v>
      </c>
      <c r="BL54" s="12" t="n">
        <f aca="false">SUM(BL55:BL57)</f>
        <v>276</v>
      </c>
      <c r="BM54" s="12" t="n">
        <f aca="false">SUM(BM55:BM57)</f>
        <v>325</v>
      </c>
      <c r="BN54" s="12" t="n">
        <f aca="false">SUM(BN55:BN57)</f>
        <v>317</v>
      </c>
      <c r="BO54" s="12" t="n">
        <f aca="false">SUM(BO55:BO57)</f>
        <v>589</v>
      </c>
      <c r="BP54" s="12" t="n">
        <f aca="false">SUM(BP55:BP57)</f>
        <v>384</v>
      </c>
      <c r="BQ54" s="12" t="n">
        <f aca="false">SUM(BQ55:BQ57)</f>
        <v>362</v>
      </c>
      <c r="BR54" s="12" t="n">
        <f aca="false">SUM(BR55:BR57)</f>
        <v>206</v>
      </c>
      <c r="BS54" s="12" t="n">
        <f aca="false">SUM(BS55:BS57)</f>
        <v>89</v>
      </c>
      <c r="BT54" s="12" t="n">
        <f aca="false">SUM(BT55:BT57)</f>
        <v>2736</v>
      </c>
      <c r="BU54" s="12" t="n">
        <f aca="false">SUM(BU55:BU57)</f>
        <v>188</v>
      </c>
      <c r="BV54" s="12" t="n">
        <f aca="false">SUM(BV55:BV57)</f>
        <v>276</v>
      </c>
      <c r="BW54" s="12" t="n">
        <f aca="false">SUM(BW55:BW57)</f>
        <v>325</v>
      </c>
      <c r="BX54" s="12" t="n">
        <f aca="false">SUM(BX55:BX57)</f>
        <v>317</v>
      </c>
      <c r="BY54" s="12" t="n">
        <f aca="false">SUM(BY55:BY57)</f>
        <v>589</v>
      </c>
      <c r="BZ54" s="12" t="n">
        <f aca="false">SUM(BZ55:BZ57)</f>
        <v>384</v>
      </c>
      <c r="CA54" s="12" t="n">
        <f aca="false">SUM(CA55:CA57)</f>
        <v>362</v>
      </c>
      <c r="CB54" s="12" t="n">
        <f aca="false">SUM(CB55:CB57)</f>
        <v>206</v>
      </c>
      <c r="CC54" s="12" t="n">
        <f aca="false">SUM(CC55:CC57)</f>
        <v>89</v>
      </c>
      <c r="CD54" s="12" t="n">
        <f aca="false">SUM(CD55:CD57)</f>
        <v>0</v>
      </c>
      <c r="CE54" s="12" t="n">
        <f aca="false">SUM(CE55:CE57)</f>
        <v>0</v>
      </c>
      <c r="CF54" s="12" t="n">
        <f aca="false">SUM(CF55:CF57)</f>
        <v>0</v>
      </c>
      <c r="CG54" s="12" t="n">
        <f aca="false">SUM(CG55:CG57)</f>
        <v>0</v>
      </c>
      <c r="CH54" s="12" t="n">
        <f aca="false">SUM(CH55:CH57)</f>
        <v>0</v>
      </c>
      <c r="CI54" s="12" t="n">
        <f aca="false">SUM(CI55:CI57)</f>
        <v>0</v>
      </c>
      <c r="CJ54" s="12" t="n">
        <f aca="false">SUM(CJ55:CJ57)</f>
        <v>0</v>
      </c>
      <c r="CK54" s="12" t="n">
        <f aca="false">SUM(CK55:CK57)</f>
        <v>0</v>
      </c>
      <c r="CL54" s="12" t="n">
        <f aca="false">SUM(CL55:CL57)</f>
        <v>0</v>
      </c>
      <c r="CM54" s="12" t="n">
        <f aca="false">SUM(CM55:CM57)</f>
        <v>0</v>
      </c>
    </row>
    <row r="55" customFormat="false" ht="13.5" hidden="false" customHeight="false" outlineLevel="0" collapsed="false">
      <c r="A55" s="16" t="s">
        <v>67</v>
      </c>
      <c r="B55" s="17" t="n">
        <v>1655</v>
      </c>
      <c r="C55" s="17" t="n">
        <v>218</v>
      </c>
      <c r="D55" s="17" t="n">
        <v>205</v>
      </c>
      <c r="E55" s="17" t="n">
        <v>226</v>
      </c>
      <c r="F55" s="17" t="n">
        <v>184</v>
      </c>
      <c r="G55" s="17" t="n">
        <v>287</v>
      </c>
      <c r="H55" s="17" t="n">
        <v>237</v>
      </c>
      <c r="I55" s="17" t="n">
        <v>148</v>
      </c>
      <c r="J55" s="17" t="n">
        <v>106</v>
      </c>
      <c r="K55" s="17" t="n">
        <v>44</v>
      </c>
      <c r="L55" s="17" t="n">
        <v>1605</v>
      </c>
      <c r="M55" s="17" t="n">
        <v>216</v>
      </c>
      <c r="N55" s="17" t="n">
        <v>200</v>
      </c>
      <c r="O55" s="17" t="n">
        <v>220</v>
      </c>
      <c r="P55" s="17" t="n">
        <v>180</v>
      </c>
      <c r="Q55" s="17" t="n">
        <v>277</v>
      </c>
      <c r="R55" s="17" t="n">
        <v>214</v>
      </c>
      <c r="S55" s="17" t="n">
        <v>148</v>
      </c>
      <c r="T55" s="17" t="n">
        <v>106</v>
      </c>
      <c r="U55" s="17" t="n">
        <v>44</v>
      </c>
      <c r="V55" s="17" t="n">
        <v>50</v>
      </c>
      <c r="W55" s="17" t="n">
        <v>2</v>
      </c>
      <c r="X55" s="17" t="n">
        <v>5</v>
      </c>
      <c r="Y55" s="17" t="n">
        <v>6</v>
      </c>
      <c r="Z55" s="17" t="n">
        <v>4</v>
      </c>
      <c r="AA55" s="17" t="n">
        <v>10</v>
      </c>
      <c r="AB55" s="17" t="n">
        <v>23</v>
      </c>
      <c r="AC55" s="17" t="s">
        <v>19</v>
      </c>
      <c r="AD55" s="17" t="s">
        <v>19</v>
      </c>
      <c r="AE55" s="17" t="s">
        <v>19</v>
      </c>
      <c r="AF55" s="17" t="n">
        <v>479</v>
      </c>
      <c r="AG55" s="17" t="n">
        <v>108</v>
      </c>
      <c r="AH55" s="17" t="n">
        <v>53</v>
      </c>
      <c r="AI55" s="17" t="n">
        <v>76</v>
      </c>
      <c r="AJ55" s="17" t="n">
        <v>53</v>
      </c>
      <c r="AK55" s="17" t="n">
        <v>81</v>
      </c>
      <c r="AL55" s="17" t="n">
        <v>52</v>
      </c>
      <c r="AM55" s="17" t="n">
        <v>25</v>
      </c>
      <c r="AN55" s="17" t="n">
        <v>18</v>
      </c>
      <c r="AO55" s="17" t="n">
        <v>13</v>
      </c>
      <c r="AP55" s="17" t="n">
        <v>429</v>
      </c>
      <c r="AQ55" s="17" t="n">
        <v>106</v>
      </c>
      <c r="AR55" s="17" t="n">
        <v>48</v>
      </c>
      <c r="AS55" s="17" t="n">
        <v>70</v>
      </c>
      <c r="AT55" s="17" t="n">
        <v>49</v>
      </c>
      <c r="AU55" s="17" t="n">
        <v>71</v>
      </c>
      <c r="AV55" s="17" t="n">
        <v>29</v>
      </c>
      <c r="AW55" s="17" t="n">
        <v>25</v>
      </c>
      <c r="AX55" s="17" t="n">
        <v>18</v>
      </c>
      <c r="AY55" s="17" t="n">
        <v>13</v>
      </c>
      <c r="AZ55" s="17" t="n">
        <v>50</v>
      </c>
      <c r="BA55" s="17" t="n">
        <v>2</v>
      </c>
      <c r="BB55" s="17" t="n">
        <v>5</v>
      </c>
      <c r="BC55" s="17" t="n">
        <v>6</v>
      </c>
      <c r="BD55" s="17" t="n">
        <v>4</v>
      </c>
      <c r="BE55" s="17" t="n">
        <v>10</v>
      </c>
      <c r="BF55" s="17" t="n">
        <v>23</v>
      </c>
      <c r="BG55" s="17" t="s">
        <v>19</v>
      </c>
      <c r="BH55" s="17" t="s">
        <v>19</v>
      </c>
      <c r="BI55" s="17" t="s">
        <v>19</v>
      </c>
      <c r="BJ55" s="17" t="n">
        <v>1176</v>
      </c>
      <c r="BK55" s="17" t="n">
        <v>110</v>
      </c>
      <c r="BL55" s="17" t="n">
        <v>152</v>
      </c>
      <c r="BM55" s="17" t="n">
        <v>150</v>
      </c>
      <c r="BN55" s="17" t="n">
        <v>131</v>
      </c>
      <c r="BO55" s="17" t="n">
        <v>206</v>
      </c>
      <c r="BP55" s="17" t="n">
        <v>185</v>
      </c>
      <c r="BQ55" s="17" t="n">
        <v>123</v>
      </c>
      <c r="BR55" s="17" t="n">
        <v>88</v>
      </c>
      <c r="BS55" s="17" t="n">
        <v>31</v>
      </c>
      <c r="BT55" s="17" t="n">
        <v>1176</v>
      </c>
      <c r="BU55" s="17" t="n">
        <v>110</v>
      </c>
      <c r="BV55" s="17" t="n">
        <v>152</v>
      </c>
      <c r="BW55" s="17" t="n">
        <v>150</v>
      </c>
      <c r="BX55" s="17" t="n">
        <v>131</v>
      </c>
      <c r="BY55" s="17" t="n">
        <v>206</v>
      </c>
      <c r="BZ55" s="17" t="n">
        <v>185</v>
      </c>
      <c r="CA55" s="17" t="n">
        <v>123</v>
      </c>
      <c r="CB55" s="17" t="n">
        <v>88</v>
      </c>
      <c r="CC55" s="17" t="n">
        <v>31</v>
      </c>
      <c r="CD55" s="17" t="s">
        <v>19</v>
      </c>
      <c r="CE55" s="17" t="s">
        <v>19</v>
      </c>
      <c r="CF55" s="17" t="s">
        <v>19</v>
      </c>
      <c r="CG55" s="17" t="s">
        <v>19</v>
      </c>
      <c r="CH55" s="17" t="s">
        <v>19</v>
      </c>
      <c r="CI55" s="17" t="s">
        <v>19</v>
      </c>
      <c r="CJ55" s="17" t="s">
        <v>19</v>
      </c>
      <c r="CK55" s="17" t="s">
        <v>19</v>
      </c>
      <c r="CL55" s="17" t="s">
        <v>19</v>
      </c>
      <c r="CM55" s="17" t="s">
        <v>19</v>
      </c>
    </row>
    <row r="56" customFormat="false" ht="13.5" hidden="false" customHeight="false" outlineLevel="0" collapsed="false">
      <c r="A56" s="18" t="s">
        <v>68</v>
      </c>
      <c r="B56" s="19" t="n">
        <v>1661</v>
      </c>
      <c r="C56" s="19" t="n">
        <v>168</v>
      </c>
      <c r="D56" s="19" t="n">
        <v>137</v>
      </c>
      <c r="E56" s="19" t="n">
        <v>195</v>
      </c>
      <c r="F56" s="19" t="n">
        <v>204</v>
      </c>
      <c r="G56" s="19" t="n">
        <v>379</v>
      </c>
      <c r="H56" s="19" t="n">
        <v>195</v>
      </c>
      <c r="I56" s="19" t="n">
        <v>218</v>
      </c>
      <c r="J56" s="19" t="n">
        <v>112</v>
      </c>
      <c r="K56" s="19" t="n">
        <v>53</v>
      </c>
      <c r="L56" s="19" t="n">
        <v>1661</v>
      </c>
      <c r="M56" s="19" t="n">
        <v>168</v>
      </c>
      <c r="N56" s="19" t="n">
        <v>137</v>
      </c>
      <c r="O56" s="19" t="n">
        <v>195</v>
      </c>
      <c r="P56" s="19" t="n">
        <v>204</v>
      </c>
      <c r="Q56" s="19" t="n">
        <v>379</v>
      </c>
      <c r="R56" s="19" t="n">
        <v>195</v>
      </c>
      <c r="S56" s="19" t="n">
        <v>218</v>
      </c>
      <c r="T56" s="19" t="n">
        <v>112</v>
      </c>
      <c r="U56" s="19" t="n">
        <v>53</v>
      </c>
      <c r="V56" s="19" t="s">
        <v>19</v>
      </c>
      <c r="W56" s="19" t="s">
        <v>19</v>
      </c>
      <c r="X56" s="19" t="s">
        <v>19</v>
      </c>
      <c r="Y56" s="19" t="s">
        <v>19</v>
      </c>
      <c r="Z56" s="19" t="s">
        <v>19</v>
      </c>
      <c r="AA56" s="19" t="s">
        <v>19</v>
      </c>
      <c r="AB56" s="19" t="s">
        <v>19</v>
      </c>
      <c r="AC56" s="19" t="s">
        <v>19</v>
      </c>
      <c r="AD56" s="19" t="s">
        <v>19</v>
      </c>
      <c r="AE56" s="19" t="s">
        <v>19</v>
      </c>
      <c r="AF56" s="19" t="n">
        <v>432</v>
      </c>
      <c r="AG56" s="19" t="n">
        <v>104</v>
      </c>
      <c r="AH56" s="19" t="n">
        <v>37</v>
      </c>
      <c r="AI56" s="19" t="n">
        <v>52</v>
      </c>
      <c r="AJ56" s="19" t="n">
        <v>53</v>
      </c>
      <c r="AK56" s="19" t="n">
        <v>75</v>
      </c>
      <c r="AL56" s="19" t="n">
        <v>36</v>
      </c>
      <c r="AM56" s="19" t="n">
        <v>44</v>
      </c>
      <c r="AN56" s="19" t="n">
        <v>20</v>
      </c>
      <c r="AO56" s="19" t="n">
        <v>11</v>
      </c>
      <c r="AP56" s="19" t="n">
        <v>432</v>
      </c>
      <c r="AQ56" s="19" t="n">
        <v>104</v>
      </c>
      <c r="AR56" s="19" t="n">
        <v>37</v>
      </c>
      <c r="AS56" s="19" t="n">
        <v>52</v>
      </c>
      <c r="AT56" s="19" t="n">
        <v>53</v>
      </c>
      <c r="AU56" s="19" t="n">
        <v>75</v>
      </c>
      <c r="AV56" s="19" t="n">
        <v>36</v>
      </c>
      <c r="AW56" s="19" t="n">
        <v>44</v>
      </c>
      <c r="AX56" s="19" t="n">
        <v>20</v>
      </c>
      <c r="AY56" s="19" t="n">
        <v>11</v>
      </c>
      <c r="AZ56" s="19" t="s">
        <v>19</v>
      </c>
      <c r="BA56" s="19" t="s">
        <v>19</v>
      </c>
      <c r="BB56" s="19" t="s">
        <v>19</v>
      </c>
      <c r="BC56" s="19" t="s">
        <v>19</v>
      </c>
      <c r="BD56" s="19" t="s">
        <v>19</v>
      </c>
      <c r="BE56" s="19" t="s">
        <v>19</v>
      </c>
      <c r="BF56" s="19" t="s">
        <v>19</v>
      </c>
      <c r="BG56" s="19" t="s">
        <v>19</v>
      </c>
      <c r="BH56" s="19" t="s">
        <v>19</v>
      </c>
      <c r="BI56" s="19" t="s">
        <v>19</v>
      </c>
      <c r="BJ56" s="19" t="n">
        <v>1229</v>
      </c>
      <c r="BK56" s="19" t="n">
        <v>64</v>
      </c>
      <c r="BL56" s="19" t="n">
        <v>100</v>
      </c>
      <c r="BM56" s="19" t="n">
        <v>143</v>
      </c>
      <c r="BN56" s="19" t="n">
        <v>151</v>
      </c>
      <c r="BO56" s="19" t="n">
        <v>304</v>
      </c>
      <c r="BP56" s="19" t="n">
        <v>159</v>
      </c>
      <c r="BQ56" s="19" t="n">
        <v>174</v>
      </c>
      <c r="BR56" s="19" t="n">
        <v>92</v>
      </c>
      <c r="BS56" s="19" t="n">
        <v>42</v>
      </c>
      <c r="BT56" s="19" t="n">
        <v>1229</v>
      </c>
      <c r="BU56" s="19" t="n">
        <v>64</v>
      </c>
      <c r="BV56" s="19" t="n">
        <v>100</v>
      </c>
      <c r="BW56" s="19" t="n">
        <v>143</v>
      </c>
      <c r="BX56" s="19" t="n">
        <v>151</v>
      </c>
      <c r="BY56" s="19" t="n">
        <v>304</v>
      </c>
      <c r="BZ56" s="19" t="n">
        <v>159</v>
      </c>
      <c r="CA56" s="19" t="n">
        <v>174</v>
      </c>
      <c r="CB56" s="19" t="n">
        <v>92</v>
      </c>
      <c r="CC56" s="19" t="n">
        <v>42</v>
      </c>
      <c r="CD56" s="19" t="s">
        <v>19</v>
      </c>
      <c r="CE56" s="19" t="s">
        <v>19</v>
      </c>
      <c r="CF56" s="19" t="s">
        <v>19</v>
      </c>
      <c r="CG56" s="19" t="s">
        <v>19</v>
      </c>
      <c r="CH56" s="19" t="s">
        <v>19</v>
      </c>
      <c r="CI56" s="19" t="s">
        <v>19</v>
      </c>
      <c r="CJ56" s="19" t="s">
        <v>19</v>
      </c>
      <c r="CK56" s="19" t="s">
        <v>19</v>
      </c>
      <c r="CL56" s="19" t="s">
        <v>19</v>
      </c>
      <c r="CM56" s="19" t="s">
        <v>19</v>
      </c>
    </row>
    <row r="57" customFormat="false" ht="13.5" hidden="false" customHeight="false" outlineLevel="0" collapsed="false">
      <c r="A57" s="20" t="s">
        <v>69</v>
      </c>
      <c r="B57" s="21" t="n">
        <v>484</v>
      </c>
      <c r="C57" s="21" t="n">
        <v>23</v>
      </c>
      <c r="D57" s="21" t="n">
        <v>36</v>
      </c>
      <c r="E57" s="21" t="n">
        <v>54</v>
      </c>
      <c r="F57" s="21" t="n">
        <v>67</v>
      </c>
      <c r="G57" s="21" t="n">
        <v>117</v>
      </c>
      <c r="H57" s="21" t="n">
        <v>53</v>
      </c>
      <c r="I57" s="21" t="n">
        <v>74</v>
      </c>
      <c r="J57" s="21" t="n">
        <v>36</v>
      </c>
      <c r="K57" s="21" t="n">
        <v>24</v>
      </c>
      <c r="L57" s="21" t="n">
        <v>484</v>
      </c>
      <c r="M57" s="21" t="n">
        <v>23</v>
      </c>
      <c r="N57" s="21" t="n">
        <v>36</v>
      </c>
      <c r="O57" s="21" t="n">
        <v>54</v>
      </c>
      <c r="P57" s="21" t="n">
        <v>67</v>
      </c>
      <c r="Q57" s="21" t="n">
        <v>117</v>
      </c>
      <c r="R57" s="21" t="n">
        <v>53</v>
      </c>
      <c r="S57" s="21" t="n">
        <v>74</v>
      </c>
      <c r="T57" s="21" t="n">
        <v>36</v>
      </c>
      <c r="U57" s="21" t="n">
        <v>24</v>
      </c>
      <c r="V57" s="21" t="s">
        <v>19</v>
      </c>
      <c r="W57" s="21" t="s">
        <v>19</v>
      </c>
      <c r="X57" s="21" t="s">
        <v>19</v>
      </c>
      <c r="Y57" s="21" t="s">
        <v>19</v>
      </c>
      <c r="Z57" s="21" t="s">
        <v>19</v>
      </c>
      <c r="AA57" s="21" t="s">
        <v>19</v>
      </c>
      <c r="AB57" s="21" t="s">
        <v>19</v>
      </c>
      <c r="AC57" s="21" t="s">
        <v>19</v>
      </c>
      <c r="AD57" s="21" t="s">
        <v>19</v>
      </c>
      <c r="AE57" s="21" t="s">
        <v>19</v>
      </c>
      <c r="AF57" s="21" t="n">
        <v>153</v>
      </c>
      <c r="AG57" s="21" t="n">
        <v>9</v>
      </c>
      <c r="AH57" s="21" t="n">
        <v>12</v>
      </c>
      <c r="AI57" s="21" t="n">
        <v>22</v>
      </c>
      <c r="AJ57" s="21" t="n">
        <v>32</v>
      </c>
      <c r="AK57" s="21" t="n">
        <v>38</v>
      </c>
      <c r="AL57" s="21" t="n">
        <v>13</v>
      </c>
      <c r="AM57" s="21" t="n">
        <v>9</v>
      </c>
      <c r="AN57" s="21" t="n">
        <v>10</v>
      </c>
      <c r="AO57" s="21" t="n">
        <v>8</v>
      </c>
      <c r="AP57" s="21" t="n">
        <v>153</v>
      </c>
      <c r="AQ57" s="21" t="n">
        <v>9</v>
      </c>
      <c r="AR57" s="21" t="n">
        <v>12</v>
      </c>
      <c r="AS57" s="21" t="n">
        <v>22</v>
      </c>
      <c r="AT57" s="21" t="n">
        <v>32</v>
      </c>
      <c r="AU57" s="21" t="n">
        <v>38</v>
      </c>
      <c r="AV57" s="21" t="n">
        <v>13</v>
      </c>
      <c r="AW57" s="21" t="n">
        <v>9</v>
      </c>
      <c r="AX57" s="21" t="n">
        <v>10</v>
      </c>
      <c r="AY57" s="21" t="n">
        <v>8</v>
      </c>
      <c r="AZ57" s="21" t="s">
        <v>19</v>
      </c>
      <c r="BA57" s="21" t="s">
        <v>19</v>
      </c>
      <c r="BB57" s="21" t="s">
        <v>19</v>
      </c>
      <c r="BC57" s="21" t="s">
        <v>19</v>
      </c>
      <c r="BD57" s="21" t="s">
        <v>19</v>
      </c>
      <c r="BE57" s="21" t="s">
        <v>19</v>
      </c>
      <c r="BF57" s="21" t="s">
        <v>19</v>
      </c>
      <c r="BG57" s="21" t="s">
        <v>19</v>
      </c>
      <c r="BH57" s="21" t="s">
        <v>19</v>
      </c>
      <c r="BI57" s="21" t="s">
        <v>19</v>
      </c>
      <c r="BJ57" s="21" t="n">
        <v>331</v>
      </c>
      <c r="BK57" s="21" t="n">
        <v>14</v>
      </c>
      <c r="BL57" s="21" t="n">
        <v>24</v>
      </c>
      <c r="BM57" s="21" t="n">
        <v>32</v>
      </c>
      <c r="BN57" s="21" t="n">
        <v>35</v>
      </c>
      <c r="BO57" s="21" t="n">
        <v>79</v>
      </c>
      <c r="BP57" s="21" t="n">
        <v>40</v>
      </c>
      <c r="BQ57" s="21" t="n">
        <v>65</v>
      </c>
      <c r="BR57" s="21" t="n">
        <v>26</v>
      </c>
      <c r="BS57" s="21" t="n">
        <v>16</v>
      </c>
      <c r="BT57" s="21" t="n">
        <v>331</v>
      </c>
      <c r="BU57" s="21" t="n">
        <v>14</v>
      </c>
      <c r="BV57" s="21" t="n">
        <v>24</v>
      </c>
      <c r="BW57" s="21" t="n">
        <v>32</v>
      </c>
      <c r="BX57" s="21" t="n">
        <v>35</v>
      </c>
      <c r="BY57" s="21" t="n">
        <v>79</v>
      </c>
      <c r="BZ57" s="21" t="n">
        <v>40</v>
      </c>
      <c r="CA57" s="21" t="n">
        <v>65</v>
      </c>
      <c r="CB57" s="21" t="n">
        <v>26</v>
      </c>
      <c r="CC57" s="21" t="n">
        <v>16</v>
      </c>
      <c r="CD57" s="21" t="s">
        <v>19</v>
      </c>
      <c r="CE57" s="21" t="s">
        <v>19</v>
      </c>
      <c r="CF57" s="21" t="s">
        <v>19</v>
      </c>
      <c r="CG57" s="21" t="s">
        <v>19</v>
      </c>
      <c r="CH57" s="21" t="s">
        <v>19</v>
      </c>
      <c r="CI57" s="21" t="s">
        <v>19</v>
      </c>
      <c r="CJ57" s="21" t="s">
        <v>19</v>
      </c>
      <c r="CK57" s="21" t="s">
        <v>19</v>
      </c>
      <c r="CL57" s="21" t="s">
        <v>19</v>
      </c>
      <c r="CM57" s="21" t="s">
        <v>19</v>
      </c>
    </row>
    <row r="58" customFormat="false" ht="13.5" hidden="false" customHeight="false" outlineLevel="0" collapsed="false">
      <c r="A58" s="22" t="s">
        <v>70</v>
      </c>
      <c r="B58" s="12" t="n">
        <f aca="false">SUM(B59:B61)</f>
        <v>3136</v>
      </c>
      <c r="C58" s="12" t="n">
        <f aca="false">SUM(C59:C61)</f>
        <v>236</v>
      </c>
      <c r="D58" s="12" t="n">
        <f aca="false">SUM(D59:D61)</f>
        <v>156</v>
      </c>
      <c r="E58" s="12" t="n">
        <f aca="false">SUM(E59:E61)</f>
        <v>310</v>
      </c>
      <c r="F58" s="12" t="n">
        <f aca="false">SUM(F59:F61)</f>
        <v>320</v>
      </c>
      <c r="G58" s="12" t="n">
        <f aca="false">SUM(G59:G61)</f>
        <v>806</v>
      </c>
      <c r="H58" s="12" t="n">
        <f aca="false">SUM(H59:H61)</f>
        <v>375</v>
      </c>
      <c r="I58" s="12" t="n">
        <f aca="false">SUM(I59:I61)</f>
        <v>498</v>
      </c>
      <c r="J58" s="12" t="n">
        <f aca="false">SUM(J59:J61)</f>
        <v>269</v>
      </c>
      <c r="K58" s="12" t="n">
        <f aca="false">SUM(K59:K61)</f>
        <v>166</v>
      </c>
      <c r="L58" s="12" t="n">
        <f aca="false">SUM(L59:L61)</f>
        <v>3089</v>
      </c>
      <c r="M58" s="12" t="n">
        <f aca="false">SUM(M59:M61)</f>
        <v>229</v>
      </c>
      <c r="N58" s="12" t="n">
        <f aca="false">SUM(N59:N61)</f>
        <v>147</v>
      </c>
      <c r="O58" s="12" t="n">
        <f aca="false">SUM(O59:O61)</f>
        <v>297</v>
      </c>
      <c r="P58" s="12" t="n">
        <f aca="false">SUM(P59:P61)</f>
        <v>310</v>
      </c>
      <c r="Q58" s="12" t="n">
        <f aca="false">SUM(Q59:Q61)</f>
        <v>798</v>
      </c>
      <c r="R58" s="12" t="n">
        <f aca="false">SUM(R59:R61)</f>
        <v>375</v>
      </c>
      <c r="S58" s="12" t="n">
        <f aca="false">SUM(S59:S61)</f>
        <v>498</v>
      </c>
      <c r="T58" s="12" t="n">
        <f aca="false">SUM(T59:T61)</f>
        <v>269</v>
      </c>
      <c r="U58" s="12" t="n">
        <f aca="false">SUM(U59:U61)</f>
        <v>166</v>
      </c>
      <c r="V58" s="12" t="n">
        <f aca="false">SUM(V59:V61)</f>
        <v>47</v>
      </c>
      <c r="W58" s="12" t="n">
        <f aca="false">SUM(W59:W61)</f>
        <v>7</v>
      </c>
      <c r="X58" s="12" t="n">
        <f aca="false">SUM(X59:X61)</f>
        <v>9</v>
      </c>
      <c r="Y58" s="12" t="n">
        <f aca="false">SUM(Y59:Y61)</f>
        <v>13</v>
      </c>
      <c r="Z58" s="12" t="n">
        <f aca="false">SUM(Z59:Z61)</f>
        <v>10</v>
      </c>
      <c r="AA58" s="12" t="n">
        <f aca="false">SUM(AA59:AA61)</f>
        <v>8</v>
      </c>
      <c r="AB58" s="12" t="n">
        <f aca="false">SUM(AB59:AB61)</f>
        <v>0</v>
      </c>
      <c r="AC58" s="12" t="n">
        <f aca="false">SUM(AC59:AC61)</f>
        <v>0</v>
      </c>
      <c r="AD58" s="12" t="n">
        <f aca="false">SUM(AD59:AD61)</f>
        <v>0</v>
      </c>
      <c r="AE58" s="12" t="n">
        <f aca="false">SUM(AE59:AE61)</f>
        <v>0</v>
      </c>
      <c r="AF58" s="12" t="n">
        <f aca="false">SUM(AF59:AF61)</f>
        <v>1580</v>
      </c>
      <c r="AG58" s="12" t="n">
        <f aca="false">SUM(AG59:AG61)</f>
        <v>132</v>
      </c>
      <c r="AH58" s="12" t="n">
        <f aca="false">SUM(AH59:AH61)</f>
        <v>102</v>
      </c>
      <c r="AI58" s="12" t="n">
        <f aca="false">SUM(AI59:AI61)</f>
        <v>154</v>
      </c>
      <c r="AJ58" s="12" t="n">
        <f aca="false">SUM(AJ59:AJ61)</f>
        <v>168</v>
      </c>
      <c r="AK58" s="12" t="n">
        <f aca="false">SUM(AK59:AK61)</f>
        <v>327</v>
      </c>
      <c r="AL58" s="12" t="n">
        <f aca="false">SUM(AL59:AL61)</f>
        <v>180</v>
      </c>
      <c r="AM58" s="12" t="n">
        <f aca="false">SUM(AM59:AM61)</f>
        <v>269</v>
      </c>
      <c r="AN58" s="12" t="n">
        <f aca="false">SUM(AN59:AN61)</f>
        <v>137</v>
      </c>
      <c r="AO58" s="12" t="n">
        <f aca="false">SUM(AO59:AO61)</f>
        <v>111</v>
      </c>
      <c r="AP58" s="12" t="n">
        <f aca="false">SUM(AP59:AP61)</f>
        <v>1533</v>
      </c>
      <c r="AQ58" s="12" t="n">
        <f aca="false">SUM(AQ59:AQ61)</f>
        <v>125</v>
      </c>
      <c r="AR58" s="12" t="n">
        <f aca="false">SUM(AR59:AR61)</f>
        <v>93</v>
      </c>
      <c r="AS58" s="12" t="n">
        <f aca="false">SUM(AS59:AS61)</f>
        <v>141</v>
      </c>
      <c r="AT58" s="12" t="n">
        <f aca="false">SUM(AT59:AT61)</f>
        <v>158</v>
      </c>
      <c r="AU58" s="12" t="n">
        <f aca="false">SUM(AU59:AU61)</f>
        <v>319</v>
      </c>
      <c r="AV58" s="12" t="n">
        <f aca="false">SUM(AV59:AV61)</f>
        <v>180</v>
      </c>
      <c r="AW58" s="12" t="n">
        <f aca="false">SUM(AW59:AW61)</f>
        <v>269</v>
      </c>
      <c r="AX58" s="12" t="n">
        <f aca="false">SUM(AX59:AX61)</f>
        <v>137</v>
      </c>
      <c r="AY58" s="12" t="n">
        <f aca="false">SUM(AY59:AY61)</f>
        <v>111</v>
      </c>
      <c r="AZ58" s="12" t="n">
        <f aca="false">SUM(AZ59:AZ61)</f>
        <v>47</v>
      </c>
      <c r="BA58" s="12" t="n">
        <f aca="false">SUM(BA59:BA61)</f>
        <v>7</v>
      </c>
      <c r="BB58" s="12" t="n">
        <f aca="false">SUM(BB59:BB61)</f>
        <v>9</v>
      </c>
      <c r="BC58" s="12" t="n">
        <f aca="false">SUM(BC59:BC61)</f>
        <v>13</v>
      </c>
      <c r="BD58" s="12" t="n">
        <f aca="false">SUM(BD59:BD61)</f>
        <v>10</v>
      </c>
      <c r="BE58" s="12" t="n">
        <f aca="false">SUM(BE59:BE61)</f>
        <v>8</v>
      </c>
      <c r="BF58" s="12" t="n">
        <f aca="false">SUM(BF59:BF61)</f>
        <v>0</v>
      </c>
      <c r="BG58" s="12" t="n">
        <f aca="false">SUM(BG59:BG61)</f>
        <v>0</v>
      </c>
      <c r="BH58" s="12" t="n">
        <f aca="false">SUM(BH59:BH61)</f>
        <v>0</v>
      </c>
      <c r="BI58" s="12" t="n">
        <f aca="false">SUM(BI59:BI61)</f>
        <v>0</v>
      </c>
      <c r="BJ58" s="12" t="n">
        <f aca="false">SUM(BJ59:BJ61)</f>
        <v>1214</v>
      </c>
      <c r="BK58" s="12" t="n">
        <f aca="false">SUM(BK59:BK61)</f>
        <v>93</v>
      </c>
      <c r="BL58" s="12" t="n">
        <f aca="false">SUM(BL59:BL61)</f>
        <v>37</v>
      </c>
      <c r="BM58" s="12" t="n">
        <f aca="false">SUM(BM59:BM61)</f>
        <v>134</v>
      </c>
      <c r="BN58" s="12" t="n">
        <f aca="false">SUM(BN59:BN61)</f>
        <v>106</v>
      </c>
      <c r="BO58" s="12" t="n">
        <f aca="false">SUM(BO59:BO61)</f>
        <v>420</v>
      </c>
      <c r="BP58" s="12" t="n">
        <f aca="false">SUM(BP59:BP61)</f>
        <v>137</v>
      </c>
      <c r="BQ58" s="12" t="n">
        <f aca="false">SUM(BQ59:BQ61)</f>
        <v>177</v>
      </c>
      <c r="BR58" s="12" t="n">
        <f aca="false">SUM(BR59:BR61)</f>
        <v>66</v>
      </c>
      <c r="BS58" s="12" t="n">
        <f aca="false">SUM(BS59:BS61)</f>
        <v>44</v>
      </c>
      <c r="BT58" s="12" t="n">
        <f aca="false">SUM(BT59:BT61)</f>
        <v>1214</v>
      </c>
      <c r="BU58" s="12" t="n">
        <f aca="false">SUM(BU59:BU61)</f>
        <v>93</v>
      </c>
      <c r="BV58" s="12" t="n">
        <f aca="false">SUM(BV59:BV61)</f>
        <v>37</v>
      </c>
      <c r="BW58" s="12" t="n">
        <f aca="false">SUM(BW59:BW61)</f>
        <v>134</v>
      </c>
      <c r="BX58" s="12" t="n">
        <f aca="false">SUM(BX59:BX61)</f>
        <v>106</v>
      </c>
      <c r="BY58" s="12" t="n">
        <f aca="false">SUM(BY59:BY61)</f>
        <v>420</v>
      </c>
      <c r="BZ58" s="12" t="n">
        <f aca="false">SUM(BZ59:BZ61)</f>
        <v>137</v>
      </c>
      <c r="CA58" s="12" t="n">
        <f aca="false">SUM(CA59:CA61)</f>
        <v>177</v>
      </c>
      <c r="CB58" s="12" t="n">
        <f aca="false">SUM(CB59:CB61)</f>
        <v>66</v>
      </c>
      <c r="CC58" s="12" t="n">
        <f aca="false">SUM(CC59:CC61)</f>
        <v>44</v>
      </c>
      <c r="CD58" s="12" t="n">
        <f aca="false">SUM(CD59:CD61)</f>
        <v>0</v>
      </c>
      <c r="CE58" s="12" t="n">
        <f aca="false">SUM(CE59:CE61)</f>
        <v>0</v>
      </c>
      <c r="CF58" s="12" t="n">
        <f aca="false">SUM(CF59:CF61)</f>
        <v>0</v>
      </c>
      <c r="CG58" s="12" t="n">
        <f aca="false">SUM(CG59:CG61)</f>
        <v>0</v>
      </c>
      <c r="CH58" s="12" t="n">
        <f aca="false">SUM(CH59:CH61)</f>
        <v>0</v>
      </c>
      <c r="CI58" s="12" t="n">
        <f aca="false">SUM(CI59:CI61)</f>
        <v>0</v>
      </c>
      <c r="CJ58" s="12" t="n">
        <f aca="false">SUM(CJ59:CJ61)</f>
        <v>0</v>
      </c>
      <c r="CK58" s="12" t="n">
        <f aca="false">SUM(CK59:CK61)</f>
        <v>0</v>
      </c>
      <c r="CL58" s="12" t="n">
        <f aca="false">SUM(CL59:CL61)</f>
        <v>0</v>
      </c>
      <c r="CM58" s="12" t="n">
        <f aca="false">SUM(CM59:CM61)</f>
        <v>0</v>
      </c>
    </row>
    <row r="59" customFormat="false" ht="13.5" hidden="false" customHeight="false" outlineLevel="0" collapsed="false">
      <c r="A59" s="16" t="s">
        <v>71</v>
      </c>
      <c r="B59" s="17" t="n">
        <v>1038</v>
      </c>
      <c r="C59" s="17" t="n">
        <v>100</v>
      </c>
      <c r="D59" s="17" t="n">
        <v>66</v>
      </c>
      <c r="E59" s="17" t="n">
        <v>130</v>
      </c>
      <c r="F59" s="17" t="n">
        <v>128</v>
      </c>
      <c r="G59" s="17" t="n">
        <v>287</v>
      </c>
      <c r="H59" s="17" t="n">
        <v>124</v>
      </c>
      <c r="I59" s="17" t="n">
        <v>127</v>
      </c>
      <c r="J59" s="17" t="n">
        <v>44</v>
      </c>
      <c r="K59" s="17" t="n">
        <v>32</v>
      </c>
      <c r="L59" s="17" t="n">
        <v>991</v>
      </c>
      <c r="M59" s="17" t="n">
        <v>93</v>
      </c>
      <c r="N59" s="17" t="n">
        <v>57</v>
      </c>
      <c r="O59" s="17" t="n">
        <v>117</v>
      </c>
      <c r="P59" s="17" t="n">
        <v>118</v>
      </c>
      <c r="Q59" s="17" t="n">
        <v>279</v>
      </c>
      <c r="R59" s="17" t="n">
        <v>124</v>
      </c>
      <c r="S59" s="17" t="n">
        <v>127</v>
      </c>
      <c r="T59" s="17" t="n">
        <v>44</v>
      </c>
      <c r="U59" s="17" t="n">
        <v>32</v>
      </c>
      <c r="V59" s="17" t="n">
        <v>47</v>
      </c>
      <c r="W59" s="17" t="n">
        <v>7</v>
      </c>
      <c r="X59" s="17" t="n">
        <v>9</v>
      </c>
      <c r="Y59" s="17" t="n">
        <v>13</v>
      </c>
      <c r="Z59" s="17" t="n">
        <v>10</v>
      </c>
      <c r="AA59" s="17" t="n">
        <v>8</v>
      </c>
      <c r="AB59" s="17" t="s">
        <v>19</v>
      </c>
      <c r="AC59" s="17" t="s">
        <v>19</v>
      </c>
      <c r="AD59" s="17" t="s">
        <v>19</v>
      </c>
      <c r="AE59" s="17" t="s">
        <v>19</v>
      </c>
      <c r="AF59" s="17" t="n">
        <v>431</v>
      </c>
      <c r="AG59" s="17" t="n">
        <v>58</v>
      </c>
      <c r="AH59" s="17" t="n">
        <v>45</v>
      </c>
      <c r="AI59" s="17" t="n">
        <v>61</v>
      </c>
      <c r="AJ59" s="17" t="n">
        <v>61</v>
      </c>
      <c r="AK59" s="17" t="n">
        <v>112</v>
      </c>
      <c r="AL59" s="17" t="n">
        <v>35</v>
      </c>
      <c r="AM59" s="17" t="n">
        <v>31</v>
      </c>
      <c r="AN59" s="17" t="n">
        <v>17</v>
      </c>
      <c r="AO59" s="17" t="n">
        <v>11</v>
      </c>
      <c r="AP59" s="17" t="n">
        <v>384</v>
      </c>
      <c r="AQ59" s="17" t="n">
        <v>51</v>
      </c>
      <c r="AR59" s="17" t="n">
        <v>36</v>
      </c>
      <c r="AS59" s="17" t="n">
        <v>48</v>
      </c>
      <c r="AT59" s="17" t="n">
        <v>51</v>
      </c>
      <c r="AU59" s="17" t="n">
        <v>104</v>
      </c>
      <c r="AV59" s="17" t="n">
        <v>35</v>
      </c>
      <c r="AW59" s="17" t="n">
        <v>31</v>
      </c>
      <c r="AX59" s="17" t="n">
        <v>17</v>
      </c>
      <c r="AY59" s="17" t="n">
        <v>11</v>
      </c>
      <c r="AZ59" s="17" t="n">
        <v>47</v>
      </c>
      <c r="BA59" s="17" t="n">
        <v>7</v>
      </c>
      <c r="BB59" s="17" t="n">
        <v>9</v>
      </c>
      <c r="BC59" s="17" t="n">
        <v>13</v>
      </c>
      <c r="BD59" s="17" t="n">
        <v>10</v>
      </c>
      <c r="BE59" s="17" t="n">
        <v>8</v>
      </c>
      <c r="BF59" s="17" t="s">
        <v>19</v>
      </c>
      <c r="BG59" s="17" t="s">
        <v>19</v>
      </c>
      <c r="BH59" s="17" t="s">
        <v>19</v>
      </c>
      <c r="BI59" s="17" t="s">
        <v>19</v>
      </c>
      <c r="BJ59" s="17" t="n">
        <v>607</v>
      </c>
      <c r="BK59" s="17" t="n">
        <v>42</v>
      </c>
      <c r="BL59" s="17" t="n">
        <v>21</v>
      </c>
      <c r="BM59" s="17" t="n">
        <v>69</v>
      </c>
      <c r="BN59" s="17" t="n">
        <v>67</v>
      </c>
      <c r="BO59" s="17" t="n">
        <v>175</v>
      </c>
      <c r="BP59" s="17" t="n">
        <v>89</v>
      </c>
      <c r="BQ59" s="17" t="n">
        <v>96</v>
      </c>
      <c r="BR59" s="17" t="n">
        <v>27</v>
      </c>
      <c r="BS59" s="17" t="n">
        <v>21</v>
      </c>
      <c r="BT59" s="17" t="n">
        <v>607</v>
      </c>
      <c r="BU59" s="17" t="n">
        <v>42</v>
      </c>
      <c r="BV59" s="17" t="n">
        <v>21</v>
      </c>
      <c r="BW59" s="17" t="n">
        <v>69</v>
      </c>
      <c r="BX59" s="17" t="n">
        <v>67</v>
      </c>
      <c r="BY59" s="17" t="n">
        <v>175</v>
      </c>
      <c r="BZ59" s="17" t="n">
        <v>89</v>
      </c>
      <c r="CA59" s="17" t="n">
        <v>96</v>
      </c>
      <c r="CB59" s="17" t="n">
        <v>27</v>
      </c>
      <c r="CC59" s="17" t="n">
        <v>21</v>
      </c>
      <c r="CD59" s="17" t="s">
        <v>19</v>
      </c>
      <c r="CE59" s="17" t="s">
        <v>19</v>
      </c>
      <c r="CF59" s="17" t="s">
        <v>19</v>
      </c>
      <c r="CG59" s="17" t="s">
        <v>19</v>
      </c>
      <c r="CH59" s="17" t="s">
        <v>19</v>
      </c>
      <c r="CI59" s="17" t="s">
        <v>19</v>
      </c>
      <c r="CJ59" s="17" t="s">
        <v>19</v>
      </c>
      <c r="CK59" s="17" t="s">
        <v>19</v>
      </c>
      <c r="CL59" s="17" t="s">
        <v>19</v>
      </c>
      <c r="CM59" s="17" t="s">
        <v>19</v>
      </c>
    </row>
    <row r="60" customFormat="false" ht="13.5" hidden="false" customHeight="false" outlineLevel="0" collapsed="false">
      <c r="A60" s="18" t="s">
        <v>72</v>
      </c>
      <c r="B60" s="19" t="n">
        <v>1756</v>
      </c>
      <c r="C60" s="19" t="n">
        <v>125</v>
      </c>
      <c r="D60" s="19" t="n">
        <v>73</v>
      </c>
      <c r="E60" s="19" t="n">
        <v>158</v>
      </c>
      <c r="F60" s="19" t="n">
        <v>146</v>
      </c>
      <c r="G60" s="19" t="n">
        <v>460</v>
      </c>
      <c r="H60" s="19" t="n">
        <v>193</v>
      </c>
      <c r="I60" s="19" t="n">
        <v>319</v>
      </c>
      <c r="J60" s="19" t="n">
        <v>159</v>
      </c>
      <c r="K60" s="19" t="n">
        <v>123</v>
      </c>
      <c r="L60" s="19" t="n">
        <v>1756</v>
      </c>
      <c r="M60" s="19" t="n">
        <v>125</v>
      </c>
      <c r="N60" s="19" t="n">
        <v>73</v>
      </c>
      <c r="O60" s="19" t="n">
        <v>158</v>
      </c>
      <c r="P60" s="19" t="n">
        <v>146</v>
      </c>
      <c r="Q60" s="19" t="n">
        <v>460</v>
      </c>
      <c r="R60" s="19" t="n">
        <v>193</v>
      </c>
      <c r="S60" s="19" t="n">
        <v>319</v>
      </c>
      <c r="T60" s="19" t="n">
        <v>159</v>
      </c>
      <c r="U60" s="19" t="n">
        <v>123</v>
      </c>
      <c r="V60" s="19" t="s">
        <v>19</v>
      </c>
      <c r="W60" s="19" t="s">
        <v>19</v>
      </c>
      <c r="X60" s="19" t="s">
        <v>19</v>
      </c>
      <c r="Y60" s="19" t="s">
        <v>19</v>
      </c>
      <c r="Z60" s="19" t="s">
        <v>19</v>
      </c>
      <c r="AA60" s="19" t="s">
        <v>19</v>
      </c>
      <c r="AB60" s="19" t="s">
        <v>19</v>
      </c>
      <c r="AC60" s="19" t="s">
        <v>19</v>
      </c>
      <c r="AD60" s="19" t="s">
        <v>19</v>
      </c>
      <c r="AE60" s="19" t="s">
        <v>19</v>
      </c>
      <c r="AF60" s="19" t="n">
        <v>1149</v>
      </c>
      <c r="AG60" s="19" t="n">
        <v>74</v>
      </c>
      <c r="AH60" s="19" t="n">
        <v>57</v>
      </c>
      <c r="AI60" s="19" t="n">
        <v>93</v>
      </c>
      <c r="AJ60" s="19" t="n">
        <v>107</v>
      </c>
      <c r="AK60" s="19" t="n">
        <v>215</v>
      </c>
      <c r="AL60" s="19" t="n">
        <v>145</v>
      </c>
      <c r="AM60" s="19" t="n">
        <v>238</v>
      </c>
      <c r="AN60" s="19" t="n">
        <v>120</v>
      </c>
      <c r="AO60" s="19" t="n">
        <v>100</v>
      </c>
      <c r="AP60" s="19" t="n">
        <v>1149</v>
      </c>
      <c r="AQ60" s="19" t="n">
        <v>74</v>
      </c>
      <c r="AR60" s="19" t="n">
        <v>57</v>
      </c>
      <c r="AS60" s="19" t="n">
        <v>93</v>
      </c>
      <c r="AT60" s="19" t="n">
        <v>107</v>
      </c>
      <c r="AU60" s="19" t="n">
        <v>215</v>
      </c>
      <c r="AV60" s="19" t="n">
        <v>145</v>
      </c>
      <c r="AW60" s="19" t="n">
        <v>238</v>
      </c>
      <c r="AX60" s="19" t="n">
        <v>120</v>
      </c>
      <c r="AY60" s="19" t="n">
        <v>100</v>
      </c>
      <c r="AZ60" s="19" t="s">
        <v>19</v>
      </c>
      <c r="BA60" s="19" t="s">
        <v>19</v>
      </c>
      <c r="BB60" s="19" t="s">
        <v>19</v>
      </c>
      <c r="BC60" s="19" t="s">
        <v>19</v>
      </c>
      <c r="BD60" s="19" t="s">
        <v>19</v>
      </c>
      <c r="BE60" s="19" t="s">
        <v>19</v>
      </c>
      <c r="BF60" s="19" t="s">
        <v>19</v>
      </c>
      <c r="BG60" s="19" t="s">
        <v>19</v>
      </c>
      <c r="BH60" s="19" t="s">
        <v>19</v>
      </c>
      <c r="BI60" s="19" t="s">
        <v>19</v>
      </c>
      <c r="BJ60" s="19" t="n">
        <v>607</v>
      </c>
      <c r="BK60" s="19" t="n">
        <v>51</v>
      </c>
      <c r="BL60" s="19" t="n">
        <v>16</v>
      </c>
      <c r="BM60" s="19" t="n">
        <v>65</v>
      </c>
      <c r="BN60" s="19" t="n">
        <v>39</v>
      </c>
      <c r="BO60" s="19" t="n">
        <v>245</v>
      </c>
      <c r="BP60" s="19" t="n">
        <v>48</v>
      </c>
      <c r="BQ60" s="19" t="n">
        <v>81</v>
      </c>
      <c r="BR60" s="19" t="n">
        <v>39</v>
      </c>
      <c r="BS60" s="19" t="n">
        <v>23</v>
      </c>
      <c r="BT60" s="19" t="n">
        <v>607</v>
      </c>
      <c r="BU60" s="19" t="n">
        <v>51</v>
      </c>
      <c r="BV60" s="19" t="n">
        <v>16</v>
      </c>
      <c r="BW60" s="19" t="n">
        <v>65</v>
      </c>
      <c r="BX60" s="19" t="n">
        <v>39</v>
      </c>
      <c r="BY60" s="19" t="n">
        <v>245</v>
      </c>
      <c r="BZ60" s="19" t="n">
        <v>48</v>
      </c>
      <c r="CA60" s="19" t="n">
        <v>81</v>
      </c>
      <c r="CB60" s="19" t="n">
        <v>39</v>
      </c>
      <c r="CC60" s="19" t="n">
        <v>23</v>
      </c>
      <c r="CD60" s="19" t="s">
        <v>19</v>
      </c>
      <c r="CE60" s="19" t="s">
        <v>19</v>
      </c>
      <c r="CF60" s="19" t="s">
        <v>19</v>
      </c>
      <c r="CG60" s="19" t="s">
        <v>19</v>
      </c>
      <c r="CH60" s="19" t="s">
        <v>19</v>
      </c>
      <c r="CI60" s="19" t="s">
        <v>19</v>
      </c>
      <c r="CJ60" s="19" t="s">
        <v>19</v>
      </c>
      <c r="CK60" s="19" t="s">
        <v>19</v>
      </c>
      <c r="CL60" s="19" t="s">
        <v>19</v>
      </c>
      <c r="CM60" s="19" t="s">
        <v>19</v>
      </c>
    </row>
    <row r="61" customFormat="false" ht="13.5" hidden="false" customHeight="false" outlineLevel="0" collapsed="false">
      <c r="A61" s="25" t="s">
        <v>73</v>
      </c>
      <c r="B61" s="26" t="n">
        <v>342</v>
      </c>
      <c r="C61" s="26" t="n">
        <v>11</v>
      </c>
      <c r="D61" s="26" t="n">
        <v>17</v>
      </c>
      <c r="E61" s="26" t="n">
        <v>22</v>
      </c>
      <c r="F61" s="26" t="n">
        <v>46</v>
      </c>
      <c r="G61" s="26" t="n">
        <v>59</v>
      </c>
      <c r="H61" s="26" t="n">
        <v>58</v>
      </c>
      <c r="I61" s="26" t="n">
        <v>52</v>
      </c>
      <c r="J61" s="26" t="n">
        <v>66</v>
      </c>
      <c r="K61" s="26" t="n">
        <v>11</v>
      </c>
      <c r="L61" s="26" t="n">
        <v>342</v>
      </c>
      <c r="M61" s="26" t="n">
        <v>11</v>
      </c>
      <c r="N61" s="26" t="n">
        <v>17</v>
      </c>
      <c r="O61" s="26" t="n">
        <v>22</v>
      </c>
      <c r="P61" s="26" t="n">
        <v>46</v>
      </c>
      <c r="Q61" s="26" t="n">
        <v>59</v>
      </c>
      <c r="R61" s="26" t="n">
        <v>58</v>
      </c>
      <c r="S61" s="26" t="n">
        <v>52</v>
      </c>
      <c r="T61" s="26" t="n">
        <v>66</v>
      </c>
      <c r="U61" s="26" t="n">
        <v>11</v>
      </c>
      <c r="V61" s="26" t="s">
        <v>19</v>
      </c>
      <c r="W61" s="26" t="s">
        <v>19</v>
      </c>
      <c r="X61" s="26" t="s">
        <v>19</v>
      </c>
      <c r="Y61" s="26" t="s">
        <v>19</v>
      </c>
      <c r="Z61" s="26" t="s">
        <v>19</v>
      </c>
      <c r="AA61" s="26" t="s">
        <v>19</v>
      </c>
      <c r="AB61" s="26" t="s">
        <v>19</v>
      </c>
      <c r="AC61" s="26" t="s">
        <v>19</v>
      </c>
      <c r="AD61" s="26" t="s">
        <v>19</v>
      </c>
      <c r="AE61" s="26" t="s">
        <v>19</v>
      </c>
      <c r="AF61" s="26" t="s">
        <v>19</v>
      </c>
      <c r="AG61" s="26" t="s">
        <v>19</v>
      </c>
      <c r="AH61" s="26" t="s">
        <v>19</v>
      </c>
      <c r="AI61" s="26" t="s">
        <v>19</v>
      </c>
      <c r="AJ61" s="26" t="s">
        <v>19</v>
      </c>
      <c r="AK61" s="26" t="s">
        <v>19</v>
      </c>
      <c r="AL61" s="26" t="s">
        <v>19</v>
      </c>
      <c r="AM61" s="26" t="s">
        <v>19</v>
      </c>
      <c r="AN61" s="26" t="s">
        <v>19</v>
      </c>
      <c r="AO61" s="26" t="s">
        <v>19</v>
      </c>
      <c r="AP61" s="26" t="s">
        <v>19</v>
      </c>
      <c r="AQ61" s="26" t="s">
        <v>19</v>
      </c>
      <c r="AR61" s="26" t="s">
        <v>19</v>
      </c>
      <c r="AS61" s="26" t="s">
        <v>19</v>
      </c>
      <c r="AT61" s="26" t="s">
        <v>19</v>
      </c>
      <c r="AU61" s="26" t="s">
        <v>19</v>
      </c>
      <c r="AV61" s="26" t="s">
        <v>19</v>
      </c>
      <c r="AW61" s="26" t="s">
        <v>19</v>
      </c>
      <c r="AX61" s="26" t="s">
        <v>19</v>
      </c>
      <c r="AY61" s="26" t="s">
        <v>19</v>
      </c>
      <c r="AZ61" s="26" t="s">
        <v>19</v>
      </c>
      <c r="BA61" s="26" t="s">
        <v>19</v>
      </c>
      <c r="BB61" s="26" t="s">
        <v>19</v>
      </c>
      <c r="BC61" s="26" t="s">
        <v>19</v>
      </c>
      <c r="BD61" s="26" t="s">
        <v>19</v>
      </c>
      <c r="BE61" s="26" t="s">
        <v>19</v>
      </c>
      <c r="BF61" s="26" t="s">
        <v>19</v>
      </c>
      <c r="BG61" s="26" t="s">
        <v>19</v>
      </c>
      <c r="BH61" s="26" t="s">
        <v>19</v>
      </c>
      <c r="BI61" s="26" t="s">
        <v>19</v>
      </c>
      <c r="BJ61" s="26" t="s">
        <v>19</v>
      </c>
      <c r="BK61" s="26" t="s">
        <v>19</v>
      </c>
      <c r="BL61" s="26" t="s">
        <v>19</v>
      </c>
      <c r="BM61" s="26" t="s">
        <v>19</v>
      </c>
      <c r="BN61" s="26" t="s">
        <v>19</v>
      </c>
      <c r="BO61" s="26" t="s">
        <v>19</v>
      </c>
      <c r="BP61" s="26" t="s">
        <v>19</v>
      </c>
      <c r="BQ61" s="26" t="s">
        <v>19</v>
      </c>
      <c r="BR61" s="26" t="s">
        <v>19</v>
      </c>
      <c r="BS61" s="26" t="s">
        <v>19</v>
      </c>
      <c r="BT61" s="26" t="s">
        <v>19</v>
      </c>
      <c r="BU61" s="26" t="s">
        <v>19</v>
      </c>
      <c r="BV61" s="26" t="s">
        <v>19</v>
      </c>
      <c r="BW61" s="26" t="s">
        <v>19</v>
      </c>
      <c r="BX61" s="26" t="s">
        <v>19</v>
      </c>
      <c r="BY61" s="26" t="s">
        <v>19</v>
      </c>
      <c r="BZ61" s="26" t="s">
        <v>19</v>
      </c>
      <c r="CA61" s="26" t="s">
        <v>19</v>
      </c>
      <c r="CB61" s="26" t="s">
        <v>19</v>
      </c>
      <c r="CC61" s="26" t="s">
        <v>19</v>
      </c>
      <c r="CD61" s="26" t="s">
        <v>19</v>
      </c>
      <c r="CE61" s="26" t="s">
        <v>19</v>
      </c>
      <c r="CF61" s="26" t="s">
        <v>19</v>
      </c>
      <c r="CG61" s="26" t="s">
        <v>19</v>
      </c>
      <c r="CH61" s="26" t="s">
        <v>19</v>
      </c>
      <c r="CI61" s="26" t="s">
        <v>19</v>
      </c>
      <c r="CJ61" s="26" t="s">
        <v>19</v>
      </c>
      <c r="CK61" s="26" t="s">
        <v>19</v>
      </c>
      <c r="CL61" s="26" t="s">
        <v>19</v>
      </c>
      <c r="CM61" s="26" t="s">
        <v>19</v>
      </c>
    </row>
    <row r="62" customFormat="false" ht="13.5" hidden="false" customHeight="false" outlineLevel="0" collapsed="false">
      <c r="K62" s="27" t="s">
        <v>74</v>
      </c>
      <c r="O62" s="27"/>
      <c r="U62" s="27" t="s">
        <v>74</v>
      </c>
      <c r="V62" s="27"/>
      <c r="AE62" s="27" t="s">
        <v>74</v>
      </c>
      <c r="AL62" s="27"/>
      <c r="AO62" s="27" t="s">
        <v>74</v>
      </c>
      <c r="AS62" s="27"/>
      <c r="AY62" s="27" t="s">
        <v>74</v>
      </c>
      <c r="AZ62" s="27"/>
      <c r="BI62" s="27" t="s">
        <v>74</v>
      </c>
      <c r="BP62" s="27"/>
      <c r="BS62" s="27" t="s">
        <v>74</v>
      </c>
      <c r="BW62" s="27"/>
      <c r="CC62" s="27" t="s">
        <v>74</v>
      </c>
      <c r="CD62" s="27"/>
      <c r="CM62" s="27" t="s">
        <v>74</v>
      </c>
    </row>
  </sheetData>
  <mergeCells count="13">
    <mergeCell ref="A2:A4"/>
    <mergeCell ref="B2:AE2"/>
    <mergeCell ref="AF2:BI2"/>
    <mergeCell ref="BJ2:CM2"/>
    <mergeCell ref="B3:K3"/>
    <mergeCell ref="L3:U3"/>
    <mergeCell ref="V3:AE3"/>
    <mergeCell ref="AF3:AO3"/>
    <mergeCell ref="AP3:AY3"/>
    <mergeCell ref="AZ3:BI3"/>
    <mergeCell ref="BJ3:BS3"/>
    <mergeCell ref="BT3:CC3"/>
    <mergeCell ref="CD3:CM3"/>
  </mergeCells>
  <printOptions headings="false" gridLines="false" gridLinesSet="true" horizontalCentered="false" verticalCentered="false"/>
  <pageMargins left="0.7875" right="0.459722222222222" top="0.7875" bottom="0.7875" header="0" footer="0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colBreaks count="8" manualBreakCount="8">
    <brk id="11" man="true" max="65535" min="0"/>
    <brk id="21" man="true" max="65535" min="0"/>
    <brk id="31" man="true" max="65535" min="0"/>
    <brk id="41" man="true" max="65535" min="0"/>
    <brk id="51" man="true" max="65535" min="0"/>
    <brk id="61" man="true" max="65535" min="0"/>
    <brk id="71" man="true" max="65535" min="0"/>
    <brk id="8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6T04:10:52Z</dcterms:created>
  <dc:creator>情報企画課</dc:creator>
  <dc:description/>
  <dc:language>en-US</dc:language>
  <cp:lastModifiedBy>kumamoto</cp:lastModifiedBy>
  <cp:lastPrinted>2011-06-22T05:56:10Z</cp:lastPrinted>
  <dcterms:modified xsi:type="dcterms:W3CDTF">2014-04-30T23:14:18Z</dcterms:modified>
  <cp:revision>0</cp:revision>
  <dc:subject/>
  <dc:title/>
</cp:coreProperties>
</file>