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-1表（総数）" sheetId="1" state="visible" r:id="rId2"/>
    <sheet name="第9-2表（男）" sheetId="2" state="visible" r:id="rId3"/>
    <sheet name="第9-3表（女）" sheetId="3" state="visible" r:id="rId4"/>
  </sheets>
  <definedNames>
    <definedName function="false" hidden="false" localSheetId="0" name="_xlnm.Print_Area" vbProcedure="false">'第9-1表（総数）'!$A$1:$U$63</definedName>
    <definedName function="false" hidden="false" localSheetId="0" name="_xlnm.Print_Titles" vbProcedure="false">'第9-1表（総数）'!$A:$A</definedName>
    <definedName function="false" hidden="false" localSheetId="1" name="_xlnm.Print_Area" vbProcedure="false">'第9-2表（男）'!$A$1:$U$63</definedName>
    <definedName function="false" hidden="false" localSheetId="1" name="_xlnm.Print_Titles" vbProcedure="false">'第9-2表（男）'!$A:$A</definedName>
    <definedName function="false" hidden="false" localSheetId="2" name="_xlnm.Print_Area" vbProcedure="false">'第9-3表（女）'!$A$1:$U$63</definedName>
    <definedName function="false" hidden="false" localSheetId="2" name="_xlnm.Print_Titles" vbProcedure="false">'第9-3表（女）'!$A:$A</definedName>
    <definedName function="false" hidden="false" localSheetId="0" name="Excel_BuiltIn__FilterDatabase" vbProcedure="false">'第9-1表（総数）'!$A$4:$U$63</definedName>
    <definedName function="false" hidden="false" localSheetId="1" name="Excel_BuiltIn__FilterDatabase" vbProcedure="false">'第9-2表（男）'!$A$4:$U$63</definedName>
    <definedName function="false" hidden="false" localSheetId="2" name="Excel_BuiltIn__FilterDatabase" vbProcedure="false">'第9-3表（女）'!$A$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74">
  <si>
    <t xml:space="preserve">　第０９－１表　保健指導利用区分別延人員・利用実人員，積極的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継続的支援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　第０９－２表　保健指導利用区分別延人員・利用実人員，積極的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０９－３表　保健指導利用区分別延人員・利用実人員，積極的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301</v>
      </c>
      <c r="C6" s="15" t="n">
        <v>76</v>
      </c>
      <c r="D6" s="15" t="n">
        <v>101</v>
      </c>
      <c r="E6" s="15" t="n">
        <v>124</v>
      </c>
      <c r="F6" s="15" t="n">
        <v>443</v>
      </c>
      <c r="G6" s="15" t="n">
        <v>126</v>
      </c>
      <c r="H6" s="15" t="n">
        <v>149</v>
      </c>
      <c r="I6" s="15" t="n">
        <v>168</v>
      </c>
      <c r="J6" s="15" t="n">
        <v>383</v>
      </c>
      <c r="K6" s="15" t="n">
        <v>84</v>
      </c>
      <c r="L6" s="15" t="n">
        <v>140</v>
      </c>
      <c r="M6" s="15" t="n">
        <v>159</v>
      </c>
      <c r="N6" s="15" t="n">
        <v>299</v>
      </c>
      <c r="O6" s="15" t="n">
        <v>58</v>
      </c>
      <c r="P6" s="15" t="n">
        <v>112</v>
      </c>
      <c r="Q6" s="15" t="n">
        <v>129</v>
      </c>
      <c r="R6" s="15" t="n">
        <v>940</v>
      </c>
      <c r="S6" s="15" t="n">
        <v>242</v>
      </c>
      <c r="T6" s="15" t="n">
        <v>320</v>
      </c>
      <c r="U6" s="15" t="n">
        <v>378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4</v>
      </c>
      <c r="C7" s="15" t="n">
        <f aca="false">SUM(C8,C9,C11,C16,C24,C30,C33,C37,C48,C55,C59)</f>
        <v>2</v>
      </c>
      <c r="D7" s="15" t="n">
        <f aca="false">SUM(D8,D9,D11,D16,D24,D30,D33,D37,D48,D55,D59)</f>
        <v>1</v>
      </c>
      <c r="E7" s="15" t="n">
        <f aca="false">SUM(E8,E9,E11,E16,E24,E30,E33,E37,E48,E55,E59)</f>
        <v>1</v>
      </c>
      <c r="F7" s="15" t="n">
        <f aca="false">SUM(F8,F9,F11,F16,F24,F30,F33,F37,F48,F55,F59)</f>
        <v>2</v>
      </c>
      <c r="G7" s="15" t="n">
        <f aca="false">SUM(G8,G9,G11,G16,G24,G30,G33,G37,G48,G55,G59)</f>
        <v>1</v>
      </c>
      <c r="H7" s="15" t="n">
        <f aca="false">SUM(H8,H9,H11,H16,H24,H30,H33,H37,H48,H55,H59)</f>
        <v>1</v>
      </c>
      <c r="I7" s="15" t="n">
        <f aca="false">SUM(I8,I9,I11,I16,I24,I30,I33,I37,I48,I55,I59)</f>
        <v>0</v>
      </c>
      <c r="J7" s="15" t="n">
        <f aca="false">SUM(J8,J9,J11,J16,J24,J30,J33,J37,J48,J55,J59)</f>
        <v>1</v>
      </c>
      <c r="K7" s="15" t="n">
        <f aca="false">SUM(K8,K9,K11,K16,K24,K30,K33,K37,K48,K55,K59)</f>
        <v>1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3</v>
      </c>
      <c r="O7" s="15" t="n">
        <f aca="false">SUM(O8,O9,O11,O16,O24,O30,O33,O37,O48,O55,O59)</f>
        <v>1</v>
      </c>
      <c r="P7" s="15" t="n">
        <f aca="false">SUM(P8,P9,P11,P16,P24,P30,P33,P37,P48,P55,P59)</f>
        <v>1</v>
      </c>
      <c r="Q7" s="15" t="n">
        <f aca="false">SUM(Q8,Q9,Q11,Q16,Q24,Q30,Q33,Q37,Q48,Q55,Q59)</f>
        <v>1</v>
      </c>
      <c r="R7" s="15" t="n">
        <f aca="false">SUM(R8,R9,R11,R16,R24,R30,R33,R37,R48,R55,R59)</f>
        <v>6</v>
      </c>
      <c r="S7" s="15" t="n">
        <f aca="false">SUM(S8,S9,S11,S16,S24,S30,S33,S37,S48,S55,S59)</f>
        <v>2</v>
      </c>
      <c r="T7" s="15" t="n">
        <f aca="false">SUM(T8,T9,T11,T16,T24,T30,T33,T37,T48,T55,T59)</f>
        <v>3</v>
      </c>
      <c r="U7" s="15" t="n">
        <f aca="false">SUM(U8,U9,U11,U16,U24,U30,U33,U37,U48,U55,U59)</f>
        <v>1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4</v>
      </c>
      <c r="C16" s="15" t="n">
        <f aca="false">SUM(C17:C23)</f>
        <v>2</v>
      </c>
      <c r="D16" s="15" t="n">
        <f aca="false">SUM(D17:D23)</f>
        <v>1</v>
      </c>
      <c r="E16" s="15" t="n">
        <f aca="false">SUM(E17:E23)</f>
        <v>1</v>
      </c>
      <c r="F16" s="15" t="n">
        <f aca="false">SUM(F17:F23)</f>
        <v>1</v>
      </c>
      <c r="G16" s="15" t="n">
        <f aca="false">SUM(G17:G23)</f>
        <v>1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1</v>
      </c>
      <c r="K16" s="15" t="n">
        <f aca="false">SUM(K17:K23)</f>
        <v>1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3</v>
      </c>
      <c r="O16" s="15" t="n">
        <f aca="false">SUM(O17:O23)</f>
        <v>1</v>
      </c>
      <c r="P16" s="15" t="n">
        <f aca="false">SUM(P17:P23)</f>
        <v>1</v>
      </c>
      <c r="Q16" s="15" t="n">
        <f aca="false">SUM(Q17:Q23)</f>
        <v>1</v>
      </c>
      <c r="R16" s="15" t="n">
        <f aca="false">SUM(R17:R23)</f>
        <v>5</v>
      </c>
      <c r="S16" s="15" t="n">
        <f aca="false">SUM(S17:S23)</f>
        <v>2</v>
      </c>
      <c r="T16" s="15" t="n">
        <f aca="false">SUM(T17:T23)</f>
        <v>2</v>
      </c>
      <c r="U16" s="15" t="n">
        <f aca="false">SUM(U17:U23)</f>
        <v>1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n">
        <v>1</v>
      </c>
      <c r="C19" s="22" t="n">
        <v>1</v>
      </c>
      <c r="D19" s="22" t="s">
        <v>15</v>
      </c>
      <c r="E19" s="22" t="s">
        <v>15</v>
      </c>
      <c r="F19" s="22" t="n">
        <v>1</v>
      </c>
      <c r="G19" s="22" t="n">
        <v>1</v>
      </c>
      <c r="H19" s="22" t="s">
        <v>15</v>
      </c>
      <c r="I19" s="22" t="s">
        <v>15</v>
      </c>
      <c r="J19" s="22" t="n">
        <v>1</v>
      </c>
      <c r="K19" s="22" t="n">
        <v>1</v>
      </c>
      <c r="L19" s="22" t="s">
        <v>15</v>
      </c>
      <c r="M19" s="22" t="s">
        <v>15</v>
      </c>
      <c r="N19" s="22" t="n">
        <v>1</v>
      </c>
      <c r="O19" s="22" t="n">
        <v>1</v>
      </c>
      <c r="P19" s="22" t="s">
        <v>15</v>
      </c>
      <c r="Q19" s="22" t="s">
        <v>15</v>
      </c>
      <c r="R19" s="22" t="n">
        <v>1</v>
      </c>
      <c r="S19" s="22" t="n">
        <v>1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n">
        <v>3</v>
      </c>
      <c r="C20" s="22" t="n">
        <v>1</v>
      </c>
      <c r="D20" s="22" t="n">
        <v>1</v>
      </c>
      <c r="E20" s="22" t="n">
        <v>1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n">
        <v>2</v>
      </c>
      <c r="O20" s="22" t="s">
        <v>15</v>
      </c>
      <c r="P20" s="22" t="n">
        <v>1</v>
      </c>
      <c r="Q20" s="22" t="n">
        <v>1</v>
      </c>
      <c r="R20" s="22" t="n">
        <v>4</v>
      </c>
      <c r="S20" s="22" t="n">
        <v>1</v>
      </c>
      <c r="T20" s="22" t="n">
        <v>2</v>
      </c>
      <c r="U20" s="22" t="n">
        <v>1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1</v>
      </c>
      <c r="G30" s="15" t="n">
        <f aca="false">SUM(G31:G32)</f>
        <v>0</v>
      </c>
      <c r="H30" s="15" t="n">
        <f aca="false">SUM(H31:H32)</f>
        <v>1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1</v>
      </c>
      <c r="S30" s="15" t="n">
        <f aca="false">SUM(S31:S32)</f>
        <v>0</v>
      </c>
      <c r="T30" s="15" t="n">
        <f aca="false">SUM(T31:T32)</f>
        <v>1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n">
        <v>1</v>
      </c>
      <c r="G31" s="20" t="s">
        <v>15</v>
      </c>
      <c r="H31" s="20" t="n">
        <v>1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n">
        <v>1</v>
      </c>
      <c r="S31" s="20" t="s">
        <v>15</v>
      </c>
      <c r="T31" s="20" t="n">
        <v>1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1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213</v>
      </c>
      <c r="C6" s="15" t="n">
        <v>58</v>
      </c>
      <c r="D6" s="15" t="n">
        <v>72</v>
      </c>
      <c r="E6" s="15" t="n">
        <v>83</v>
      </c>
      <c r="F6" s="15" t="n">
        <v>316</v>
      </c>
      <c r="G6" s="15" t="n">
        <v>94</v>
      </c>
      <c r="H6" s="15" t="n">
        <v>101</v>
      </c>
      <c r="I6" s="15" t="n">
        <v>121</v>
      </c>
      <c r="J6" s="15" t="n">
        <v>265</v>
      </c>
      <c r="K6" s="15" t="n">
        <v>66</v>
      </c>
      <c r="L6" s="15" t="n">
        <v>87</v>
      </c>
      <c r="M6" s="15" t="n">
        <v>112</v>
      </c>
      <c r="N6" s="15" t="n">
        <v>205</v>
      </c>
      <c r="O6" s="15" t="n">
        <v>44</v>
      </c>
      <c r="P6" s="15" t="n">
        <v>66</v>
      </c>
      <c r="Q6" s="15" t="n">
        <v>95</v>
      </c>
      <c r="R6" s="15" t="n">
        <v>661</v>
      </c>
      <c r="S6" s="15" t="n">
        <v>181</v>
      </c>
      <c r="T6" s="15" t="n">
        <v>203</v>
      </c>
      <c r="U6" s="15" t="n">
        <v>277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3</v>
      </c>
      <c r="C7" s="15" t="n">
        <f aca="false">SUM(C8,C9,C11,C16,C24,C30,C33,C37,C48,C55,C59)</f>
        <v>2</v>
      </c>
      <c r="D7" s="15" t="n">
        <f aca="false">SUM(D8,D9,D11,D16,D24,D30,D33,D37,D48,D55,D59)</f>
        <v>1</v>
      </c>
      <c r="E7" s="15" t="n">
        <f aca="false">SUM(E8,E9,E11,E16,E24,E30,E33,E37,E48,E55,E59)</f>
        <v>0</v>
      </c>
      <c r="F7" s="15" t="n">
        <f aca="false">SUM(F8,F9,F11,F16,F24,F30,F33,F37,F48,F55,F59)</f>
        <v>2</v>
      </c>
      <c r="G7" s="15" t="n">
        <f aca="false">SUM(G8,G9,G11,G16,G24,G30,G33,G37,G48,G55,G59)</f>
        <v>1</v>
      </c>
      <c r="H7" s="15" t="n">
        <f aca="false">SUM(H8,H9,H11,H16,H24,H30,H33,H37,H48,H55,H59)</f>
        <v>1</v>
      </c>
      <c r="I7" s="15" t="n">
        <f aca="false">SUM(I8,I9,I11,I16,I24,I30,I33,I37,I48,I55,I59)</f>
        <v>0</v>
      </c>
      <c r="J7" s="15" t="n">
        <f aca="false">SUM(J8,J9,J11,J16,J24,J30,J33,J37,J48,J55,J59)</f>
        <v>1</v>
      </c>
      <c r="K7" s="15" t="n">
        <f aca="false">SUM(K8,K9,K11,K16,K24,K30,K33,K37,K48,K55,K59)</f>
        <v>1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2</v>
      </c>
      <c r="O7" s="15" t="n">
        <f aca="false">SUM(O8,O9,O11,O16,O24,O30,O33,O37,O48,O55,O59)</f>
        <v>1</v>
      </c>
      <c r="P7" s="15" t="n">
        <f aca="false">SUM(P8,P9,P11,P16,P24,P30,P33,P37,P48,P55,P59)</f>
        <v>1</v>
      </c>
      <c r="Q7" s="15" t="n">
        <f aca="false">SUM(Q8,Q9,Q11,Q16,Q24,Q30,Q33,Q37,Q48,Q55,Q59)</f>
        <v>0</v>
      </c>
      <c r="R7" s="15" t="n">
        <f aca="false">SUM(R8,R9,R11,R16,R24,R30,R33,R37,R48,R55,R59)</f>
        <v>5</v>
      </c>
      <c r="S7" s="15" t="n">
        <f aca="false">SUM(S8,S9,S11,S16,S24,S30,S33,S37,S48,S55,S59)</f>
        <v>2</v>
      </c>
      <c r="T7" s="15" t="n">
        <f aca="false">SUM(T8,T9,T11,T16,T24,T30,T33,T37,T48,T55,T59)</f>
        <v>3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3</v>
      </c>
      <c r="C16" s="15" t="n">
        <f aca="false">SUM(C17:C23)</f>
        <v>2</v>
      </c>
      <c r="D16" s="15" t="n">
        <f aca="false">SUM(D17:D23)</f>
        <v>1</v>
      </c>
      <c r="E16" s="15" t="n">
        <f aca="false">SUM(E17:E23)</f>
        <v>0</v>
      </c>
      <c r="F16" s="15" t="n">
        <f aca="false">SUM(F17:F23)</f>
        <v>1</v>
      </c>
      <c r="G16" s="15" t="n">
        <f aca="false">SUM(G17:G23)</f>
        <v>1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1</v>
      </c>
      <c r="K16" s="15" t="n">
        <f aca="false">SUM(K17:K23)</f>
        <v>1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2</v>
      </c>
      <c r="O16" s="15" t="n">
        <f aca="false">SUM(O17:O23)</f>
        <v>1</v>
      </c>
      <c r="P16" s="15" t="n">
        <f aca="false">SUM(P17:P23)</f>
        <v>1</v>
      </c>
      <c r="Q16" s="15" t="n">
        <f aca="false">SUM(Q17:Q23)</f>
        <v>0</v>
      </c>
      <c r="R16" s="15" t="n">
        <f aca="false">SUM(R17:R23)</f>
        <v>4</v>
      </c>
      <c r="S16" s="15" t="n">
        <f aca="false">SUM(S17:S23)</f>
        <v>2</v>
      </c>
      <c r="T16" s="15" t="n">
        <f aca="false">SUM(T17:T23)</f>
        <v>2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n">
        <v>1</v>
      </c>
      <c r="C19" s="22" t="n">
        <v>1</v>
      </c>
      <c r="D19" s="22" t="s">
        <v>15</v>
      </c>
      <c r="E19" s="22" t="s">
        <v>15</v>
      </c>
      <c r="F19" s="22" t="n">
        <v>1</v>
      </c>
      <c r="G19" s="22" t="n">
        <v>1</v>
      </c>
      <c r="H19" s="22" t="s">
        <v>15</v>
      </c>
      <c r="I19" s="22" t="s">
        <v>15</v>
      </c>
      <c r="J19" s="22" t="n">
        <v>1</v>
      </c>
      <c r="K19" s="22" t="n">
        <v>1</v>
      </c>
      <c r="L19" s="22" t="s">
        <v>15</v>
      </c>
      <c r="M19" s="22" t="s">
        <v>15</v>
      </c>
      <c r="N19" s="22" t="n">
        <v>1</v>
      </c>
      <c r="O19" s="22" t="n">
        <v>1</v>
      </c>
      <c r="P19" s="22" t="s">
        <v>15</v>
      </c>
      <c r="Q19" s="22" t="s">
        <v>15</v>
      </c>
      <c r="R19" s="22" t="n">
        <v>1</v>
      </c>
      <c r="S19" s="22" t="n">
        <v>1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n">
        <v>2</v>
      </c>
      <c r="C20" s="22" t="n">
        <v>1</v>
      </c>
      <c r="D20" s="22" t="n">
        <v>1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n">
        <v>1</v>
      </c>
      <c r="O20" s="22" t="s">
        <v>15</v>
      </c>
      <c r="P20" s="22" t="n">
        <v>1</v>
      </c>
      <c r="Q20" s="22" t="s">
        <v>15</v>
      </c>
      <c r="R20" s="22" t="n">
        <v>3</v>
      </c>
      <c r="S20" s="22" t="n">
        <v>1</v>
      </c>
      <c r="T20" s="22" t="n">
        <v>2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1</v>
      </c>
      <c r="G30" s="15" t="n">
        <f aca="false">SUM(G31:G32)</f>
        <v>0</v>
      </c>
      <c r="H30" s="15" t="n">
        <f aca="false">SUM(H31:H32)</f>
        <v>1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1</v>
      </c>
      <c r="S30" s="15" t="n">
        <f aca="false">SUM(S31:S32)</f>
        <v>0</v>
      </c>
      <c r="T30" s="15" t="n">
        <f aca="false">SUM(T31:T32)</f>
        <v>1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n">
        <v>1</v>
      </c>
      <c r="G31" s="20" t="s">
        <v>15</v>
      </c>
      <c r="H31" s="20" t="n">
        <v>1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n">
        <v>1</v>
      </c>
      <c r="S31" s="20" t="s">
        <v>15</v>
      </c>
      <c r="T31" s="20" t="n">
        <v>1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88</v>
      </c>
      <c r="C6" s="15" t="n">
        <v>18</v>
      </c>
      <c r="D6" s="15" t="n">
        <v>29</v>
      </c>
      <c r="E6" s="15" t="n">
        <v>41</v>
      </c>
      <c r="F6" s="15" t="n">
        <v>127</v>
      </c>
      <c r="G6" s="15" t="n">
        <v>32</v>
      </c>
      <c r="H6" s="15" t="n">
        <v>48</v>
      </c>
      <c r="I6" s="15" t="n">
        <v>47</v>
      </c>
      <c r="J6" s="15" t="n">
        <v>118</v>
      </c>
      <c r="K6" s="15" t="n">
        <v>18</v>
      </c>
      <c r="L6" s="15" t="n">
        <v>53</v>
      </c>
      <c r="M6" s="15" t="n">
        <v>47</v>
      </c>
      <c r="N6" s="15" t="n">
        <v>94</v>
      </c>
      <c r="O6" s="15" t="n">
        <v>14</v>
      </c>
      <c r="P6" s="15" t="n">
        <v>46</v>
      </c>
      <c r="Q6" s="15" t="n">
        <v>34</v>
      </c>
      <c r="R6" s="15" t="n">
        <v>279</v>
      </c>
      <c r="S6" s="15" t="n">
        <v>61</v>
      </c>
      <c r="T6" s="15" t="n">
        <v>117</v>
      </c>
      <c r="U6" s="15" t="n">
        <v>101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1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1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1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1</v>
      </c>
      <c r="R7" s="15" t="n">
        <f aca="false">SUM(R8,R9,R11,R16,R24,R30,R33,R37,R48,R55,R59)</f>
        <v>1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1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1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1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1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1</v>
      </c>
      <c r="R16" s="15" t="n">
        <f aca="false">SUM(R17:R23)</f>
        <v>1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1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n">
        <v>1</v>
      </c>
      <c r="C20" s="22" t="s">
        <v>15</v>
      </c>
      <c r="D20" s="22" t="s">
        <v>15</v>
      </c>
      <c r="E20" s="22" t="n">
        <v>1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n">
        <v>1</v>
      </c>
      <c r="O20" s="22" t="s">
        <v>15</v>
      </c>
      <c r="P20" s="22" t="s">
        <v>15</v>
      </c>
      <c r="Q20" s="22" t="n">
        <v>1</v>
      </c>
      <c r="R20" s="22" t="n">
        <v>1</v>
      </c>
      <c r="S20" s="22" t="s">
        <v>15</v>
      </c>
      <c r="T20" s="22" t="s">
        <v>15</v>
      </c>
      <c r="U20" s="22" t="n">
        <v>1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4-04-30T23:09:16Z</dcterms:modified>
  <cp:revision>0</cp:revision>
  <dc:subject/>
  <dc:title/>
</cp:coreProperties>
</file>