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-1表（総数）" sheetId="1" state="visible" r:id="rId2"/>
    <sheet name="第8-2表（男）" sheetId="2" state="visible" r:id="rId3"/>
    <sheet name="第8-3表（女）" sheetId="3" state="visible" r:id="rId4"/>
  </sheets>
  <definedNames>
    <definedName function="false" hidden="false" localSheetId="0" name="_xlnm.Print_Area" vbProcedure="false">'第8-1表（総数）'!$A$1:$Y$63</definedName>
    <definedName function="false" hidden="false" localSheetId="0" name="_xlnm.Print_Titles" vbProcedure="false">'第8-1表（総数）'!$A:$A</definedName>
    <definedName function="false" hidden="false" localSheetId="1" name="_xlnm.Print_Titles" vbProcedure="false">'第8-2表（男）'!$A:$A</definedName>
    <definedName function="false" hidden="false" localSheetId="2" name="_xlnm.Print_Area" vbProcedure="false">'第8-3表（女）'!$A$1:$Y$63</definedName>
    <definedName function="false" hidden="false" localSheetId="2" name="_xlnm.Print_Titles" vbProcedure="false">'第8-3表（女）'!$A:$A</definedName>
    <definedName function="false" hidden="false" localSheetId="0" name="Excel_BuiltIn__FilterDatabase" vbProcedure="false">'第8-1表（総数）'!$A$4:$Y$63</definedName>
    <definedName function="false" hidden="false" localSheetId="1" name="Excel_BuiltIn__FilterDatabase" vbProcedure="false">'第8-2表（男）'!$A$4:$Y$63</definedName>
    <definedName function="false" hidden="false" localSheetId="2" name="Excel_BuiltIn__FilterDatabase" vbProcedure="false">'第8-3表（女）'!$A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75">
  <si>
    <t xml:space="preserve">　第８－１表　保健指導利用区分別延人員・利用実人員，動機付け支援，市町村、年齢階級別（総数）</t>
  </si>
  <si>
    <t xml:space="preserve">利用区分別延人員</t>
  </si>
  <si>
    <t xml:space="preserve">利用実人員</t>
  </si>
  <si>
    <t xml:space="preserve">年度中に全て終了</t>
  </si>
  <si>
    <t xml:space="preserve">年度を越えて保健指導を行う場合</t>
  </si>
  <si>
    <t xml:space="preserve">初回面接</t>
  </si>
  <si>
    <t xml:space="preserve">実績評価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  <si>
    <t xml:space="preserve">　第８－２表　保健指導利用区分別延人員・利用実人員，動機付け支援，市町村、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　第８－３表　保健指導利用区分別延人員・利用実人員，動機付け支援，市町村、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819</v>
      </c>
      <c r="C6" s="16" t="n">
        <v>62</v>
      </c>
      <c r="D6" s="16" t="n">
        <v>105</v>
      </c>
      <c r="E6" s="16" t="n">
        <v>133</v>
      </c>
      <c r="F6" s="16" t="n">
        <v>275</v>
      </c>
      <c r="G6" s="16" t="n">
        <v>244</v>
      </c>
      <c r="H6" s="16" t="n">
        <v>904</v>
      </c>
      <c r="I6" s="16" t="n">
        <v>75</v>
      </c>
      <c r="J6" s="16" t="n">
        <v>101</v>
      </c>
      <c r="K6" s="16" t="n">
        <v>118</v>
      </c>
      <c r="L6" s="16" t="n">
        <v>317</v>
      </c>
      <c r="M6" s="16" t="n">
        <v>293</v>
      </c>
      <c r="N6" s="16" t="n">
        <v>1090</v>
      </c>
      <c r="O6" s="16" t="n">
        <v>58</v>
      </c>
      <c r="P6" s="16" t="n">
        <v>69</v>
      </c>
      <c r="Q6" s="16" t="n">
        <v>120</v>
      </c>
      <c r="R6" s="16" t="n">
        <v>427</v>
      </c>
      <c r="S6" s="16" t="n">
        <v>416</v>
      </c>
      <c r="T6" s="16" t="n">
        <v>2164</v>
      </c>
      <c r="U6" s="16" t="n">
        <v>149</v>
      </c>
      <c r="V6" s="16" t="n">
        <v>209</v>
      </c>
      <c r="W6" s="16" t="n">
        <v>253</v>
      </c>
      <c r="X6" s="16" t="n">
        <v>787</v>
      </c>
      <c r="Y6" s="16" t="n">
        <v>766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25</v>
      </c>
      <c r="C7" s="16" t="n">
        <f aca="false">SUM(C8,C9,C11,C16,C24,C30,C33,C37,C48,C55,C59)</f>
        <v>7</v>
      </c>
      <c r="D7" s="16" t="n">
        <f aca="false">SUM(D8,D9,D11,D16,D24,D30,D33,D37,D48,D55,D59)</f>
        <v>8</v>
      </c>
      <c r="E7" s="16" t="n">
        <f aca="false">SUM(E8,E9,E11,E16,E24,E30,E33,E37,E48,E55,E59)</f>
        <v>4</v>
      </c>
      <c r="F7" s="16" t="n">
        <f aca="false">SUM(F8,F9,F11,F16,F24,F30,F33,F37,F48,F55,F59)</f>
        <v>4</v>
      </c>
      <c r="G7" s="16" t="n">
        <f aca="false">SUM(G8,G9,G11,G16,G24,G30,G33,G37,G48,G55,G59)</f>
        <v>2</v>
      </c>
      <c r="H7" s="16" t="n">
        <f aca="false">SUM(H8,H9,H11,H16,H24,H30,H33,H37,H48,H55,H59)</f>
        <v>2</v>
      </c>
      <c r="I7" s="16" t="n">
        <f aca="false">SUM(I8,I9,I11,I16,I24,I30,I33,I37,I48,I55,I59)</f>
        <v>1</v>
      </c>
      <c r="J7" s="16" t="n">
        <f aca="false">SUM(J8,J9,J11,J16,J24,J30,J33,J37,J48,J55,J59)</f>
        <v>0</v>
      </c>
      <c r="K7" s="16" t="n">
        <f aca="false">SUM(K8,K9,K11,K16,K24,K30,K33,K37,K48,K55,K59)</f>
        <v>1</v>
      </c>
      <c r="L7" s="16" t="n">
        <f aca="false">SUM(L8,L9,L11,L16,L24,L30,L33,L37,L48,L55,L59)</f>
        <v>0</v>
      </c>
      <c r="M7" s="16" t="n">
        <f aca="false">SUM(M8,M9,M11,M16,M24,M30,M33,M37,M48,M55,M59)</f>
        <v>0</v>
      </c>
      <c r="N7" s="16" t="n">
        <f aca="false">SUM(N8,N9,N11,N16,N24,N30,N33,N37,N48,N55,N59)</f>
        <v>3</v>
      </c>
      <c r="O7" s="16" t="n">
        <f aca="false">SUM(O8,O9,O11,O16,O24,O30,O33,O37,O48,O55,O59)</f>
        <v>1</v>
      </c>
      <c r="P7" s="16" t="n">
        <f aca="false">SUM(P8,P9,P11,P16,P24,P30,P33,P37,P48,P55,P59)</f>
        <v>1</v>
      </c>
      <c r="Q7" s="16" t="n">
        <f aca="false">SUM(Q8,Q9,Q11,Q16,Q24,Q30,Q33,Q37,Q48,Q55,Q59)</f>
        <v>1</v>
      </c>
      <c r="R7" s="16" t="n">
        <f aca="false">SUM(R8,R9,R11,R16,R24,R30,R33,R37,R48,R55,R59)</f>
        <v>0</v>
      </c>
      <c r="S7" s="16" t="n">
        <f aca="false">SUM(S8,S9,S11,S16,S24,S30,S33,S37,S48,S55,S59)</f>
        <v>0</v>
      </c>
      <c r="T7" s="16" t="n">
        <f aca="false">SUM(T8,T9,T11,T16,T24,T30,T33,T37,T48,T55,T59)</f>
        <v>22</v>
      </c>
      <c r="U7" s="16" t="n">
        <f aca="false">SUM(U8,U9,U11,U16,U24,U30,U33,U37,U48,U55,U59)</f>
        <v>5</v>
      </c>
      <c r="V7" s="16" t="n">
        <f aca="false">SUM(V8,V9,V11,V16,V24,V30,V33,V37,V48,V55,V59)</f>
        <v>5</v>
      </c>
      <c r="W7" s="16" t="n">
        <f aca="false">SUM(W8,W9,W11,W16,W24,W30,W33,W37,W48,W55,W59)</f>
        <v>6</v>
      </c>
      <c r="X7" s="16" t="n">
        <f aca="false">SUM(X8,X9,X11,X16,X24,X30,X33,X37,X48,X55,X59)</f>
        <v>4</v>
      </c>
      <c r="Y7" s="16" t="n">
        <f aca="false">SUM(Y8,Y9,Y11,Y16,Y24,Y30,Y33,Y37,Y48,Y55,Y59)</f>
        <v>2</v>
      </c>
    </row>
    <row r="8" customFormat="false" ht="13.5" hidden="false" customHeight="false" outlineLevel="0" collapsed="false">
      <c r="A8" s="17" t="s">
        <v>15</v>
      </c>
      <c r="B8" s="18" t="n">
        <v>19</v>
      </c>
      <c r="C8" s="18" t="n">
        <v>6</v>
      </c>
      <c r="D8" s="18" t="n">
        <v>6</v>
      </c>
      <c r="E8" s="18" t="n">
        <v>2</v>
      </c>
      <c r="F8" s="18" t="n">
        <v>3</v>
      </c>
      <c r="G8" s="18" t="n">
        <v>2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11</v>
      </c>
      <c r="U8" s="18" t="n">
        <v>2</v>
      </c>
      <c r="V8" s="18" t="n">
        <v>2</v>
      </c>
      <c r="W8" s="18" t="n">
        <v>2</v>
      </c>
      <c r="X8" s="18" t="n">
        <v>3</v>
      </c>
      <c r="Y8" s="18" t="n">
        <v>2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0</v>
      </c>
      <c r="C9" s="16" t="n">
        <f aca="false">SUM(C10)</f>
        <v>0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0</v>
      </c>
      <c r="U9" s="16" t="n">
        <f aca="false">SUM(U10)</f>
        <v>0</v>
      </c>
      <c r="V9" s="16" t="n">
        <f aca="false">SUM(V10)</f>
        <v>0</v>
      </c>
      <c r="W9" s="16" t="n">
        <f aca="false">SUM(W10)</f>
        <v>0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  <c r="V10" s="21" t="s">
        <v>16</v>
      </c>
      <c r="W10" s="21" t="s">
        <v>16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6</v>
      </c>
      <c r="C16" s="16" t="n">
        <f aca="false">SUM(C17:C23)</f>
        <v>1</v>
      </c>
      <c r="D16" s="16" t="n">
        <f aca="false">SUM(D17:D23)</f>
        <v>2</v>
      </c>
      <c r="E16" s="16" t="n">
        <f aca="false">SUM(E17:E23)</f>
        <v>2</v>
      </c>
      <c r="F16" s="16" t="n">
        <f aca="false">SUM(F17:F23)</f>
        <v>1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3</v>
      </c>
      <c r="O16" s="16" t="n">
        <f aca="false">SUM(O17:O23)</f>
        <v>1</v>
      </c>
      <c r="P16" s="16" t="n">
        <f aca="false">SUM(P17:P23)</f>
        <v>1</v>
      </c>
      <c r="Q16" s="16" t="n">
        <f aca="false">SUM(Q17:Q23)</f>
        <v>1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9</v>
      </c>
      <c r="U16" s="16" t="n">
        <f aca="false">SUM(U17:U23)</f>
        <v>2</v>
      </c>
      <c r="V16" s="16" t="n">
        <f aca="false">SUM(V17:V23)</f>
        <v>3</v>
      </c>
      <c r="W16" s="16" t="n">
        <f aca="false">SUM(W17:W23)</f>
        <v>3</v>
      </c>
      <c r="X16" s="16" t="n">
        <f aca="false">SUM(X17:X23)</f>
        <v>1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n">
        <v>1</v>
      </c>
      <c r="C19" s="23" t="n">
        <v>1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n">
        <v>1</v>
      </c>
      <c r="U19" s="23" t="n">
        <v>1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n">
        <v>5</v>
      </c>
      <c r="C20" s="23" t="s">
        <v>16</v>
      </c>
      <c r="D20" s="23" t="n">
        <v>2</v>
      </c>
      <c r="E20" s="23" t="n">
        <v>2</v>
      </c>
      <c r="F20" s="23" t="n">
        <v>1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n">
        <v>3</v>
      </c>
      <c r="O20" s="23" t="n">
        <v>1</v>
      </c>
      <c r="P20" s="23" t="n">
        <v>1</v>
      </c>
      <c r="Q20" s="23" t="n">
        <v>1</v>
      </c>
      <c r="R20" s="23" t="s">
        <v>16</v>
      </c>
      <c r="S20" s="23" t="s">
        <v>16</v>
      </c>
      <c r="T20" s="23" t="n">
        <v>8</v>
      </c>
      <c r="U20" s="23" t="n">
        <v>1</v>
      </c>
      <c r="V20" s="23" t="n">
        <v>3</v>
      </c>
      <c r="W20" s="23" t="n">
        <v>3</v>
      </c>
      <c r="X20" s="23" t="n">
        <v>1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1</v>
      </c>
      <c r="I30" s="16" t="n">
        <f aca="false">SUM(I31:I32)</f>
        <v>0</v>
      </c>
      <c r="J30" s="16" t="n">
        <f aca="false">SUM(J31:J32)</f>
        <v>0</v>
      </c>
      <c r="K30" s="16" t="n">
        <f aca="false">SUM(K31:K32)</f>
        <v>1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0</v>
      </c>
      <c r="S30" s="16" t="n">
        <f aca="false">SUM(S31:S32)</f>
        <v>0</v>
      </c>
      <c r="T30" s="16" t="n">
        <f aca="false">SUM(T31:T32)</f>
        <v>1</v>
      </c>
      <c r="U30" s="16" t="n">
        <f aca="false">SUM(U31:U32)</f>
        <v>0</v>
      </c>
      <c r="V30" s="16" t="n">
        <f aca="false">SUM(V31:V32)</f>
        <v>0</v>
      </c>
      <c r="W30" s="16" t="n">
        <f aca="false">SUM(W31:W32)</f>
        <v>1</v>
      </c>
      <c r="X30" s="16" t="n">
        <f aca="false">SUM(X31:X32)</f>
        <v>0</v>
      </c>
      <c r="Y30" s="16" t="n">
        <f aca="false">SUM(Y31:Y32)</f>
        <v>0</v>
      </c>
    </row>
    <row r="31" customFormat="false" ht="13.5" hidden="false" customHeight="false" outlineLevel="0" collapsed="false">
      <c r="A31" s="27" t="s">
        <v>39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n">
        <v>1</v>
      </c>
      <c r="I31" s="21" t="s">
        <v>16</v>
      </c>
      <c r="J31" s="21" t="s">
        <v>16</v>
      </c>
      <c r="K31" s="21" t="n">
        <v>1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n">
        <v>1</v>
      </c>
      <c r="U31" s="21" t="s">
        <v>16</v>
      </c>
      <c r="V31" s="21" t="s">
        <v>16</v>
      </c>
      <c r="W31" s="21" t="n">
        <v>1</v>
      </c>
      <c r="X31" s="21" t="s">
        <v>16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  <c r="L32" s="25" t="s">
        <v>16</v>
      </c>
      <c r="M32" s="25" t="s">
        <v>16</v>
      </c>
      <c r="N32" s="25" t="s">
        <v>16</v>
      </c>
      <c r="O32" s="25" t="s">
        <v>16</v>
      </c>
      <c r="P32" s="25" t="s">
        <v>16</v>
      </c>
      <c r="Q32" s="25" t="s">
        <v>16</v>
      </c>
      <c r="R32" s="25" t="s">
        <v>16</v>
      </c>
      <c r="S32" s="25" t="s">
        <v>16</v>
      </c>
      <c r="T32" s="25" t="s">
        <v>16</v>
      </c>
      <c r="U32" s="25" t="s">
        <v>16</v>
      </c>
      <c r="V32" s="25" t="s">
        <v>16</v>
      </c>
      <c r="W32" s="25" t="s">
        <v>16</v>
      </c>
      <c r="X32" s="25" t="s">
        <v>16</v>
      </c>
      <c r="Y32" s="25" t="s">
        <v>16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  <c r="I33" s="16" t="n">
        <f aca="false">SUM(I34:I36)</f>
        <v>0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0</v>
      </c>
      <c r="U33" s="16" t="n">
        <f aca="false">SUM(U34:U36)</f>
        <v>0</v>
      </c>
      <c r="V33" s="16" t="n">
        <f aca="false">SUM(V34:V36)</f>
        <v>0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  <c r="V34" s="21" t="s">
        <v>16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0</v>
      </c>
      <c r="C37" s="16" t="n">
        <f aca="false">SUM(C38:C47)</f>
        <v>0</v>
      </c>
      <c r="D37" s="16" t="n">
        <f aca="false">SUM(D38:D47)</f>
        <v>0</v>
      </c>
      <c r="E37" s="16" t="n">
        <f aca="false">SUM(E38:E47)</f>
        <v>0</v>
      </c>
      <c r="F37" s="16" t="n">
        <f aca="false">SUM(F38:F47)</f>
        <v>0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0</v>
      </c>
      <c r="U37" s="16" t="n">
        <f aca="false">SUM(U38:U47)</f>
        <v>0</v>
      </c>
      <c r="V37" s="16" t="n">
        <f aca="false">SUM(V38:V47)</f>
        <v>0</v>
      </c>
      <c r="W37" s="16" t="n">
        <f aca="false">SUM(W38:W47)</f>
        <v>0</v>
      </c>
      <c r="X37" s="16" t="n">
        <f aca="false">SUM(X38:X47)</f>
        <v>0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s">
        <v>16</v>
      </c>
      <c r="C38" s="21" t="s">
        <v>16</v>
      </c>
      <c r="D38" s="21" t="s">
        <v>16</v>
      </c>
      <c r="E38" s="21" t="s">
        <v>16</v>
      </c>
      <c r="F38" s="21" t="s">
        <v>16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s">
        <v>16</v>
      </c>
      <c r="U38" s="21" t="s">
        <v>16</v>
      </c>
      <c r="V38" s="21" t="s">
        <v>16</v>
      </c>
      <c r="W38" s="21" t="s">
        <v>16</v>
      </c>
      <c r="X38" s="21" t="s">
        <v>16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0</v>
      </c>
      <c r="C48" s="16" t="n">
        <f aca="false">SUM(C49:C54)</f>
        <v>0</v>
      </c>
      <c r="D48" s="16" t="n">
        <f aca="false">SUM(D49:D54)</f>
        <v>0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1</v>
      </c>
      <c r="I48" s="16" t="n">
        <f aca="false">SUM(I49:I54)</f>
        <v>1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1</v>
      </c>
      <c r="U48" s="16" t="n">
        <f aca="false">SUM(U49:U54)</f>
        <v>1</v>
      </c>
      <c r="V48" s="16" t="n">
        <f aca="false">SUM(V49:V54)</f>
        <v>0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n">
        <v>1</v>
      </c>
      <c r="I49" s="21" t="n">
        <v>1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n">
        <v>1</v>
      </c>
      <c r="U49" s="21" t="n">
        <v>1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s">
        <v>16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3" t="s">
        <v>16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0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0</v>
      </c>
      <c r="Y55" s="16" t="n">
        <f aca="false">SUM(Y56:Y58)</f>
        <v>0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s">
        <v>16</v>
      </c>
      <c r="C58" s="25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s">
        <v>16</v>
      </c>
      <c r="U58" s="25" t="s">
        <v>16</v>
      </c>
      <c r="V58" s="25" t="s">
        <v>16</v>
      </c>
      <c r="W58" s="25" t="s">
        <v>16</v>
      </c>
      <c r="X58" s="25" t="s">
        <v>16</v>
      </c>
      <c r="Y58" s="25" t="s">
        <v>16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0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0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0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0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0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s">
        <v>16</v>
      </c>
      <c r="I60" s="21" t="s">
        <v>16</v>
      </c>
      <c r="J60" s="21" t="s">
        <v>16</v>
      </c>
      <c r="K60" s="21" t="s">
        <v>16</v>
      </c>
      <c r="L60" s="21" t="s">
        <v>16</v>
      </c>
      <c r="M60" s="21" t="s">
        <v>16</v>
      </c>
      <c r="N60" s="21" t="s">
        <v>16</v>
      </c>
      <c r="O60" s="21" t="s">
        <v>16</v>
      </c>
      <c r="P60" s="21" t="s">
        <v>16</v>
      </c>
      <c r="Q60" s="21" t="s">
        <v>16</v>
      </c>
      <c r="R60" s="21" t="s">
        <v>16</v>
      </c>
      <c r="S60" s="21" t="s">
        <v>16</v>
      </c>
      <c r="T60" s="21" t="s">
        <v>16</v>
      </c>
      <c r="U60" s="21" t="s">
        <v>16</v>
      </c>
      <c r="V60" s="21" t="s">
        <v>16</v>
      </c>
      <c r="W60" s="21" t="s">
        <v>16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72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419</v>
      </c>
      <c r="C6" s="16" t="n">
        <v>34</v>
      </c>
      <c r="D6" s="16" t="n">
        <v>47</v>
      </c>
      <c r="E6" s="16" t="n">
        <v>54</v>
      </c>
      <c r="F6" s="16" t="n">
        <v>139</v>
      </c>
      <c r="G6" s="16" t="n">
        <v>145</v>
      </c>
      <c r="H6" s="16" t="n">
        <v>483</v>
      </c>
      <c r="I6" s="16" t="n">
        <v>31</v>
      </c>
      <c r="J6" s="16" t="n">
        <v>47</v>
      </c>
      <c r="K6" s="16" t="n">
        <v>56</v>
      </c>
      <c r="L6" s="16" t="n">
        <v>187</v>
      </c>
      <c r="M6" s="16" t="n">
        <v>162</v>
      </c>
      <c r="N6" s="16" t="n">
        <v>694</v>
      </c>
      <c r="O6" s="16" t="n">
        <v>24</v>
      </c>
      <c r="P6" s="16" t="n">
        <v>30</v>
      </c>
      <c r="Q6" s="16" t="n">
        <v>45</v>
      </c>
      <c r="R6" s="16" t="n">
        <v>307</v>
      </c>
      <c r="S6" s="16" t="n">
        <v>288</v>
      </c>
      <c r="T6" s="16" t="n">
        <v>1305</v>
      </c>
      <c r="U6" s="16" t="n">
        <v>71</v>
      </c>
      <c r="V6" s="16" t="n">
        <v>93</v>
      </c>
      <c r="W6" s="16" t="n">
        <v>120</v>
      </c>
      <c r="X6" s="16" t="n">
        <v>512</v>
      </c>
      <c r="Y6" s="16" t="n">
        <v>509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14</v>
      </c>
      <c r="C7" s="16" t="n">
        <f aca="false">SUM(C8,C9,C11,C16,C24,C30,C33,C37,C48,C55,C59)</f>
        <v>2</v>
      </c>
      <c r="D7" s="16" t="n">
        <f aca="false">SUM(D8,D9,D11,D16,D24,D30,D33,D37,D48,D55,D59)</f>
        <v>8</v>
      </c>
      <c r="E7" s="16" t="n">
        <f aca="false">SUM(E8,E9,E11,E16,E24,E30,E33,E37,E48,E55,E59)</f>
        <v>2</v>
      </c>
      <c r="F7" s="16" t="n">
        <f aca="false">SUM(F8,F9,F11,F16,F24,F30,F33,F37,F48,F55,F59)</f>
        <v>2</v>
      </c>
      <c r="G7" s="16" t="n">
        <f aca="false">SUM(G8,G9,G11,G16,G24,G30,G33,G37,G48,G55,G59)</f>
        <v>0</v>
      </c>
      <c r="H7" s="16" t="n">
        <f aca="false">SUM(H8,H9,H11,H16,H24,H30,H33,H37,H48,H55,H59)</f>
        <v>2</v>
      </c>
      <c r="I7" s="16" t="n">
        <f aca="false">SUM(I8,I9,I11,I16,I24,I30,I33,I37,I48,I55,I59)</f>
        <v>1</v>
      </c>
      <c r="J7" s="16" t="n">
        <f aca="false">SUM(J8,J9,J11,J16,J24,J30,J33,J37,J48,J55,J59)</f>
        <v>0</v>
      </c>
      <c r="K7" s="16" t="n">
        <f aca="false">SUM(K8,K9,K11,K16,K24,K30,K33,K37,K48,K55,K59)</f>
        <v>1</v>
      </c>
      <c r="L7" s="16" t="n">
        <f aca="false">SUM(L8,L9,L11,L16,L24,L30,L33,L37,L48,L55,L59)</f>
        <v>0</v>
      </c>
      <c r="M7" s="16" t="n">
        <f aca="false">SUM(M8,M9,M11,M16,M24,M30,M33,M37,M48,M55,M59)</f>
        <v>0</v>
      </c>
      <c r="N7" s="16" t="n">
        <f aca="false">SUM(N8,N9,N11,N16,N24,N30,N33,N37,N48,N55,N59)</f>
        <v>2</v>
      </c>
      <c r="O7" s="16" t="n">
        <f aca="false">SUM(O8,O9,O11,O16,O24,O30,O33,O37,O48,O55,O59)</f>
        <v>1</v>
      </c>
      <c r="P7" s="16" t="n">
        <f aca="false">SUM(P8,P9,P11,P16,P24,P30,P33,P37,P48,P55,P59)</f>
        <v>0</v>
      </c>
      <c r="Q7" s="16" t="n">
        <f aca="false">SUM(Q8,Q9,Q11,Q16,Q24,Q30,Q33,Q37,Q48,Q55,Q59)</f>
        <v>1</v>
      </c>
      <c r="R7" s="16" t="n">
        <f aca="false">SUM(R8,R9,R11,R16,R24,R30,R33,R37,R48,R55,R59)</f>
        <v>0</v>
      </c>
      <c r="S7" s="16" t="n">
        <f aca="false">SUM(S8,S9,S11,S16,S24,S30,S33,S37,S48,S55,S59)</f>
        <v>0</v>
      </c>
      <c r="T7" s="16" t="n">
        <f aca="false">SUM(T8,T9,T11,T16,T24,T30,T33,T37,T48,T55,T59)</f>
        <v>14</v>
      </c>
      <c r="U7" s="16" t="n">
        <f aca="false">SUM(U8,U9,U11,U16,U24,U30,U33,U37,U48,U55,U59)</f>
        <v>4</v>
      </c>
      <c r="V7" s="16" t="n">
        <f aca="false">SUM(V8,V9,V11,V16,V24,V30,V33,V37,V48,V55,V59)</f>
        <v>4</v>
      </c>
      <c r="W7" s="16" t="n">
        <f aca="false">SUM(W8,W9,W11,W16,W24,W30,W33,W37,W48,W55,W59)</f>
        <v>4</v>
      </c>
      <c r="X7" s="16" t="n">
        <f aca="false">SUM(X8,X9,X11,X16,X24,X30,X33,X37,X48,X55,X59)</f>
        <v>2</v>
      </c>
      <c r="Y7" s="16" t="n">
        <f aca="false">SUM(Y8,Y9,Y11,Y16,Y24,Y30,Y33,Y37,Y48,Y55,Y59)</f>
        <v>0</v>
      </c>
    </row>
    <row r="8" customFormat="false" ht="13.5" hidden="false" customHeight="false" outlineLevel="0" collapsed="false">
      <c r="A8" s="17" t="s">
        <v>73</v>
      </c>
      <c r="B8" s="18" t="n">
        <v>10</v>
      </c>
      <c r="C8" s="18" t="n">
        <v>1</v>
      </c>
      <c r="D8" s="18" t="n">
        <v>6</v>
      </c>
      <c r="E8" s="18" t="n">
        <v>1</v>
      </c>
      <c r="F8" s="18" t="n">
        <v>2</v>
      </c>
      <c r="G8" s="18" t="s">
        <v>16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6</v>
      </c>
      <c r="U8" s="18" t="n">
        <v>1</v>
      </c>
      <c r="V8" s="18" t="n">
        <v>2</v>
      </c>
      <c r="W8" s="18" t="n">
        <v>1</v>
      </c>
      <c r="X8" s="18" t="n">
        <v>2</v>
      </c>
      <c r="Y8" s="18" t="s">
        <v>16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0</v>
      </c>
      <c r="C9" s="16" t="n">
        <f aca="false">SUM(C10)</f>
        <v>0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0</v>
      </c>
      <c r="U9" s="16" t="n">
        <f aca="false">SUM(U10)</f>
        <v>0</v>
      </c>
      <c r="V9" s="16" t="n">
        <f aca="false">SUM(V10)</f>
        <v>0</v>
      </c>
      <c r="W9" s="16" t="n">
        <f aca="false">SUM(W10)</f>
        <v>0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  <c r="V10" s="21" t="s">
        <v>16</v>
      </c>
      <c r="W10" s="21" t="s">
        <v>16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4</v>
      </c>
      <c r="C16" s="16" t="n">
        <f aca="false">SUM(C17:C23)</f>
        <v>1</v>
      </c>
      <c r="D16" s="16" t="n">
        <f aca="false">SUM(D17:D23)</f>
        <v>2</v>
      </c>
      <c r="E16" s="16" t="n">
        <f aca="false">SUM(E17:E23)</f>
        <v>1</v>
      </c>
      <c r="F16" s="16" t="n">
        <f aca="false">SUM(F17:F23)</f>
        <v>0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2</v>
      </c>
      <c r="O16" s="16" t="n">
        <f aca="false">SUM(O17:O23)</f>
        <v>1</v>
      </c>
      <c r="P16" s="16" t="n">
        <f aca="false">SUM(P17:P23)</f>
        <v>0</v>
      </c>
      <c r="Q16" s="16" t="n">
        <f aca="false">SUM(Q17:Q23)</f>
        <v>1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6</v>
      </c>
      <c r="U16" s="16" t="n">
        <f aca="false">SUM(U17:U23)</f>
        <v>2</v>
      </c>
      <c r="V16" s="16" t="n">
        <f aca="false">SUM(V17:V23)</f>
        <v>2</v>
      </c>
      <c r="W16" s="16" t="n">
        <f aca="false">SUM(W17:W23)</f>
        <v>2</v>
      </c>
      <c r="X16" s="16" t="n">
        <f aca="false">SUM(X17:X23)</f>
        <v>0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n">
        <v>1</v>
      </c>
      <c r="C19" s="23" t="n">
        <v>1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n">
        <v>1</v>
      </c>
      <c r="U19" s="23" t="n">
        <v>1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n">
        <v>3</v>
      </c>
      <c r="C20" s="23" t="s">
        <v>16</v>
      </c>
      <c r="D20" s="23" t="n">
        <v>2</v>
      </c>
      <c r="E20" s="23" t="n">
        <v>1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n">
        <v>2</v>
      </c>
      <c r="O20" s="23" t="n">
        <v>1</v>
      </c>
      <c r="P20" s="23" t="s">
        <v>16</v>
      </c>
      <c r="Q20" s="23" t="n">
        <v>1</v>
      </c>
      <c r="R20" s="23" t="s">
        <v>16</v>
      </c>
      <c r="S20" s="23" t="s">
        <v>16</v>
      </c>
      <c r="T20" s="23" t="n">
        <v>5</v>
      </c>
      <c r="U20" s="23" t="n">
        <v>1</v>
      </c>
      <c r="V20" s="23" t="n">
        <v>2</v>
      </c>
      <c r="W20" s="23" t="n">
        <v>2</v>
      </c>
      <c r="X20" s="23" t="s">
        <v>16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1</v>
      </c>
      <c r="I30" s="16" t="n">
        <f aca="false">SUM(I31:I32)</f>
        <v>0</v>
      </c>
      <c r="J30" s="16" t="n">
        <f aca="false">SUM(J31:J32)</f>
        <v>0</v>
      </c>
      <c r="K30" s="16" t="n">
        <f aca="false">SUM(K31:K32)</f>
        <v>1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0</v>
      </c>
      <c r="S30" s="16" t="n">
        <f aca="false">SUM(S31:S32)</f>
        <v>0</v>
      </c>
      <c r="T30" s="16" t="n">
        <f aca="false">SUM(T31:T32)</f>
        <v>1</v>
      </c>
      <c r="U30" s="16" t="n">
        <f aca="false">SUM(U31:U32)</f>
        <v>0</v>
      </c>
      <c r="V30" s="16" t="n">
        <f aca="false">SUM(V31:V32)</f>
        <v>0</v>
      </c>
      <c r="W30" s="16" t="n">
        <f aca="false">SUM(W31:W32)</f>
        <v>1</v>
      </c>
      <c r="X30" s="16" t="n">
        <f aca="false">SUM(X31:X32)</f>
        <v>0</v>
      </c>
      <c r="Y30" s="16" t="n">
        <f aca="false">SUM(Y31:Y32)</f>
        <v>0</v>
      </c>
    </row>
    <row r="31" customFormat="false" ht="13.5" hidden="false" customHeight="false" outlineLevel="0" collapsed="false">
      <c r="A31" s="27" t="s">
        <v>39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n">
        <v>1</v>
      </c>
      <c r="I31" s="21" t="s">
        <v>16</v>
      </c>
      <c r="J31" s="21" t="s">
        <v>16</v>
      </c>
      <c r="K31" s="21" t="n">
        <v>1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n">
        <v>1</v>
      </c>
      <c r="U31" s="21" t="s">
        <v>16</v>
      </c>
      <c r="V31" s="21" t="s">
        <v>16</v>
      </c>
      <c r="W31" s="21" t="n">
        <v>1</v>
      </c>
      <c r="X31" s="21" t="s">
        <v>16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  <c r="L32" s="25" t="s">
        <v>16</v>
      </c>
      <c r="M32" s="25" t="s">
        <v>16</v>
      </c>
      <c r="N32" s="25" t="s">
        <v>16</v>
      </c>
      <c r="O32" s="25" t="s">
        <v>16</v>
      </c>
      <c r="P32" s="25" t="s">
        <v>16</v>
      </c>
      <c r="Q32" s="25" t="s">
        <v>16</v>
      </c>
      <c r="R32" s="25" t="s">
        <v>16</v>
      </c>
      <c r="S32" s="25" t="s">
        <v>16</v>
      </c>
      <c r="T32" s="25" t="s">
        <v>16</v>
      </c>
      <c r="U32" s="25" t="s">
        <v>16</v>
      </c>
      <c r="V32" s="25" t="s">
        <v>16</v>
      </c>
      <c r="W32" s="25" t="s">
        <v>16</v>
      </c>
      <c r="X32" s="25" t="s">
        <v>16</v>
      </c>
      <c r="Y32" s="25" t="s">
        <v>16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  <c r="I33" s="16" t="n">
        <f aca="false">SUM(I34:I36)</f>
        <v>0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0</v>
      </c>
      <c r="U33" s="16" t="n">
        <f aca="false">SUM(U34:U36)</f>
        <v>0</v>
      </c>
      <c r="V33" s="16" t="n">
        <f aca="false">SUM(V34:V36)</f>
        <v>0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  <c r="V34" s="21" t="s">
        <v>16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0</v>
      </c>
      <c r="C37" s="16" t="n">
        <f aca="false">SUM(C38:C47)</f>
        <v>0</v>
      </c>
      <c r="D37" s="16" t="n">
        <f aca="false">SUM(D38:D47)</f>
        <v>0</v>
      </c>
      <c r="E37" s="16" t="n">
        <f aca="false">SUM(E38:E47)</f>
        <v>0</v>
      </c>
      <c r="F37" s="16" t="n">
        <f aca="false">SUM(F38:F47)</f>
        <v>0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0</v>
      </c>
      <c r="U37" s="16" t="n">
        <f aca="false">SUM(U38:U47)</f>
        <v>0</v>
      </c>
      <c r="V37" s="16" t="n">
        <f aca="false">SUM(V38:V47)</f>
        <v>0</v>
      </c>
      <c r="W37" s="16" t="n">
        <f aca="false">SUM(W38:W47)</f>
        <v>0</v>
      </c>
      <c r="X37" s="16" t="n">
        <f aca="false">SUM(X38:X47)</f>
        <v>0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s">
        <v>16</v>
      </c>
      <c r="C38" s="21" t="s">
        <v>16</v>
      </c>
      <c r="D38" s="21" t="s">
        <v>16</v>
      </c>
      <c r="E38" s="21" t="s">
        <v>16</v>
      </c>
      <c r="F38" s="21" t="s">
        <v>16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s">
        <v>16</v>
      </c>
      <c r="U38" s="21" t="s">
        <v>16</v>
      </c>
      <c r="V38" s="21" t="s">
        <v>16</v>
      </c>
      <c r="W38" s="21" t="s">
        <v>16</v>
      </c>
      <c r="X38" s="21" t="s">
        <v>16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0</v>
      </c>
      <c r="C48" s="16" t="n">
        <f aca="false">SUM(C49:C54)</f>
        <v>0</v>
      </c>
      <c r="D48" s="16" t="n">
        <f aca="false">SUM(D49:D54)</f>
        <v>0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1</v>
      </c>
      <c r="I48" s="16" t="n">
        <f aca="false">SUM(I49:I54)</f>
        <v>1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1</v>
      </c>
      <c r="U48" s="16" t="n">
        <f aca="false">SUM(U49:U54)</f>
        <v>1</v>
      </c>
      <c r="V48" s="16" t="n">
        <f aca="false">SUM(V49:V54)</f>
        <v>0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n">
        <v>1</v>
      </c>
      <c r="I49" s="21" t="n">
        <v>1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n">
        <v>1</v>
      </c>
      <c r="U49" s="21" t="n">
        <v>1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s">
        <v>16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3" t="s">
        <v>16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0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0</v>
      </c>
      <c r="Y55" s="16" t="n">
        <f aca="false">SUM(Y56:Y58)</f>
        <v>0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s">
        <v>16</v>
      </c>
      <c r="C58" s="25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s">
        <v>16</v>
      </c>
      <c r="U58" s="25" t="s">
        <v>16</v>
      </c>
      <c r="V58" s="25" t="s">
        <v>16</v>
      </c>
      <c r="W58" s="25" t="s">
        <v>16</v>
      </c>
      <c r="X58" s="25" t="s">
        <v>16</v>
      </c>
      <c r="Y58" s="25" t="s">
        <v>16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0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0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0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0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0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s">
        <v>16</v>
      </c>
      <c r="I60" s="21" t="s">
        <v>16</v>
      </c>
      <c r="J60" s="21" t="s">
        <v>16</v>
      </c>
      <c r="K60" s="21" t="s">
        <v>16</v>
      </c>
      <c r="L60" s="21" t="s">
        <v>16</v>
      </c>
      <c r="M60" s="21" t="s">
        <v>16</v>
      </c>
      <c r="N60" s="21" t="s">
        <v>16</v>
      </c>
      <c r="O60" s="21" t="s">
        <v>16</v>
      </c>
      <c r="P60" s="21" t="s">
        <v>16</v>
      </c>
      <c r="Q60" s="21" t="s">
        <v>16</v>
      </c>
      <c r="R60" s="21" t="s">
        <v>16</v>
      </c>
      <c r="S60" s="21" t="s">
        <v>16</v>
      </c>
      <c r="T60" s="21" t="s">
        <v>16</v>
      </c>
      <c r="U60" s="21" t="s">
        <v>16</v>
      </c>
      <c r="V60" s="21" t="s">
        <v>16</v>
      </c>
      <c r="W60" s="21" t="s">
        <v>16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/>
      <c r="B1" s="4" t="s">
        <v>74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</row>
    <row r="3" customFormat="false" ht="13.5" hidden="false" customHeight="true" outlineLevel="0" collapsed="false">
      <c r="A3" s="5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5"/>
      <c r="B4" s="8"/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5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3" t="s">
        <v>7</v>
      </c>
      <c r="U5" s="14" t="s">
        <v>8</v>
      </c>
      <c r="V5" s="14" t="s">
        <v>9</v>
      </c>
      <c r="W5" s="14" t="s">
        <v>10</v>
      </c>
      <c r="X5" s="14" t="s">
        <v>11</v>
      </c>
      <c r="Y5" s="14" t="s">
        <v>12</v>
      </c>
    </row>
    <row r="6" customFormat="false" ht="13.5" hidden="false" customHeight="false" outlineLevel="0" collapsed="false">
      <c r="A6" s="15" t="s">
        <v>13</v>
      </c>
      <c r="B6" s="16" t="n">
        <v>400</v>
      </c>
      <c r="C6" s="16" t="n">
        <v>28</v>
      </c>
      <c r="D6" s="16" t="n">
        <v>58</v>
      </c>
      <c r="E6" s="16" t="n">
        <v>79</v>
      </c>
      <c r="F6" s="16" t="n">
        <v>136</v>
      </c>
      <c r="G6" s="16" t="n">
        <v>99</v>
      </c>
      <c r="H6" s="16" t="n">
        <v>421</v>
      </c>
      <c r="I6" s="16" t="n">
        <v>44</v>
      </c>
      <c r="J6" s="16" t="n">
        <v>54</v>
      </c>
      <c r="K6" s="16" t="n">
        <v>62</v>
      </c>
      <c r="L6" s="16" t="n">
        <v>130</v>
      </c>
      <c r="M6" s="16" t="n">
        <v>131</v>
      </c>
      <c r="N6" s="16" t="n">
        <v>396</v>
      </c>
      <c r="O6" s="16" t="n">
        <v>34</v>
      </c>
      <c r="P6" s="16" t="n">
        <v>39</v>
      </c>
      <c r="Q6" s="16" t="n">
        <v>75</v>
      </c>
      <c r="R6" s="16" t="n">
        <v>120</v>
      </c>
      <c r="S6" s="16" t="n">
        <v>128</v>
      </c>
      <c r="T6" s="16" t="n">
        <v>859</v>
      </c>
      <c r="U6" s="16" t="n">
        <v>78</v>
      </c>
      <c r="V6" s="16" t="n">
        <v>116</v>
      </c>
      <c r="W6" s="16" t="n">
        <v>133</v>
      </c>
      <c r="X6" s="16" t="n">
        <v>275</v>
      </c>
      <c r="Y6" s="16" t="n">
        <v>257</v>
      </c>
    </row>
    <row r="7" customFormat="false" ht="13.5" hidden="false" customHeight="false" outlineLevel="0" collapsed="false">
      <c r="A7" s="15" t="s">
        <v>14</v>
      </c>
      <c r="B7" s="16" t="n">
        <f aca="false">SUM(B8,B9,B11,B16,B24,B30,B33,B37,B48,B55,B59)</f>
        <v>11</v>
      </c>
      <c r="C7" s="16" t="n">
        <f aca="false">SUM(C8,C9,C11,C16,C24,C30,C33,C37,C48,C55,C59)</f>
        <v>5</v>
      </c>
      <c r="D7" s="16" t="n">
        <f aca="false">SUM(D8,D9,D11,D16,D24,D30,D33,D37,D48,D55,D59)</f>
        <v>0</v>
      </c>
      <c r="E7" s="16" t="n">
        <f aca="false">SUM(E8,E9,E11,E16,E24,E30,E33,E37,E48,E55,E59)</f>
        <v>2</v>
      </c>
      <c r="F7" s="16" t="n">
        <f aca="false">SUM(F8,F9,F11,F16,F24,F30,F33,F37,F48,F55,F59)</f>
        <v>2</v>
      </c>
      <c r="G7" s="16" t="n">
        <f aca="false">SUM(G8,G9,G11,G16,G24,G30,G33,G37,G48,G55,G59)</f>
        <v>2</v>
      </c>
      <c r="H7" s="16" t="n">
        <f aca="false">SUM(H8,H9,H11,H16,H24,H30,H33,H37,H48,H55,H59)</f>
        <v>0</v>
      </c>
      <c r="I7" s="16" t="n">
        <f aca="false">SUM(I8,I9,I11,I16,I24,I30,I33,I37,I48,I55,I59)</f>
        <v>0</v>
      </c>
      <c r="J7" s="16" t="n">
        <f aca="false">SUM(J8,J9,J11,J16,J24,J30,J33,J37,J48,J55,J59)</f>
        <v>0</v>
      </c>
      <c r="K7" s="16" t="n">
        <f aca="false">SUM(K8,K9,K11,K16,K24,K30,K33,K37,K48,K55,K59)</f>
        <v>0</v>
      </c>
      <c r="L7" s="16" t="n">
        <f aca="false">SUM(L8,L9,L11,L16,L24,L30,L33,L37,L48,L55,L59)</f>
        <v>0</v>
      </c>
      <c r="M7" s="16" t="n">
        <f aca="false">SUM(M8,M9,M11,M16,M24,M30,M33,M37,M48,M55,M59)</f>
        <v>0</v>
      </c>
      <c r="N7" s="16" t="n">
        <f aca="false">SUM(N8,N9,N11,N16,N24,N30,N33,N37,N48,N55,N59)</f>
        <v>1</v>
      </c>
      <c r="O7" s="16" t="n">
        <f aca="false">SUM(O8,O9,O11,O16,O24,O30,O33,O37,O48,O55,O59)</f>
        <v>0</v>
      </c>
      <c r="P7" s="16" t="n">
        <f aca="false">SUM(P8,P9,P11,P16,P24,P30,P33,P37,P48,P55,P59)</f>
        <v>1</v>
      </c>
      <c r="Q7" s="16" t="n">
        <f aca="false">SUM(Q8,Q9,Q11,Q16,Q24,Q30,Q33,Q37,Q48,Q55,Q59)</f>
        <v>0</v>
      </c>
      <c r="R7" s="16" t="n">
        <f aca="false">SUM(R8,R9,R11,R16,R24,R30,R33,R37,R48,R55,R59)</f>
        <v>0</v>
      </c>
      <c r="S7" s="16" t="n">
        <f aca="false">SUM(S8,S9,S11,S16,S24,S30,S33,S37,S48,S55,S59)</f>
        <v>0</v>
      </c>
      <c r="T7" s="16" t="n">
        <f aca="false">SUM(T8,T9,T11,T16,T24,T30,T33,T37,T48,T55,T59)</f>
        <v>8</v>
      </c>
      <c r="U7" s="16" t="n">
        <f aca="false">SUM(U8,U9,U11,U16,U24,U30,U33,U37,U48,U55,U59)</f>
        <v>1</v>
      </c>
      <c r="V7" s="16" t="n">
        <f aca="false">SUM(V8,V9,V11,V16,V24,V30,V33,V37,V48,V55,V59)</f>
        <v>1</v>
      </c>
      <c r="W7" s="16" t="n">
        <f aca="false">SUM(W8,W9,W11,W16,W24,W30,W33,W37,W48,W55,W59)</f>
        <v>2</v>
      </c>
      <c r="X7" s="16" t="n">
        <f aca="false">SUM(X8,X9,X11,X16,X24,X30,X33,X37,X48,X55,X59)</f>
        <v>2</v>
      </c>
      <c r="Y7" s="16" t="n">
        <f aca="false">SUM(Y8,Y9,Y11,Y16,Y24,Y30,Y33,Y37,Y48,Y55,Y59)</f>
        <v>2</v>
      </c>
    </row>
    <row r="8" customFormat="false" ht="13.5" hidden="false" customHeight="false" outlineLevel="0" collapsed="false">
      <c r="A8" s="17" t="s">
        <v>73</v>
      </c>
      <c r="B8" s="18" t="n">
        <v>9</v>
      </c>
      <c r="C8" s="18" t="n">
        <v>5</v>
      </c>
      <c r="D8" s="18" t="s">
        <v>16</v>
      </c>
      <c r="E8" s="18" t="n">
        <v>1</v>
      </c>
      <c r="F8" s="18" t="n">
        <v>1</v>
      </c>
      <c r="G8" s="18" t="n">
        <v>2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n">
        <v>5</v>
      </c>
      <c r="U8" s="18" t="n">
        <v>1</v>
      </c>
      <c r="V8" s="18" t="s">
        <v>16</v>
      </c>
      <c r="W8" s="18" t="n">
        <v>1</v>
      </c>
      <c r="X8" s="18" t="n">
        <v>1</v>
      </c>
      <c r="Y8" s="18" t="n">
        <v>2</v>
      </c>
    </row>
    <row r="9" customFormat="false" ht="13.5" hidden="false" customHeight="false" outlineLevel="0" collapsed="false">
      <c r="A9" s="19" t="s">
        <v>17</v>
      </c>
      <c r="B9" s="16" t="n">
        <f aca="false">SUM(B10)</f>
        <v>0</v>
      </c>
      <c r="C9" s="16" t="n">
        <f aca="false">SUM(C10)</f>
        <v>0</v>
      </c>
      <c r="D9" s="16" t="n">
        <f aca="false">SUM(D10)</f>
        <v>0</v>
      </c>
      <c r="E9" s="16" t="n">
        <f aca="false">SUM(E10)</f>
        <v>0</v>
      </c>
      <c r="F9" s="16" t="n">
        <f aca="false">SUM(F10)</f>
        <v>0</v>
      </c>
      <c r="G9" s="16" t="n">
        <f aca="false">SUM(G10)</f>
        <v>0</v>
      </c>
      <c r="H9" s="16" t="n">
        <f aca="false">SUM(H10)</f>
        <v>0</v>
      </c>
      <c r="I9" s="16" t="n">
        <f aca="false">SUM(I10)</f>
        <v>0</v>
      </c>
      <c r="J9" s="16" t="n">
        <f aca="false">SUM(J10)</f>
        <v>0</v>
      </c>
      <c r="K9" s="16" t="n">
        <f aca="false">SUM(K10)</f>
        <v>0</v>
      </c>
      <c r="L9" s="16" t="n">
        <f aca="false">SUM(L10)</f>
        <v>0</v>
      </c>
      <c r="M9" s="16" t="n">
        <f aca="false">SUM(M10)</f>
        <v>0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0</v>
      </c>
      <c r="Q9" s="16" t="n">
        <f aca="false">SUM(Q10)</f>
        <v>0</v>
      </c>
      <c r="R9" s="16" t="n">
        <f aca="false">SUM(R10)</f>
        <v>0</v>
      </c>
      <c r="S9" s="16" t="n">
        <f aca="false">SUM(S10)</f>
        <v>0</v>
      </c>
      <c r="T9" s="16" t="n">
        <f aca="false">SUM(T10)</f>
        <v>0</v>
      </c>
      <c r="U9" s="16" t="n">
        <f aca="false">SUM(U10)</f>
        <v>0</v>
      </c>
      <c r="V9" s="16" t="n">
        <f aca="false">SUM(V10)</f>
        <v>0</v>
      </c>
      <c r="W9" s="16" t="n">
        <f aca="false">SUM(W10)</f>
        <v>0</v>
      </c>
      <c r="X9" s="16" t="n">
        <f aca="false">SUM(X10)</f>
        <v>0</v>
      </c>
      <c r="Y9" s="16" t="n">
        <f aca="false">SUM(Y10)</f>
        <v>0</v>
      </c>
    </row>
    <row r="10" customFormat="false" ht="13.5" hidden="false" customHeight="false" outlineLevel="0" collapsed="false">
      <c r="A10" s="20" t="s">
        <v>18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  <c r="V10" s="21" t="s">
        <v>16</v>
      </c>
      <c r="W10" s="21" t="s">
        <v>16</v>
      </c>
      <c r="X10" s="21" t="s">
        <v>16</v>
      </c>
      <c r="Y10" s="21" t="s">
        <v>16</v>
      </c>
    </row>
    <row r="11" customFormat="false" ht="13.5" hidden="false" customHeight="false" outlineLevel="0" collapsed="false">
      <c r="A11" s="19" t="s">
        <v>19</v>
      </c>
      <c r="B11" s="16" t="n">
        <f aca="false">SUM(B12:B15)</f>
        <v>0</v>
      </c>
      <c r="C11" s="16" t="n">
        <f aca="false">SUM(C12:C15)</f>
        <v>0</v>
      </c>
      <c r="D11" s="16" t="n">
        <f aca="false">SUM(D12:D15)</f>
        <v>0</v>
      </c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  <c r="J11" s="16" t="n">
        <f aca="false">SUM(J12:J15)</f>
        <v>0</v>
      </c>
      <c r="K11" s="16" t="n">
        <f aca="false">SUM(K12:K15)</f>
        <v>0</v>
      </c>
      <c r="L11" s="16" t="n">
        <f aca="false">SUM(L12:L15)</f>
        <v>0</v>
      </c>
      <c r="M11" s="16" t="n">
        <f aca="false">SUM(M12:M15)</f>
        <v>0</v>
      </c>
      <c r="N11" s="16" t="n">
        <f aca="false">SUM(N12:N15)</f>
        <v>0</v>
      </c>
      <c r="O11" s="16" t="n">
        <f aca="false">SUM(O12:O15)</f>
        <v>0</v>
      </c>
      <c r="P11" s="16" t="n">
        <f aca="false">SUM(P12:P15)</f>
        <v>0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0</v>
      </c>
      <c r="Y11" s="16" t="n">
        <f aca="false">SUM(Y12:Y15)</f>
        <v>0</v>
      </c>
    </row>
    <row r="12" customFormat="false" ht="13.5" hidden="false" customHeight="false" outlineLevel="0" collapsed="false">
      <c r="A12" s="20" t="s">
        <v>20</v>
      </c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</row>
    <row r="13" customFormat="false" ht="13.5" hidden="false" customHeight="false" outlineLevel="0" collapsed="false">
      <c r="A13" s="22" t="s">
        <v>21</v>
      </c>
      <c r="B13" s="23" t="s">
        <v>16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  <c r="Q13" s="23" t="s">
        <v>16</v>
      </c>
      <c r="R13" s="23" t="s">
        <v>16</v>
      </c>
      <c r="S13" s="23" t="s">
        <v>16</v>
      </c>
      <c r="T13" s="23" t="s">
        <v>16</v>
      </c>
      <c r="U13" s="23" t="s">
        <v>16</v>
      </c>
      <c r="V13" s="23" t="s">
        <v>16</v>
      </c>
      <c r="W13" s="23" t="s">
        <v>16</v>
      </c>
      <c r="X13" s="23" t="s">
        <v>16</v>
      </c>
      <c r="Y13" s="23" t="s">
        <v>16</v>
      </c>
    </row>
    <row r="14" customFormat="false" ht="13.5" hidden="false" customHeight="false" outlineLevel="0" collapsed="false">
      <c r="A14" s="22" t="s">
        <v>22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3" t="s">
        <v>16</v>
      </c>
      <c r="O14" s="23" t="s">
        <v>16</v>
      </c>
      <c r="P14" s="23" t="s">
        <v>16</v>
      </c>
      <c r="Q14" s="23" t="s">
        <v>16</v>
      </c>
      <c r="R14" s="23" t="s">
        <v>16</v>
      </c>
      <c r="S14" s="23" t="s">
        <v>16</v>
      </c>
      <c r="T14" s="23" t="s">
        <v>16</v>
      </c>
      <c r="U14" s="23" t="s">
        <v>16</v>
      </c>
      <c r="V14" s="23" t="s">
        <v>16</v>
      </c>
      <c r="W14" s="23" t="s">
        <v>16</v>
      </c>
      <c r="X14" s="23" t="s">
        <v>16</v>
      </c>
      <c r="Y14" s="23" t="s">
        <v>16</v>
      </c>
    </row>
    <row r="15" customFormat="false" ht="13.5" hidden="false" customHeight="false" outlineLevel="0" collapsed="false">
      <c r="A15" s="24" t="s">
        <v>23</v>
      </c>
      <c r="B15" s="25" t="s">
        <v>16</v>
      </c>
      <c r="C15" s="25" t="s">
        <v>16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s">
        <v>16</v>
      </c>
      <c r="K15" s="25" t="s">
        <v>16</v>
      </c>
      <c r="L15" s="25" t="s">
        <v>16</v>
      </c>
      <c r="M15" s="25" t="s">
        <v>16</v>
      </c>
      <c r="N15" s="25" t="s">
        <v>16</v>
      </c>
      <c r="O15" s="25" t="s">
        <v>16</v>
      </c>
      <c r="P15" s="25" t="s">
        <v>16</v>
      </c>
      <c r="Q15" s="25" t="s">
        <v>16</v>
      </c>
      <c r="R15" s="25" t="s">
        <v>16</v>
      </c>
      <c r="S15" s="25" t="s">
        <v>16</v>
      </c>
      <c r="T15" s="25" t="s">
        <v>16</v>
      </c>
      <c r="U15" s="25" t="s">
        <v>16</v>
      </c>
      <c r="V15" s="25" t="s">
        <v>16</v>
      </c>
      <c r="W15" s="25" t="s">
        <v>16</v>
      </c>
      <c r="X15" s="25" t="s">
        <v>16</v>
      </c>
      <c r="Y15" s="25" t="s">
        <v>16</v>
      </c>
    </row>
    <row r="16" customFormat="false" ht="13.5" hidden="false" customHeight="false" outlineLevel="0" collapsed="false">
      <c r="A16" s="26" t="s">
        <v>24</v>
      </c>
      <c r="B16" s="16" t="n">
        <f aca="false">SUM(B17:B23)</f>
        <v>2</v>
      </c>
      <c r="C16" s="16" t="n">
        <f aca="false">SUM(C17:C23)</f>
        <v>0</v>
      </c>
      <c r="D16" s="16" t="n">
        <f aca="false">SUM(D17:D23)</f>
        <v>0</v>
      </c>
      <c r="E16" s="16" t="n">
        <f aca="false">SUM(E17:E23)</f>
        <v>1</v>
      </c>
      <c r="F16" s="16" t="n">
        <f aca="false">SUM(F17:F23)</f>
        <v>1</v>
      </c>
      <c r="G16" s="16" t="n">
        <f aca="false">SUM(G17:G23)</f>
        <v>0</v>
      </c>
      <c r="H16" s="16" t="n">
        <f aca="false">SUM(H17:H23)</f>
        <v>0</v>
      </c>
      <c r="I16" s="16" t="n">
        <f aca="false">SUM(I17:I23)</f>
        <v>0</v>
      </c>
      <c r="J16" s="16" t="n">
        <f aca="false">SUM(J17:J23)</f>
        <v>0</v>
      </c>
      <c r="K16" s="16" t="n">
        <f aca="false">SUM(K17:K23)</f>
        <v>0</v>
      </c>
      <c r="L16" s="16" t="n">
        <f aca="false">SUM(L17:L23)</f>
        <v>0</v>
      </c>
      <c r="M16" s="16" t="n">
        <f aca="false">SUM(M17:M23)</f>
        <v>0</v>
      </c>
      <c r="N16" s="16" t="n">
        <f aca="false">SUM(N17:N23)</f>
        <v>1</v>
      </c>
      <c r="O16" s="16" t="n">
        <f aca="false">SUM(O17:O23)</f>
        <v>0</v>
      </c>
      <c r="P16" s="16" t="n">
        <f aca="false">SUM(P17:P23)</f>
        <v>1</v>
      </c>
      <c r="Q16" s="16" t="n">
        <f aca="false">SUM(Q17:Q23)</f>
        <v>0</v>
      </c>
      <c r="R16" s="16" t="n">
        <f aca="false">SUM(R17:R23)</f>
        <v>0</v>
      </c>
      <c r="S16" s="16" t="n">
        <f aca="false">SUM(S17:S23)</f>
        <v>0</v>
      </c>
      <c r="T16" s="16" t="n">
        <f aca="false">SUM(T17:T23)</f>
        <v>3</v>
      </c>
      <c r="U16" s="16" t="n">
        <f aca="false">SUM(U17:U23)</f>
        <v>0</v>
      </c>
      <c r="V16" s="16" t="n">
        <f aca="false">SUM(V17:V23)</f>
        <v>1</v>
      </c>
      <c r="W16" s="16" t="n">
        <f aca="false">SUM(W17:W23)</f>
        <v>1</v>
      </c>
      <c r="X16" s="16" t="n">
        <f aca="false">SUM(X17:X23)</f>
        <v>1</v>
      </c>
      <c r="Y16" s="16" t="n">
        <f aca="false">SUM(Y17:Y23)</f>
        <v>0</v>
      </c>
    </row>
    <row r="17" customFormat="false" ht="13.5" hidden="false" customHeight="false" outlineLevel="0" collapsed="false">
      <c r="A17" s="27" t="s">
        <v>25</v>
      </c>
      <c r="B17" s="21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1" t="s">
        <v>16</v>
      </c>
      <c r="K17" s="21" t="s">
        <v>16</v>
      </c>
      <c r="L17" s="21" t="s">
        <v>16</v>
      </c>
      <c r="M17" s="21" t="s">
        <v>16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  <c r="V17" s="21" t="s">
        <v>16</v>
      </c>
      <c r="W17" s="21" t="s">
        <v>16</v>
      </c>
      <c r="X17" s="21" t="s">
        <v>16</v>
      </c>
      <c r="Y17" s="21" t="s">
        <v>16</v>
      </c>
    </row>
    <row r="18" customFormat="false" ht="13.5" hidden="false" customHeight="false" outlineLevel="0" collapsed="false">
      <c r="A18" s="22" t="s">
        <v>26</v>
      </c>
      <c r="B18" s="23" t="s">
        <v>16</v>
      </c>
      <c r="C18" s="23" t="s">
        <v>16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3" t="s">
        <v>16</v>
      </c>
      <c r="O18" s="23" t="s">
        <v>16</v>
      </c>
      <c r="P18" s="23" t="s">
        <v>16</v>
      </c>
      <c r="Q18" s="23" t="s">
        <v>16</v>
      </c>
      <c r="R18" s="23" t="s">
        <v>16</v>
      </c>
      <c r="S18" s="23" t="s">
        <v>16</v>
      </c>
      <c r="T18" s="23" t="s">
        <v>16</v>
      </c>
      <c r="U18" s="23" t="s">
        <v>16</v>
      </c>
      <c r="V18" s="23" t="s">
        <v>16</v>
      </c>
      <c r="W18" s="23" t="s">
        <v>16</v>
      </c>
      <c r="X18" s="23" t="s">
        <v>16</v>
      </c>
      <c r="Y18" s="23" t="s">
        <v>16</v>
      </c>
    </row>
    <row r="19" customFormat="false" ht="13.5" hidden="false" customHeight="false" outlineLevel="0" collapsed="false">
      <c r="A19" s="22" t="s">
        <v>27</v>
      </c>
      <c r="B19" s="23" t="s">
        <v>16</v>
      </c>
      <c r="C19" s="23" t="s">
        <v>16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3" t="s">
        <v>16</v>
      </c>
      <c r="O19" s="23" t="s">
        <v>16</v>
      </c>
      <c r="P19" s="23" t="s">
        <v>16</v>
      </c>
      <c r="Q19" s="23" t="s">
        <v>16</v>
      </c>
      <c r="R19" s="23" t="s">
        <v>16</v>
      </c>
      <c r="S19" s="23" t="s">
        <v>16</v>
      </c>
      <c r="T19" s="23" t="s">
        <v>16</v>
      </c>
      <c r="U19" s="23" t="s">
        <v>16</v>
      </c>
      <c r="V19" s="23" t="s">
        <v>16</v>
      </c>
      <c r="W19" s="23" t="s">
        <v>16</v>
      </c>
      <c r="X19" s="23" t="s">
        <v>16</v>
      </c>
      <c r="Y19" s="23" t="s">
        <v>16</v>
      </c>
    </row>
    <row r="20" customFormat="false" ht="13.5" hidden="false" customHeight="false" outlineLevel="0" collapsed="false">
      <c r="A20" s="22" t="s">
        <v>28</v>
      </c>
      <c r="B20" s="23" t="n">
        <v>2</v>
      </c>
      <c r="C20" s="23" t="s">
        <v>16</v>
      </c>
      <c r="D20" s="23" t="s">
        <v>16</v>
      </c>
      <c r="E20" s="23" t="n">
        <v>1</v>
      </c>
      <c r="F20" s="23" t="n">
        <v>1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3" t="n">
        <v>1</v>
      </c>
      <c r="O20" s="23" t="s">
        <v>16</v>
      </c>
      <c r="P20" s="23" t="n">
        <v>1</v>
      </c>
      <c r="Q20" s="23" t="s">
        <v>16</v>
      </c>
      <c r="R20" s="23" t="s">
        <v>16</v>
      </c>
      <c r="S20" s="23" t="s">
        <v>16</v>
      </c>
      <c r="T20" s="23" t="n">
        <v>3</v>
      </c>
      <c r="U20" s="23" t="s">
        <v>16</v>
      </c>
      <c r="V20" s="23" t="n">
        <v>1</v>
      </c>
      <c r="W20" s="23" t="n">
        <v>1</v>
      </c>
      <c r="X20" s="23" t="n">
        <v>1</v>
      </c>
      <c r="Y20" s="23" t="s">
        <v>16</v>
      </c>
    </row>
    <row r="21" customFormat="false" ht="13.5" hidden="false" customHeight="false" outlineLevel="0" collapsed="false">
      <c r="A21" s="22" t="s">
        <v>29</v>
      </c>
      <c r="B21" s="23" t="s">
        <v>16</v>
      </c>
      <c r="C21" s="23" t="s">
        <v>16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3" t="s">
        <v>16</v>
      </c>
      <c r="O21" s="23" t="s">
        <v>16</v>
      </c>
      <c r="P21" s="23" t="s">
        <v>16</v>
      </c>
      <c r="Q21" s="23" t="s">
        <v>16</v>
      </c>
      <c r="R21" s="23" t="s">
        <v>16</v>
      </c>
      <c r="S21" s="23" t="s">
        <v>16</v>
      </c>
      <c r="T21" s="23" t="s">
        <v>16</v>
      </c>
      <c r="U21" s="23" t="s">
        <v>16</v>
      </c>
      <c r="V21" s="23" t="s">
        <v>16</v>
      </c>
      <c r="W21" s="23" t="s">
        <v>16</v>
      </c>
      <c r="X21" s="23" t="s">
        <v>16</v>
      </c>
      <c r="Y21" s="23" t="s">
        <v>16</v>
      </c>
    </row>
    <row r="22" customFormat="false" ht="13.5" hidden="false" customHeight="false" outlineLevel="0" collapsed="false">
      <c r="A22" s="22" t="s">
        <v>30</v>
      </c>
      <c r="B22" s="23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3" t="s">
        <v>16</v>
      </c>
      <c r="O22" s="23" t="s">
        <v>16</v>
      </c>
      <c r="P22" s="23" t="s">
        <v>16</v>
      </c>
      <c r="Q22" s="23" t="s">
        <v>16</v>
      </c>
      <c r="R22" s="23" t="s">
        <v>16</v>
      </c>
      <c r="S22" s="23" t="s">
        <v>16</v>
      </c>
      <c r="T22" s="23" t="s">
        <v>16</v>
      </c>
      <c r="U22" s="23" t="s">
        <v>16</v>
      </c>
      <c r="V22" s="23" t="s">
        <v>16</v>
      </c>
      <c r="W22" s="23" t="s">
        <v>16</v>
      </c>
      <c r="X22" s="23" t="s">
        <v>16</v>
      </c>
      <c r="Y22" s="23" t="s">
        <v>16</v>
      </c>
    </row>
    <row r="23" customFormat="false" ht="13.5" hidden="false" customHeight="false" outlineLevel="0" collapsed="false">
      <c r="A23" s="24" t="s">
        <v>31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25" t="s">
        <v>16</v>
      </c>
      <c r="U23" s="25" t="s">
        <v>16</v>
      </c>
      <c r="V23" s="25" t="s">
        <v>16</v>
      </c>
      <c r="W23" s="25" t="s">
        <v>16</v>
      </c>
      <c r="X23" s="25" t="s">
        <v>16</v>
      </c>
      <c r="Y23" s="25" t="s">
        <v>16</v>
      </c>
    </row>
    <row r="24" customFormat="false" ht="13.5" hidden="false" customHeight="false" outlineLevel="0" collapsed="false">
      <c r="A24" s="26" t="s">
        <v>32</v>
      </c>
      <c r="B24" s="16" t="n">
        <f aca="false">SUM(B25:B29)</f>
        <v>0</v>
      </c>
      <c r="C24" s="16" t="n">
        <f aca="false">SUM(C25:C29)</f>
        <v>0</v>
      </c>
      <c r="D24" s="16" t="n">
        <f aca="false">SUM(D25:D29)</f>
        <v>0</v>
      </c>
      <c r="E24" s="16" t="n">
        <f aca="false">SUM(E25:E29)</f>
        <v>0</v>
      </c>
      <c r="F24" s="16" t="n">
        <f aca="false">SUM(F25:F29)</f>
        <v>0</v>
      </c>
      <c r="G24" s="16" t="n">
        <f aca="false">SUM(G25:G29)</f>
        <v>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0</v>
      </c>
      <c r="O24" s="16" t="n">
        <f aca="false">SUM(O25:O29)</f>
        <v>0</v>
      </c>
      <c r="P24" s="16" t="n">
        <f aca="false">SUM(P25:P29)</f>
        <v>0</v>
      </c>
      <c r="Q24" s="16" t="n">
        <f aca="false">SUM(Q25:Q29)</f>
        <v>0</v>
      </c>
      <c r="R24" s="16" t="n">
        <f aca="false">SUM(R25:R29)</f>
        <v>0</v>
      </c>
      <c r="S24" s="16" t="n">
        <f aca="false">SUM(S25:S29)</f>
        <v>0</v>
      </c>
      <c r="T24" s="16" t="n">
        <f aca="false">SUM(T25:T29)</f>
        <v>0</v>
      </c>
      <c r="U24" s="16" t="n">
        <f aca="false">SUM(U25:U29)</f>
        <v>0</v>
      </c>
      <c r="V24" s="16" t="n">
        <f aca="false">SUM(V25:V29)</f>
        <v>0</v>
      </c>
      <c r="W24" s="16" t="n">
        <f aca="false">SUM(W25:W29)</f>
        <v>0</v>
      </c>
      <c r="X24" s="16" t="n">
        <f aca="false">SUM(X25:X29)</f>
        <v>0</v>
      </c>
      <c r="Y24" s="16" t="n">
        <f aca="false">SUM(Y25:Y29)</f>
        <v>0</v>
      </c>
    </row>
    <row r="25" customFormat="false" ht="13.5" hidden="false" customHeight="false" outlineLevel="0" collapsed="false">
      <c r="A25" s="27" t="s">
        <v>33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  <c r="V25" s="21" t="s">
        <v>16</v>
      </c>
      <c r="W25" s="21" t="s">
        <v>16</v>
      </c>
      <c r="X25" s="21" t="s">
        <v>16</v>
      </c>
      <c r="Y25" s="21" t="s">
        <v>16</v>
      </c>
    </row>
    <row r="26" customFormat="false" ht="13.5" hidden="false" customHeight="false" outlineLevel="0" collapsed="false">
      <c r="A26" s="22" t="s">
        <v>34</v>
      </c>
      <c r="B26" s="23" t="s">
        <v>16</v>
      </c>
      <c r="C26" s="23" t="s">
        <v>16</v>
      </c>
      <c r="D26" s="23" t="s">
        <v>16</v>
      </c>
      <c r="E26" s="23" t="s">
        <v>16</v>
      </c>
      <c r="F26" s="23" t="s">
        <v>16</v>
      </c>
      <c r="G26" s="23" t="s">
        <v>16</v>
      </c>
      <c r="H26" s="23" t="s">
        <v>16</v>
      </c>
      <c r="I26" s="23" t="s">
        <v>16</v>
      </c>
      <c r="J26" s="23" t="s">
        <v>16</v>
      </c>
      <c r="K26" s="23" t="s">
        <v>16</v>
      </c>
      <c r="L26" s="23" t="s">
        <v>16</v>
      </c>
      <c r="M26" s="23" t="s">
        <v>16</v>
      </c>
      <c r="N26" s="23" t="s">
        <v>16</v>
      </c>
      <c r="O26" s="23" t="s">
        <v>16</v>
      </c>
      <c r="P26" s="23" t="s">
        <v>16</v>
      </c>
      <c r="Q26" s="23" t="s">
        <v>16</v>
      </c>
      <c r="R26" s="23" t="s">
        <v>16</v>
      </c>
      <c r="S26" s="23" t="s">
        <v>16</v>
      </c>
      <c r="T26" s="23" t="s">
        <v>16</v>
      </c>
      <c r="U26" s="23" t="s">
        <v>16</v>
      </c>
      <c r="V26" s="23" t="s">
        <v>16</v>
      </c>
      <c r="W26" s="23" t="s">
        <v>16</v>
      </c>
      <c r="X26" s="23" t="s">
        <v>16</v>
      </c>
      <c r="Y26" s="23" t="s">
        <v>16</v>
      </c>
    </row>
    <row r="27" customFormat="false" ht="13.5" hidden="false" customHeight="false" outlineLevel="0" collapsed="false">
      <c r="A27" s="22" t="s">
        <v>35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3" t="s">
        <v>16</v>
      </c>
      <c r="M27" s="23" t="s">
        <v>16</v>
      </c>
      <c r="N27" s="23" t="s">
        <v>16</v>
      </c>
      <c r="O27" s="23" t="s">
        <v>16</v>
      </c>
      <c r="P27" s="23" t="s">
        <v>16</v>
      </c>
      <c r="Q27" s="23" t="s">
        <v>16</v>
      </c>
      <c r="R27" s="23" t="s">
        <v>16</v>
      </c>
      <c r="S27" s="23" t="s">
        <v>16</v>
      </c>
      <c r="T27" s="23" t="s">
        <v>16</v>
      </c>
      <c r="U27" s="23" t="s">
        <v>16</v>
      </c>
      <c r="V27" s="23" t="s">
        <v>16</v>
      </c>
      <c r="W27" s="23" t="s">
        <v>16</v>
      </c>
      <c r="X27" s="23" t="s">
        <v>16</v>
      </c>
      <c r="Y27" s="23" t="s">
        <v>16</v>
      </c>
    </row>
    <row r="28" customFormat="false" ht="13.5" hidden="false" customHeight="false" outlineLevel="0" collapsed="false">
      <c r="A28" s="22" t="s">
        <v>36</v>
      </c>
      <c r="B28" s="23" t="s">
        <v>16</v>
      </c>
      <c r="C28" s="23" t="s">
        <v>16</v>
      </c>
      <c r="D28" s="23" t="s">
        <v>16</v>
      </c>
      <c r="E28" s="23" t="s">
        <v>16</v>
      </c>
      <c r="F28" s="23" t="s">
        <v>16</v>
      </c>
      <c r="G28" s="23" t="s">
        <v>16</v>
      </c>
      <c r="H28" s="23" t="s">
        <v>16</v>
      </c>
      <c r="I28" s="23" t="s">
        <v>16</v>
      </c>
      <c r="J28" s="23" t="s">
        <v>16</v>
      </c>
      <c r="K28" s="23" t="s">
        <v>16</v>
      </c>
      <c r="L28" s="23" t="s">
        <v>16</v>
      </c>
      <c r="M28" s="23" t="s">
        <v>16</v>
      </c>
      <c r="N28" s="23" t="s">
        <v>16</v>
      </c>
      <c r="O28" s="23" t="s">
        <v>16</v>
      </c>
      <c r="P28" s="23" t="s">
        <v>16</v>
      </c>
      <c r="Q28" s="23" t="s">
        <v>16</v>
      </c>
      <c r="R28" s="23" t="s">
        <v>16</v>
      </c>
      <c r="S28" s="23" t="s">
        <v>16</v>
      </c>
      <c r="T28" s="23" t="s">
        <v>16</v>
      </c>
      <c r="U28" s="23" t="s">
        <v>16</v>
      </c>
      <c r="V28" s="23" t="s">
        <v>16</v>
      </c>
      <c r="W28" s="23" t="s">
        <v>16</v>
      </c>
      <c r="X28" s="23" t="s">
        <v>16</v>
      </c>
      <c r="Y28" s="23" t="s">
        <v>16</v>
      </c>
    </row>
    <row r="29" customFormat="false" ht="13.5" hidden="false" customHeight="false" outlineLevel="0" collapsed="false">
      <c r="A29" s="24" t="s">
        <v>37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25" t="s">
        <v>16</v>
      </c>
      <c r="U29" s="25" t="s">
        <v>16</v>
      </c>
      <c r="V29" s="25" t="s">
        <v>16</v>
      </c>
      <c r="W29" s="25" t="s">
        <v>16</v>
      </c>
      <c r="X29" s="25" t="s">
        <v>16</v>
      </c>
      <c r="Y29" s="25" t="s">
        <v>16</v>
      </c>
    </row>
    <row r="30" customFormat="false" ht="13.5" hidden="false" customHeight="false" outlineLevel="0" collapsed="false">
      <c r="A30" s="26" t="s">
        <v>38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0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0</v>
      </c>
      <c r="S30" s="16" t="n">
        <f aca="false">SUM(S31:S32)</f>
        <v>0</v>
      </c>
      <c r="T30" s="16" t="n">
        <f aca="false">SUM(T31:T32)</f>
        <v>0</v>
      </c>
      <c r="U30" s="16" t="n">
        <f aca="false">SUM(U31:U32)</f>
        <v>0</v>
      </c>
      <c r="V30" s="16" t="n">
        <f aca="false">SUM(V31:V32)</f>
        <v>0</v>
      </c>
      <c r="W30" s="16" t="n">
        <f aca="false">SUM(W31:W32)</f>
        <v>0</v>
      </c>
      <c r="X30" s="16" t="n">
        <f aca="false">SUM(X31:X32)</f>
        <v>0</v>
      </c>
      <c r="Y30" s="16" t="n">
        <f aca="false">SUM(Y31:Y32)</f>
        <v>0</v>
      </c>
    </row>
    <row r="31" customFormat="false" ht="13.5" hidden="false" customHeight="false" outlineLevel="0" collapsed="false">
      <c r="A31" s="27" t="s">
        <v>39</v>
      </c>
      <c r="B31" s="21" t="s">
        <v>16</v>
      </c>
      <c r="C31" s="21" t="s">
        <v>16</v>
      </c>
      <c r="D31" s="21" t="s">
        <v>16</v>
      </c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1" t="s">
        <v>16</v>
      </c>
      <c r="K31" s="21" t="s">
        <v>1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s">
        <v>16</v>
      </c>
      <c r="Q31" s="21" t="s">
        <v>16</v>
      </c>
      <c r="R31" s="21" t="s">
        <v>16</v>
      </c>
      <c r="S31" s="21" t="s">
        <v>16</v>
      </c>
      <c r="T31" s="21" t="s">
        <v>16</v>
      </c>
      <c r="U31" s="21" t="s">
        <v>16</v>
      </c>
      <c r="V31" s="21" t="s">
        <v>16</v>
      </c>
      <c r="W31" s="21" t="s">
        <v>16</v>
      </c>
      <c r="X31" s="21" t="s">
        <v>16</v>
      </c>
      <c r="Y31" s="21" t="s">
        <v>16</v>
      </c>
    </row>
    <row r="32" customFormat="false" ht="13.5" hidden="false" customHeight="false" outlineLevel="0" collapsed="false">
      <c r="A32" s="24" t="s">
        <v>40</v>
      </c>
      <c r="B32" s="25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s">
        <v>16</v>
      </c>
      <c r="I32" s="25" t="s">
        <v>16</v>
      </c>
      <c r="J32" s="25" t="s">
        <v>16</v>
      </c>
      <c r="K32" s="25" t="s">
        <v>16</v>
      </c>
      <c r="L32" s="25" t="s">
        <v>16</v>
      </c>
      <c r="M32" s="25" t="s">
        <v>16</v>
      </c>
      <c r="N32" s="25" t="s">
        <v>16</v>
      </c>
      <c r="O32" s="25" t="s">
        <v>16</v>
      </c>
      <c r="P32" s="25" t="s">
        <v>16</v>
      </c>
      <c r="Q32" s="25" t="s">
        <v>16</v>
      </c>
      <c r="R32" s="25" t="s">
        <v>16</v>
      </c>
      <c r="S32" s="25" t="s">
        <v>16</v>
      </c>
      <c r="T32" s="25" t="s">
        <v>16</v>
      </c>
      <c r="U32" s="25" t="s">
        <v>16</v>
      </c>
      <c r="V32" s="25" t="s">
        <v>16</v>
      </c>
      <c r="W32" s="25" t="s">
        <v>16</v>
      </c>
      <c r="X32" s="25" t="s">
        <v>16</v>
      </c>
      <c r="Y32" s="25" t="s">
        <v>16</v>
      </c>
    </row>
    <row r="33" customFormat="false" ht="13.5" hidden="false" customHeight="false" outlineLevel="0" collapsed="false">
      <c r="A33" s="26" t="s">
        <v>41</v>
      </c>
      <c r="B33" s="16" t="n">
        <f aca="false">SUM(B34:B36)</f>
        <v>0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0</v>
      </c>
      <c r="G33" s="16" t="n">
        <f aca="false">SUM(G34:G36)</f>
        <v>0</v>
      </c>
      <c r="H33" s="16" t="n">
        <f aca="false">SUM(H34:H36)</f>
        <v>0</v>
      </c>
      <c r="I33" s="16" t="n">
        <f aca="false">SUM(I34:I36)</f>
        <v>0</v>
      </c>
      <c r="J33" s="16" t="n">
        <f aca="false">SUM(J34:J36)</f>
        <v>0</v>
      </c>
      <c r="K33" s="16" t="n">
        <f aca="false">SUM(K34:K36)</f>
        <v>0</v>
      </c>
      <c r="L33" s="16" t="n">
        <f aca="false">SUM(L34:L36)</f>
        <v>0</v>
      </c>
      <c r="M33" s="16" t="n">
        <f aca="false">SUM(M34:M36)</f>
        <v>0</v>
      </c>
      <c r="N33" s="16" t="n">
        <f aca="false">SUM(N34:N36)</f>
        <v>0</v>
      </c>
      <c r="O33" s="16" t="n">
        <f aca="false">SUM(O34:O36)</f>
        <v>0</v>
      </c>
      <c r="P33" s="16" t="n">
        <f aca="false">SUM(P34:P36)</f>
        <v>0</v>
      </c>
      <c r="Q33" s="16" t="n">
        <f aca="false">SUM(Q34:Q36)</f>
        <v>0</v>
      </c>
      <c r="R33" s="16" t="n">
        <f aca="false">SUM(R34:R36)</f>
        <v>0</v>
      </c>
      <c r="S33" s="16" t="n">
        <f aca="false">SUM(S34:S36)</f>
        <v>0</v>
      </c>
      <c r="T33" s="16" t="n">
        <f aca="false">SUM(T34:T36)</f>
        <v>0</v>
      </c>
      <c r="U33" s="16" t="n">
        <f aca="false">SUM(U34:U36)</f>
        <v>0</v>
      </c>
      <c r="V33" s="16" t="n">
        <f aca="false">SUM(V34:V36)</f>
        <v>0</v>
      </c>
      <c r="W33" s="16" t="n">
        <f aca="false">SUM(W34:W36)</f>
        <v>0</v>
      </c>
      <c r="X33" s="16" t="n">
        <f aca="false">SUM(X34:X36)</f>
        <v>0</v>
      </c>
      <c r="Y33" s="16" t="n">
        <f aca="false">SUM(Y34:Y36)</f>
        <v>0</v>
      </c>
    </row>
    <row r="34" customFormat="false" ht="13.5" hidden="false" customHeight="false" outlineLevel="0" collapsed="false">
      <c r="A34" s="20" t="s">
        <v>42</v>
      </c>
      <c r="B34" s="21" t="s">
        <v>16</v>
      </c>
      <c r="C34" s="21" t="s">
        <v>16</v>
      </c>
      <c r="D34" s="21" t="s">
        <v>16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  <c r="J34" s="21" t="s">
        <v>16</v>
      </c>
      <c r="K34" s="21" t="s">
        <v>16</v>
      </c>
      <c r="L34" s="21" t="s">
        <v>16</v>
      </c>
      <c r="M34" s="21" t="s">
        <v>16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  <c r="V34" s="21" t="s">
        <v>16</v>
      </c>
      <c r="W34" s="21" t="s">
        <v>16</v>
      </c>
      <c r="X34" s="21" t="s">
        <v>16</v>
      </c>
      <c r="Y34" s="21" t="s">
        <v>16</v>
      </c>
    </row>
    <row r="35" customFormat="false" ht="13.5" hidden="false" customHeight="false" outlineLevel="0" collapsed="false">
      <c r="A35" s="22" t="s">
        <v>43</v>
      </c>
      <c r="B35" s="23" t="s">
        <v>16</v>
      </c>
      <c r="C35" s="23" t="s">
        <v>16</v>
      </c>
      <c r="D35" s="23" t="s">
        <v>16</v>
      </c>
      <c r="E35" s="23" t="s">
        <v>16</v>
      </c>
      <c r="F35" s="23" t="s">
        <v>16</v>
      </c>
      <c r="G35" s="23" t="s">
        <v>16</v>
      </c>
      <c r="H35" s="23" t="s">
        <v>16</v>
      </c>
      <c r="I35" s="23" t="s">
        <v>16</v>
      </c>
      <c r="J35" s="23" t="s">
        <v>16</v>
      </c>
      <c r="K35" s="23" t="s">
        <v>16</v>
      </c>
      <c r="L35" s="23" t="s">
        <v>16</v>
      </c>
      <c r="M35" s="23" t="s">
        <v>16</v>
      </c>
      <c r="N35" s="23" t="s">
        <v>16</v>
      </c>
      <c r="O35" s="23" t="s">
        <v>16</v>
      </c>
      <c r="P35" s="23" t="s">
        <v>16</v>
      </c>
      <c r="Q35" s="23" t="s">
        <v>16</v>
      </c>
      <c r="R35" s="23" t="s">
        <v>16</v>
      </c>
      <c r="S35" s="23" t="s">
        <v>16</v>
      </c>
      <c r="T35" s="23" t="s">
        <v>16</v>
      </c>
      <c r="U35" s="23" t="s">
        <v>16</v>
      </c>
      <c r="V35" s="23" t="s">
        <v>16</v>
      </c>
      <c r="W35" s="23" t="s">
        <v>16</v>
      </c>
      <c r="X35" s="23" t="s">
        <v>16</v>
      </c>
      <c r="Y35" s="23" t="s">
        <v>16</v>
      </c>
    </row>
    <row r="36" customFormat="false" ht="13.5" hidden="false" customHeight="false" outlineLevel="0" collapsed="false">
      <c r="A36" s="24" t="s">
        <v>44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25" t="s">
        <v>16</v>
      </c>
      <c r="U36" s="25" t="s">
        <v>16</v>
      </c>
      <c r="V36" s="25" t="s">
        <v>16</v>
      </c>
      <c r="W36" s="25" t="s">
        <v>16</v>
      </c>
      <c r="X36" s="25" t="s">
        <v>16</v>
      </c>
      <c r="Y36" s="25" t="s">
        <v>16</v>
      </c>
    </row>
    <row r="37" customFormat="false" ht="13.5" hidden="false" customHeight="false" outlineLevel="0" collapsed="false">
      <c r="A37" s="26" t="s">
        <v>45</v>
      </c>
      <c r="B37" s="16" t="n">
        <f aca="false">SUM(B38:B47)</f>
        <v>0</v>
      </c>
      <c r="C37" s="16" t="n">
        <f aca="false">SUM(C38:C47)</f>
        <v>0</v>
      </c>
      <c r="D37" s="16" t="n">
        <f aca="false">SUM(D38:D47)</f>
        <v>0</v>
      </c>
      <c r="E37" s="16" t="n">
        <f aca="false">SUM(E38:E47)</f>
        <v>0</v>
      </c>
      <c r="F37" s="16" t="n">
        <f aca="false">SUM(F38:F47)</f>
        <v>0</v>
      </c>
      <c r="G37" s="16" t="n">
        <f aca="false">SUM(G38:G47)</f>
        <v>0</v>
      </c>
      <c r="H37" s="16" t="n">
        <f aca="false">SUM(H38:H47)</f>
        <v>0</v>
      </c>
      <c r="I37" s="16" t="n">
        <f aca="false">SUM(I38:I47)</f>
        <v>0</v>
      </c>
      <c r="J37" s="16" t="n">
        <f aca="false">SUM(J38:J47)</f>
        <v>0</v>
      </c>
      <c r="K37" s="16" t="n">
        <f aca="false">SUM(K38:K47)</f>
        <v>0</v>
      </c>
      <c r="L37" s="16" t="n">
        <f aca="false">SUM(L38:L47)</f>
        <v>0</v>
      </c>
      <c r="M37" s="16" t="n">
        <f aca="false">SUM(M38:M47)</f>
        <v>0</v>
      </c>
      <c r="N37" s="16" t="n">
        <f aca="false">SUM(N38:N47)</f>
        <v>0</v>
      </c>
      <c r="O37" s="16" t="n">
        <f aca="false">SUM(O38:O47)</f>
        <v>0</v>
      </c>
      <c r="P37" s="16" t="n">
        <f aca="false">SUM(P38:P47)</f>
        <v>0</v>
      </c>
      <c r="Q37" s="16" t="n">
        <f aca="false">SUM(Q38:Q47)</f>
        <v>0</v>
      </c>
      <c r="R37" s="16" t="n">
        <f aca="false">SUM(R38:R47)</f>
        <v>0</v>
      </c>
      <c r="S37" s="16" t="n">
        <f aca="false">SUM(S38:S47)</f>
        <v>0</v>
      </c>
      <c r="T37" s="16" t="n">
        <f aca="false">SUM(T38:T47)</f>
        <v>0</v>
      </c>
      <c r="U37" s="16" t="n">
        <f aca="false">SUM(U38:U47)</f>
        <v>0</v>
      </c>
      <c r="V37" s="16" t="n">
        <f aca="false">SUM(V38:V47)</f>
        <v>0</v>
      </c>
      <c r="W37" s="16" t="n">
        <f aca="false">SUM(W38:W47)</f>
        <v>0</v>
      </c>
      <c r="X37" s="16" t="n">
        <f aca="false">SUM(X38:X47)</f>
        <v>0</v>
      </c>
      <c r="Y37" s="16" t="n">
        <f aca="false">SUM(Y38:Y47)</f>
        <v>0</v>
      </c>
    </row>
    <row r="38" customFormat="false" ht="13.5" hidden="false" customHeight="false" outlineLevel="0" collapsed="false">
      <c r="A38" s="20" t="s">
        <v>46</v>
      </c>
      <c r="B38" s="21" t="s">
        <v>16</v>
      </c>
      <c r="C38" s="21" t="s">
        <v>16</v>
      </c>
      <c r="D38" s="21" t="s">
        <v>16</v>
      </c>
      <c r="E38" s="21" t="s">
        <v>16</v>
      </c>
      <c r="F38" s="21" t="s">
        <v>16</v>
      </c>
      <c r="G38" s="21" t="s">
        <v>16</v>
      </c>
      <c r="H38" s="21" t="s">
        <v>16</v>
      </c>
      <c r="I38" s="21" t="s">
        <v>16</v>
      </c>
      <c r="J38" s="21" t="s">
        <v>16</v>
      </c>
      <c r="K38" s="21" t="s">
        <v>16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s">
        <v>16</v>
      </c>
      <c r="U38" s="21" t="s">
        <v>16</v>
      </c>
      <c r="V38" s="21" t="s">
        <v>16</v>
      </c>
      <c r="W38" s="21" t="s">
        <v>16</v>
      </c>
      <c r="X38" s="21" t="s">
        <v>16</v>
      </c>
      <c r="Y38" s="21" t="s">
        <v>16</v>
      </c>
    </row>
    <row r="39" customFormat="false" ht="13.5" hidden="false" customHeight="false" outlineLevel="0" collapsed="false">
      <c r="A39" s="22" t="s">
        <v>47</v>
      </c>
      <c r="B39" s="23" t="s">
        <v>16</v>
      </c>
      <c r="C39" s="23" t="s">
        <v>16</v>
      </c>
      <c r="D39" s="23" t="s">
        <v>16</v>
      </c>
      <c r="E39" s="23" t="s">
        <v>16</v>
      </c>
      <c r="F39" s="23" t="s">
        <v>16</v>
      </c>
      <c r="G39" s="23" t="s">
        <v>16</v>
      </c>
      <c r="H39" s="23" t="s">
        <v>16</v>
      </c>
      <c r="I39" s="23" t="s">
        <v>16</v>
      </c>
      <c r="J39" s="23" t="s">
        <v>16</v>
      </c>
      <c r="K39" s="23" t="s">
        <v>16</v>
      </c>
      <c r="L39" s="23" t="s">
        <v>16</v>
      </c>
      <c r="M39" s="23" t="s">
        <v>16</v>
      </c>
      <c r="N39" s="23" t="s">
        <v>16</v>
      </c>
      <c r="O39" s="23" t="s">
        <v>16</v>
      </c>
      <c r="P39" s="23" t="s">
        <v>16</v>
      </c>
      <c r="Q39" s="23" t="s">
        <v>16</v>
      </c>
      <c r="R39" s="23" t="s">
        <v>16</v>
      </c>
      <c r="S39" s="23" t="s">
        <v>16</v>
      </c>
      <c r="T39" s="23" t="s">
        <v>16</v>
      </c>
      <c r="U39" s="23" t="s">
        <v>16</v>
      </c>
      <c r="V39" s="23" t="s">
        <v>16</v>
      </c>
      <c r="W39" s="23" t="s">
        <v>16</v>
      </c>
      <c r="X39" s="23" t="s">
        <v>16</v>
      </c>
      <c r="Y39" s="23" t="s">
        <v>16</v>
      </c>
    </row>
    <row r="40" customFormat="false" ht="13.5" hidden="false" customHeight="false" outlineLevel="0" collapsed="false">
      <c r="A40" s="28" t="s">
        <v>48</v>
      </c>
      <c r="B40" s="23" t="s">
        <v>16</v>
      </c>
      <c r="C40" s="23" t="s">
        <v>16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3" t="s">
        <v>16</v>
      </c>
      <c r="O40" s="23" t="s">
        <v>16</v>
      </c>
      <c r="P40" s="23" t="s">
        <v>16</v>
      </c>
      <c r="Q40" s="23" t="s">
        <v>16</v>
      </c>
      <c r="R40" s="23" t="s">
        <v>16</v>
      </c>
      <c r="S40" s="23" t="s">
        <v>16</v>
      </c>
      <c r="T40" s="23" t="s">
        <v>16</v>
      </c>
      <c r="U40" s="23" t="s">
        <v>16</v>
      </c>
      <c r="V40" s="23" t="s">
        <v>16</v>
      </c>
      <c r="W40" s="23" t="s">
        <v>16</v>
      </c>
      <c r="X40" s="23" t="s">
        <v>16</v>
      </c>
      <c r="Y40" s="23" t="s">
        <v>16</v>
      </c>
    </row>
    <row r="41" customFormat="false" ht="13.5" hidden="false" customHeight="false" outlineLevel="0" collapsed="false">
      <c r="A41" s="22" t="s">
        <v>49</v>
      </c>
      <c r="B41" s="23" t="s">
        <v>16</v>
      </c>
      <c r="C41" s="23" t="s">
        <v>16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3" t="s">
        <v>16</v>
      </c>
      <c r="O41" s="23" t="s">
        <v>16</v>
      </c>
      <c r="P41" s="23" t="s">
        <v>16</v>
      </c>
      <c r="Q41" s="23" t="s">
        <v>16</v>
      </c>
      <c r="R41" s="23" t="s">
        <v>16</v>
      </c>
      <c r="S41" s="23" t="s">
        <v>16</v>
      </c>
      <c r="T41" s="23" t="s">
        <v>16</v>
      </c>
      <c r="U41" s="23" t="s">
        <v>16</v>
      </c>
      <c r="V41" s="23" t="s">
        <v>16</v>
      </c>
      <c r="W41" s="23" t="s">
        <v>16</v>
      </c>
      <c r="X41" s="23" t="s">
        <v>16</v>
      </c>
      <c r="Y41" s="23" t="s">
        <v>16</v>
      </c>
    </row>
    <row r="42" customFormat="false" ht="13.5" hidden="false" customHeight="false" outlineLevel="0" collapsed="false">
      <c r="A42" s="22" t="s">
        <v>50</v>
      </c>
      <c r="B42" s="23" t="s">
        <v>16</v>
      </c>
      <c r="C42" s="23" t="s">
        <v>16</v>
      </c>
      <c r="D42" s="23" t="s">
        <v>16</v>
      </c>
      <c r="E42" s="23" t="s">
        <v>16</v>
      </c>
      <c r="F42" s="23" t="s">
        <v>16</v>
      </c>
      <c r="G42" s="23" t="s">
        <v>16</v>
      </c>
      <c r="H42" s="23" t="s">
        <v>16</v>
      </c>
      <c r="I42" s="23" t="s">
        <v>16</v>
      </c>
      <c r="J42" s="23" t="s">
        <v>16</v>
      </c>
      <c r="K42" s="23" t="s">
        <v>16</v>
      </c>
      <c r="L42" s="23" t="s">
        <v>16</v>
      </c>
      <c r="M42" s="23" t="s">
        <v>16</v>
      </c>
      <c r="N42" s="23" t="s">
        <v>16</v>
      </c>
      <c r="O42" s="23" t="s">
        <v>16</v>
      </c>
      <c r="P42" s="23" t="s">
        <v>16</v>
      </c>
      <c r="Q42" s="23" t="s">
        <v>16</v>
      </c>
      <c r="R42" s="23" t="s">
        <v>16</v>
      </c>
      <c r="S42" s="23" t="s">
        <v>16</v>
      </c>
      <c r="T42" s="23" t="s">
        <v>16</v>
      </c>
      <c r="U42" s="23" t="s">
        <v>16</v>
      </c>
      <c r="V42" s="23" t="s">
        <v>16</v>
      </c>
      <c r="W42" s="23" t="s">
        <v>16</v>
      </c>
      <c r="X42" s="23" t="s">
        <v>16</v>
      </c>
      <c r="Y42" s="23" t="s">
        <v>16</v>
      </c>
    </row>
    <row r="43" customFormat="false" ht="13.5" hidden="false" customHeight="false" outlineLevel="0" collapsed="false">
      <c r="A43" s="22" t="s">
        <v>51</v>
      </c>
      <c r="B43" s="23" t="s">
        <v>16</v>
      </c>
      <c r="C43" s="23" t="s">
        <v>16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3" t="s">
        <v>16</v>
      </c>
      <c r="O43" s="23" t="s">
        <v>16</v>
      </c>
      <c r="P43" s="23" t="s">
        <v>16</v>
      </c>
      <c r="Q43" s="23" t="s">
        <v>16</v>
      </c>
      <c r="R43" s="23" t="s">
        <v>16</v>
      </c>
      <c r="S43" s="23" t="s">
        <v>16</v>
      </c>
      <c r="T43" s="23" t="s">
        <v>16</v>
      </c>
      <c r="U43" s="23" t="s">
        <v>16</v>
      </c>
      <c r="V43" s="23" t="s">
        <v>16</v>
      </c>
      <c r="W43" s="23" t="s">
        <v>16</v>
      </c>
      <c r="X43" s="23" t="s">
        <v>16</v>
      </c>
      <c r="Y43" s="23" t="s">
        <v>16</v>
      </c>
    </row>
    <row r="44" customFormat="false" ht="13.5" hidden="false" customHeight="false" outlineLevel="0" collapsed="false">
      <c r="A44" s="28" t="s">
        <v>52</v>
      </c>
      <c r="B44" s="23" t="s">
        <v>16</v>
      </c>
      <c r="C44" s="23" t="s">
        <v>16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3" t="s">
        <v>16</v>
      </c>
      <c r="O44" s="23" t="s">
        <v>16</v>
      </c>
      <c r="P44" s="23" t="s">
        <v>16</v>
      </c>
      <c r="Q44" s="23" t="s">
        <v>16</v>
      </c>
      <c r="R44" s="23" t="s">
        <v>16</v>
      </c>
      <c r="S44" s="23" t="s">
        <v>16</v>
      </c>
      <c r="T44" s="23" t="s">
        <v>16</v>
      </c>
      <c r="U44" s="23" t="s">
        <v>16</v>
      </c>
      <c r="V44" s="23" t="s">
        <v>16</v>
      </c>
      <c r="W44" s="23" t="s">
        <v>16</v>
      </c>
      <c r="X44" s="23" t="s">
        <v>16</v>
      </c>
      <c r="Y44" s="23" t="s">
        <v>16</v>
      </c>
    </row>
    <row r="45" customFormat="false" ht="13.5" hidden="false" customHeight="false" outlineLevel="0" collapsed="false">
      <c r="A45" s="22" t="s">
        <v>53</v>
      </c>
      <c r="B45" s="23" t="s">
        <v>16</v>
      </c>
      <c r="C45" s="23" t="s">
        <v>16</v>
      </c>
      <c r="D45" s="23" t="s">
        <v>16</v>
      </c>
      <c r="E45" s="23" t="s">
        <v>16</v>
      </c>
      <c r="F45" s="23" t="s">
        <v>16</v>
      </c>
      <c r="G45" s="23" t="s">
        <v>16</v>
      </c>
      <c r="H45" s="23" t="s">
        <v>16</v>
      </c>
      <c r="I45" s="23" t="s">
        <v>16</v>
      </c>
      <c r="J45" s="23" t="s">
        <v>16</v>
      </c>
      <c r="K45" s="23" t="s">
        <v>16</v>
      </c>
      <c r="L45" s="23" t="s">
        <v>16</v>
      </c>
      <c r="M45" s="23" t="s">
        <v>16</v>
      </c>
      <c r="N45" s="23" t="s">
        <v>16</v>
      </c>
      <c r="O45" s="23" t="s">
        <v>16</v>
      </c>
      <c r="P45" s="23" t="s">
        <v>16</v>
      </c>
      <c r="Q45" s="23" t="s">
        <v>16</v>
      </c>
      <c r="R45" s="23" t="s">
        <v>16</v>
      </c>
      <c r="S45" s="23" t="s">
        <v>16</v>
      </c>
      <c r="T45" s="23" t="s">
        <v>16</v>
      </c>
      <c r="U45" s="23" t="s">
        <v>16</v>
      </c>
      <c r="V45" s="23" t="s">
        <v>16</v>
      </c>
      <c r="W45" s="23" t="s">
        <v>16</v>
      </c>
      <c r="X45" s="23" t="s">
        <v>16</v>
      </c>
      <c r="Y45" s="23" t="s">
        <v>16</v>
      </c>
    </row>
    <row r="46" customFormat="false" ht="13.5" hidden="false" customHeight="false" outlineLevel="0" collapsed="false">
      <c r="A46" s="22" t="s">
        <v>54</v>
      </c>
      <c r="B46" s="23" t="s">
        <v>16</v>
      </c>
      <c r="C46" s="23" t="s">
        <v>16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3" t="s">
        <v>16</v>
      </c>
      <c r="O46" s="23" t="s">
        <v>16</v>
      </c>
      <c r="P46" s="23" t="s">
        <v>16</v>
      </c>
      <c r="Q46" s="23" t="s">
        <v>16</v>
      </c>
      <c r="R46" s="23" t="s">
        <v>16</v>
      </c>
      <c r="S46" s="23" t="s">
        <v>16</v>
      </c>
      <c r="T46" s="23" t="s">
        <v>16</v>
      </c>
      <c r="U46" s="23" t="s">
        <v>16</v>
      </c>
      <c r="V46" s="23" t="s">
        <v>16</v>
      </c>
      <c r="W46" s="23" t="s">
        <v>16</v>
      </c>
      <c r="X46" s="23" t="s">
        <v>16</v>
      </c>
      <c r="Y46" s="23" t="s">
        <v>16</v>
      </c>
    </row>
    <row r="47" customFormat="false" ht="13.5" hidden="false" customHeight="false" outlineLevel="0" collapsed="false">
      <c r="A47" s="24" t="s">
        <v>55</v>
      </c>
      <c r="B47" s="25" t="s">
        <v>16</v>
      </c>
      <c r="C47" s="25" t="s">
        <v>16</v>
      </c>
      <c r="D47" s="25" t="s">
        <v>16</v>
      </c>
      <c r="E47" s="25" t="s">
        <v>16</v>
      </c>
      <c r="F47" s="25" t="s">
        <v>16</v>
      </c>
      <c r="G47" s="25" t="s">
        <v>16</v>
      </c>
      <c r="H47" s="25" t="s">
        <v>16</v>
      </c>
      <c r="I47" s="25" t="s">
        <v>16</v>
      </c>
      <c r="J47" s="25" t="s">
        <v>16</v>
      </c>
      <c r="K47" s="25" t="s">
        <v>16</v>
      </c>
      <c r="L47" s="25" t="s">
        <v>16</v>
      </c>
      <c r="M47" s="25" t="s">
        <v>16</v>
      </c>
      <c r="N47" s="25" t="s">
        <v>16</v>
      </c>
      <c r="O47" s="25" t="s">
        <v>16</v>
      </c>
      <c r="P47" s="25" t="s">
        <v>16</v>
      </c>
      <c r="Q47" s="25" t="s">
        <v>16</v>
      </c>
      <c r="R47" s="25" t="s">
        <v>16</v>
      </c>
      <c r="S47" s="25" t="s">
        <v>16</v>
      </c>
      <c r="T47" s="25" t="s">
        <v>16</v>
      </c>
      <c r="U47" s="25" t="s">
        <v>16</v>
      </c>
      <c r="V47" s="25" t="s">
        <v>16</v>
      </c>
      <c r="W47" s="25" t="s">
        <v>16</v>
      </c>
      <c r="X47" s="25" t="s">
        <v>16</v>
      </c>
      <c r="Y47" s="25" t="s">
        <v>16</v>
      </c>
    </row>
    <row r="48" customFormat="false" ht="13.5" hidden="false" customHeight="false" outlineLevel="0" collapsed="false">
      <c r="A48" s="26" t="s">
        <v>56</v>
      </c>
      <c r="B48" s="16" t="n">
        <f aca="false">SUM(B49:B54)</f>
        <v>0</v>
      </c>
      <c r="C48" s="16" t="n">
        <f aca="false">SUM(C49:C54)</f>
        <v>0</v>
      </c>
      <c r="D48" s="16" t="n">
        <f aca="false">SUM(D49:D54)</f>
        <v>0</v>
      </c>
      <c r="E48" s="16" t="n">
        <f aca="false">SUM(E49:E54)</f>
        <v>0</v>
      </c>
      <c r="F48" s="16" t="n">
        <f aca="false">SUM(F49:F54)</f>
        <v>0</v>
      </c>
      <c r="G48" s="16" t="n">
        <f aca="false">SUM(G49:G54)</f>
        <v>0</v>
      </c>
      <c r="H48" s="16" t="n">
        <f aca="false">SUM(H49:H54)</f>
        <v>0</v>
      </c>
      <c r="I48" s="16" t="n">
        <f aca="false">SUM(I49:I54)</f>
        <v>0</v>
      </c>
      <c r="J48" s="16" t="n">
        <f aca="false">SUM(J49:J54)</f>
        <v>0</v>
      </c>
      <c r="K48" s="16" t="n">
        <f aca="false">SUM(K49:K54)</f>
        <v>0</v>
      </c>
      <c r="L48" s="16" t="n">
        <f aca="false">SUM(L49:L54)</f>
        <v>0</v>
      </c>
      <c r="M48" s="16" t="n">
        <f aca="false">SUM(M49:M54)</f>
        <v>0</v>
      </c>
      <c r="N48" s="16" t="n">
        <f aca="false">SUM(N49:N54)</f>
        <v>0</v>
      </c>
      <c r="O48" s="16" t="n">
        <f aca="false">SUM(O49:O54)</f>
        <v>0</v>
      </c>
      <c r="P48" s="16" t="n">
        <f aca="false">SUM(P49:P54)</f>
        <v>0</v>
      </c>
      <c r="Q48" s="16" t="n">
        <f aca="false">SUM(Q49:Q54)</f>
        <v>0</v>
      </c>
      <c r="R48" s="16" t="n">
        <f aca="false">SUM(R49:R54)</f>
        <v>0</v>
      </c>
      <c r="S48" s="16" t="n">
        <f aca="false">SUM(S49:S54)</f>
        <v>0</v>
      </c>
      <c r="T48" s="16" t="n">
        <f aca="false">SUM(T49:T54)</f>
        <v>0</v>
      </c>
      <c r="U48" s="16" t="n">
        <f aca="false">SUM(U49:U54)</f>
        <v>0</v>
      </c>
      <c r="V48" s="16" t="n">
        <f aca="false">SUM(V49:V54)</f>
        <v>0</v>
      </c>
      <c r="W48" s="16" t="n">
        <f aca="false">SUM(W49:W54)</f>
        <v>0</v>
      </c>
      <c r="X48" s="16" t="n">
        <f aca="false">SUM(X49:X54)</f>
        <v>0</v>
      </c>
      <c r="Y48" s="16" t="n">
        <f aca="false">SUM(Y49:Y54)</f>
        <v>0</v>
      </c>
    </row>
    <row r="49" customFormat="false" ht="13.5" hidden="false" customHeight="false" outlineLevel="0" collapsed="false">
      <c r="A49" s="20" t="s">
        <v>57</v>
      </c>
      <c r="B49" s="21" t="s">
        <v>16</v>
      </c>
      <c r="C49" s="21" t="s">
        <v>16</v>
      </c>
      <c r="D49" s="21" t="s">
        <v>16</v>
      </c>
      <c r="E49" s="21" t="s">
        <v>16</v>
      </c>
      <c r="F49" s="21" t="s">
        <v>16</v>
      </c>
      <c r="G49" s="21" t="s">
        <v>16</v>
      </c>
      <c r="H49" s="21" t="s">
        <v>16</v>
      </c>
      <c r="I49" s="21" t="s">
        <v>16</v>
      </c>
      <c r="J49" s="21" t="s">
        <v>16</v>
      </c>
      <c r="K49" s="21" t="s">
        <v>16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s">
        <v>16</v>
      </c>
      <c r="Q49" s="21" t="s">
        <v>16</v>
      </c>
      <c r="R49" s="21" t="s">
        <v>16</v>
      </c>
      <c r="S49" s="21" t="s">
        <v>16</v>
      </c>
      <c r="T49" s="21" t="s">
        <v>16</v>
      </c>
      <c r="U49" s="21" t="s">
        <v>16</v>
      </c>
      <c r="V49" s="21" t="s">
        <v>16</v>
      </c>
      <c r="W49" s="21" t="s">
        <v>16</v>
      </c>
      <c r="X49" s="21" t="s">
        <v>16</v>
      </c>
      <c r="Y49" s="21" t="s">
        <v>16</v>
      </c>
    </row>
    <row r="50" customFormat="false" ht="13.5" hidden="false" customHeight="false" outlineLevel="0" collapsed="false">
      <c r="A50" s="22" t="s">
        <v>58</v>
      </c>
      <c r="B50" s="23" t="s">
        <v>16</v>
      </c>
      <c r="C50" s="23" t="s">
        <v>16</v>
      </c>
      <c r="D50" s="23" t="s">
        <v>16</v>
      </c>
      <c r="E50" s="23" t="s">
        <v>16</v>
      </c>
      <c r="F50" s="23" t="s">
        <v>16</v>
      </c>
      <c r="G50" s="23" t="s">
        <v>16</v>
      </c>
      <c r="H50" s="23" t="s">
        <v>16</v>
      </c>
      <c r="I50" s="23" t="s">
        <v>16</v>
      </c>
      <c r="J50" s="23" t="s">
        <v>16</v>
      </c>
      <c r="K50" s="23" t="s">
        <v>16</v>
      </c>
      <c r="L50" s="23" t="s">
        <v>16</v>
      </c>
      <c r="M50" s="23" t="s">
        <v>16</v>
      </c>
      <c r="N50" s="23" t="s">
        <v>16</v>
      </c>
      <c r="O50" s="23" t="s">
        <v>16</v>
      </c>
      <c r="P50" s="23" t="s">
        <v>16</v>
      </c>
      <c r="Q50" s="23" t="s">
        <v>16</v>
      </c>
      <c r="R50" s="23" t="s">
        <v>16</v>
      </c>
      <c r="S50" s="23" t="s">
        <v>16</v>
      </c>
      <c r="T50" s="23" t="s">
        <v>16</v>
      </c>
      <c r="U50" s="23" t="s">
        <v>16</v>
      </c>
      <c r="V50" s="23" t="s">
        <v>16</v>
      </c>
      <c r="W50" s="23" t="s">
        <v>16</v>
      </c>
      <c r="X50" s="23" t="s">
        <v>16</v>
      </c>
      <c r="Y50" s="23" t="s">
        <v>16</v>
      </c>
    </row>
    <row r="51" customFormat="false" ht="13.5" hidden="false" customHeight="false" outlineLevel="0" collapsed="false">
      <c r="A51" s="22" t="s">
        <v>59</v>
      </c>
      <c r="B51" s="23" t="s">
        <v>16</v>
      </c>
      <c r="C51" s="23" t="s">
        <v>16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3" t="s">
        <v>16</v>
      </c>
      <c r="O51" s="23" t="s">
        <v>16</v>
      </c>
      <c r="P51" s="23" t="s">
        <v>16</v>
      </c>
      <c r="Q51" s="23" t="s">
        <v>16</v>
      </c>
      <c r="R51" s="23" t="s">
        <v>16</v>
      </c>
      <c r="S51" s="23" t="s">
        <v>16</v>
      </c>
      <c r="T51" s="23" t="s">
        <v>16</v>
      </c>
      <c r="U51" s="23" t="s">
        <v>16</v>
      </c>
      <c r="V51" s="23" t="s">
        <v>16</v>
      </c>
      <c r="W51" s="23" t="s">
        <v>16</v>
      </c>
      <c r="X51" s="23" t="s">
        <v>16</v>
      </c>
      <c r="Y51" s="23" t="s">
        <v>16</v>
      </c>
    </row>
    <row r="52" customFormat="false" ht="13.5" hidden="false" customHeight="false" outlineLevel="0" collapsed="false">
      <c r="A52" s="22" t="s">
        <v>60</v>
      </c>
      <c r="B52" s="23" t="s">
        <v>16</v>
      </c>
      <c r="C52" s="23" t="s">
        <v>16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3" t="s">
        <v>16</v>
      </c>
      <c r="O52" s="23" t="s">
        <v>16</v>
      </c>
      <c r="P52" s="23" t="s">
        <v>16</v>
      </c>
      <c r="Q52" s="23" t="s">
        <v>16</v>
      </c>
      <c r="R52" s="23" t="s">
        <v>16</v>
      </c>
      <c r="S52" s="23" t="s">
        <v>16</v>
      </c>
      <c r="T52" s="23" t="s">
        <v>16</v>
      </c>
      <c r="U52" s="23" t="s">
        <v>16</v>
      </c>
      <c r="V52" s="23" t="s">
        <v>16</v>
      </c>
      <c r="W52" s="23" t="s">
        <v>16</v>
      </c>
      <c r="X52" s="23" t="s">
        <v>16</v>
      </c>
      <c r="Y52" s="23" t="s">
        <v>16</v>
      </c>
    </row>
    <row r="53" customFormat="false" ht="13.5" hidden="false" customHeight="false" outlineLevel="0" collapsed="false">
      <c r="A53" s="22" t="s">
        <v>61</v>
      </c>
      <c r="B53" s="23" t="s">
        <v>16</v>
      </c>
      <c r="C53" s="23" t="s">
        <v>16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3" t="s">
        <v>16</v>
      </c>
      <c r="O53" s="23" t="s">
        <v>16</v>
      </c>
      <c r="P53" s="23" t="s">
        <v>16</v>
      </c>
      <c r="Q53" s="23" t="s">
        <v>16</v>
      </c>
      <c r="R53" s="23" t="s">
        <v>16</v>
      </c>
      <c r="S53" s="23" t="s">
        <v>16</v>
      </c>
      <c r="T53" s="23" t="s">
        <v>16</v>
      </c>
      <c r="U53" s="23" t="s">
        <v>16</v>
      </c>
      <c r="V53" s="23" t="s">
        <v>16</v>
      </c>
      <c r="W53" s="23" t="s">
        <v>16</v>
      </c>
      <c r="X53" s="23" t="s">
        <v>16</v>
      </c>
      <c r="Y53" s="23" t="s">
        <v>16</v>
      </c>
    </row>
    <row r="54" customFormat="false" ht="13.5" hidden="false" customHeight="false" outlineLevel="0" collapsed="false">
      <c r="A54" s="24" t="s">
        <v>62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25" t="s">
        <v>16</v>
      </c>
      <c r="U54" s="25" t="s">
        <v>16</v>
      </c>
      <c r="V54" s="25" t="s">
        <v>16</v>
      </c>
      <c r="W54" s="25" t="s">
        <v>16</v>
      </c>
      <c r="X54" s="25" t="s">
        <v>16</v>
      </c>
      <c r="Y54" s="25" t="s">
        <v>16</v>
      </c>
    </row>
    <row r="55" customFormat="false" ht="13.5" hidden="false" customHeight="false" outlineLevel="0" collapsed="false">
      <c r="A55" s="19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6" t="n">
        <f aca="false">SUM(I56:I58)</f>
        <v>0</v>
      </c>
      <c r="J55" s="16" t="n">
        <f aca="false">SUM(J56:J58)</f>
        <v>0</v>
      </c>
      <c r="K55" s="16" t="n">
        <f aca="false">SUM(K56:K58)</f>
        <v>0</v>
      </c>
      <c r="L55" s="16" t="n">
        <f aca="false">SUM(L56:L58)</f>
        <v>0</v>
      </c>
      <c r="M55" s="16" t="n">
        <f aca="false">SUM(M56:M58)</f>
        <v>0</v>
      </c>
      <c r="N55" s="16" t="n">
        <f aca="false">SUM(N56:N58)</f>
        <v>0</v>
      </c>
      <c r="O55" s="16" t="n">
        <f aca="false">SUM(O56:O58)</f>
        <v>0</v>
      </c>
      <c r="P55" s="16" t="n">
        <f aca="false">SUM(P56:P58)</f>
        <v>0</v>
      </c>
      <c r="Q55" s="16" t="n">
        <f aca="false">SUM(Q56:Q58)</f>
        <v>0</v>
      </c>
      <c r="R55" s="16" t="n">
        <f aca="false">SUM(R56:R58)</f>
        <v>0</v>
      </c>
      <c r="S55" s="16" t="n">
        <f aca="false">SUM(S56:S58)</f>
        <v>0</v>
      </c>
      <c r="T55" s="16" t="n">
        <f aca="false">SUM(T56:T58)</f>
        <v>0</v>
      </c>
      <c r="U55" s="16" t="n">
        <f aca="false">SUM(U56:U58)</f>
        <v>0</v>
      </c>
      <c r="V55" s="16" t="n">
        <f aca="false">SUM(V56:V58)</f>
        <v>0</v>
      </c>
      <c r="W55" s="16" t="n">
        <f aca="false">SUM(W56:W58)</f>
        <v>0</v>
      </c>
      <c r="X55" s="16" t="n">
        <f aca="false">SUM(X56:X58)</f>
        <v>0</v>
      </c>
      <c r="Y55" s="16" t="n">
        <f aca="false">SUM(Y56:Y58)</f>
        <v>0</v>
      </c>
    </row>
    <row r="56" customFormat="false" ht="13.5" hidden="false" customHeight="false" outlineLevel="0" collapsed="false">
      <c r="A56" s="20" t="s">
        <v>64</v>
      </c>
      <c r="B56" s="21" t="s">
        <v>16</v>
      </c>
      <c r="C56" s="21" t="s">
        <v>16</v>
      </c>
      <c r="D56" s="21" t="s">
        <v>16</v>
      </c>
      <c r="E56" s="21" t="s">
        <v>16</v>
      </c>
      <c r="F56" s="21" t="s">
        <v>16</v>
      </c>
      <c r="G56" s="21" t="s">
        <v>16</v>
      </c>
      <c r="H56" s="21" t="s">
        <v>16</v>
      </c>
      <c r="I56" s="21" t="s">
        <v>16</v>
      </c>
      <c r="J56" s="21" t="s">
        <v>16</v>
      </c>
      <c r="K56" s="21" t="s">
        <v>16</v>
      </c>
      <c r="L56" s="21" t="s">
        <v>16</v>
      </c>
      <c r="M56" s="21" t="s">
        <v>16</v>
      </c>
      <c r="N56" s="21" t="s">
        <v>16</v>
      </c>
      <c r="O56" s="21" t="s">
        <v>16</v>
      </c>
      <c r="P56" s="21" t="s">
        <v>16</v>
      </c>
      <c r="Q56" s="21" t="s">
        <v>16</v>
      </c>
      <c r="R56" s="21" t="s">
        <v>16</v>
      </c>
      <c r="S56" s="21" t="s">
        <v>16</v>
      </c>
      <c r="T56" s="21" t="s">
        <v>16</v>
      </c>
      <c r="U56" s="21" t="s">
        <v>16</v>
      </c>
      <c r="V56" s="21" t="s">
        <v>16</v>
      </c>
      <c r="W56" s="21" t="s">
        <v>16</v>
      </c>
      <c r="X56" s="21" t="s">
        <v>16</v>
      </c>
      <c r="Y56" s="21" t="s">
        <v>16</v>
      </c>
    </row>
    <row r="57" customFormat="false" ht="13.5" hidden="false" customHeight="false" outlineLevel="0" collapsed="false">
      <c r="A57" s="22" t="s">
        <v>65</v>
      </c>
      <c r="B57" s="23" t="s">
        <v>16</v>
      </c>
      <c r="C57" s="23" t="s">
        <v>16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3" t="s">
        <v>16</v>
      </c>
      <c r="O57" s="23" t="s">
        <v>16</v>
      </c>
      <c r="P57" s="23" t="s">
        <v>16</v>
      </c>
      <c r="Q57" s="23" t="s">
        <v>16</v>
      </c>
      <c r="R57" s="23" t="s">
        <v>16</v>
      </c>
      <c r="S57" s="23" t="s">
        <v>16</v>
      </c>
      <c r="T57" s="23" t="s">
        <v>16</v>
      </c>
      <c r="U57" s="23" t="s">
        <v>16</v>
      </c>
      <c r="V57" s="23" t="s">
        <v>16</v>
      </c>
      <c r="W57" s="23" t="s">
        <v>16</v>
      </c>
      <c r="X57" s="23" t="s">
        <v>16</v>
      </c>
      <c r="Y57" s="23" t="s">
        <v>16</v>
      </c>
    </row>
    <row r="58" customFormat="false" ht="13.5" hidden="false" customHeight="false" outlineLevel="0" collapsed="false">
      <c r="A58" s="24" t="s">
        <v>66</v>
      </c>
      <c r="B58" s="25" t="s">
        <v>16</v>
      </c>
      <c r="C58" s="25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25" t="s">
        <v>16</v>
      </c>
      <c r="U58" s="25" t="s">
        <v>16</v>
      </c>
      <c r="V58" s="25" t="s">
        <v>16</v>
      </c>
      <c r="W58" s="25" t="s">
        <v>16</v>
      </c>
      <c r="X58" s="25" t="s">
        <v>16</v>
      </c>
      <c r="Y58" s="25" t="s">
        <v>16</v>
      </c>
    </row>
    <row r="59" customFormat="false" ht="13.5" hidden="false" customHeight="false" outlineLevel="0" collapsed="false">
      <c r="A59" s="26" t="s">
        <v>67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0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0</v>
      </c>
      <c r="O59" s="16" t="n">
        <f aca="false">SUM(O60:O62)</f>
        <v>0</v>
      </c>
      <c r="P59" s="16" t="n">
        <f aca="false">SUM(P60:P62)</f>
        <v>0</v>
      </c>
      <c r="Q59" s="16" t="n">
        <f aca="false">SUM(Q60:Q62)</f>
        <v>0</v>
      </c>
      <c r="R59" s="16" t="n">
        <f aca="false">SUM(R60:R62)</f>
        <v>0</v>
      </c>
      <c r="S59" s="16" t="n">
        <f aca="false">SUM(S60:S62)</f>
        <v>0</v>
      </c>
      <c r="T59" s="16" t="n">
        <f aca="false">SUM(T60:T62)</f>
        <v>0</v>
      </c>
      <c r="U59" s="16" t="n">
        <f aca="false">SUM(U60:U62)</f>
        <v>0</v>
      </c>
      <c r="V59" s="16" t="n">
        <f aca="false">SUM(V60:V62)</f>
        <v>0</v>
      </c>
      <c r="W59" s="16" t="n">
        <f aca="false">SUM(W60:W62)</f>
        <v>0</v>
      </c>
      <c r="X59" s="16" t="n">
        <f aca="false">SUM(X60:X62)</f>
        <v>0</v>
      </c>
      <c r="Y59" s="16" t="n">
        <f aca="false">SUM(Y60:Y62)</f>
        <v>0</v>
      </c>
    </row>
    <row r="60" customFormat="false" ht="13.5" hidden="false" customHeight="false" outlineLevel="0" collapsed="false">
      <c r="A60" s="20" t="s">
        <v>68</v>
      </c>
      <c r="B60" s="21" t="s">
        <v>16</v>
      </c>
      <c r="C60" s="21" t="s">
        <v>16</v>
      </c>
      <c r="D60" s="21" t="s">
        <v>16</v>
      </c>
      <c r="E60" s="21" t="s">
        <v>16</v>
      </c>
      <c r="F60" s="21" t="s">
        <v>16</v>
      </c>
      <c r="G60" s="21" t="s">
        <v>16</v>
      </c>
      <c r="H60" s="21" t="s">
        <v>16</v>
      </c>
      <c r="I60" s="21" t="s">
        <v>16</v>
      </c>
      <c r="J60" s="21" t="s">
        <v>16</v>
      </c>
      <c r="K60" s="21" t="s">
        <v>16</v>
      </c>
      <c r="L60" s="21" t="s">
        <v>16</v>
      </c>
      <c r="M60" s="21" t="s">
        <v>16</v>
      </c>
      <c r="N60" s="21" t="s">
        <v>16</v>
      </c>
      <c r="O60" s="21" t="s">
        <v>16</v>
      </c>
      <c r="P60" s="21" t="s">
        <v>16</v>
      </c>
      <c r="Q60" s="21" t="s">
        <v>16</v>
      </c>
      <c r="R60" s="21" t="s">
        <v>16</v>
      </c>
      <c r="S60" s="21" t="s">
        <v>16</v>
      </c>
      <c r="T60" s="21" t="s">
        <v>16</v>
      </c>
      <c r="U60" s="21" t="s">
        <v>16</v>
      </c>
      <c r="V60" s="21" t="s">
        <v>16</v>
      </c>
      <c r="W60" s="21" t="s">
        <v>16</v>
      </c>
      <c r="X60" s="21" t="s">
        <v>16</v>
      </c>
      <c r="Y60" s="21" t="s">
        <v>16</v>
      </c>
    </row>
    <row r="61" customFormat="false" ht="13.5" hidden="false" customHeight="false" outlineLevel="0" collapsed="false">
      <c r="A61" s="22" t="s">
        <v>69</v>
      </c>
      <c r="B61" s="23" t="s">
        <v>16</v>
      </c>
      <c r="C61" s="23" t="s">
        <v>16</v>
      </c>
      <c r="D61" s="23" t="s">
        <v>16</v>
      </c>
      <c r="E61" s="23" t="s">
        <v>16</v>
      </c>
      <c r="F61" s="23" t="s">
        <v>16</v>
      </c>
      <c r="G61" s="23" t="s">
        <v>16</v>
      </c>
      <c r="H61" s="23" t="s">
        <v>16</v>
      </c>
      <c r="I61" s="23" t="s">
        <v>16</v>
      </c>
      <c r="J61" s="23" t="s">
        <v>16</v>
      </c>
      <c r="K61" s="23" t="s">
        <v>16</v>
      </c>
      <c r="L61" s="23" t="s">
        <v>16</v>
      </c>
      <c r="M61" s="23" t="s">
        <v>16</v>
      </c>
      <c r="N61" s="23" t="s">
        <v>16</v>
      </c>
      <c r="O61" s="23" t="s">
        <v>16</v>
      </c>
      <c r="P61" s="23" t="s">
        <v>16</v>
      </c>
      <c r="Q61" s="23" t="s">
        <v>16</v>
      </c>
      <c r="R61" s="23" t="s">
        <v>16</v>
      </c>
      <c r="S61" s="23" t="s">
        <v>16</v>
      </c>
      <c r="T61" s="23" t="s">
        <v>16</v>
      </c>
      <c r="U61" s="23" t="s">
        <v>16</v>
      </c>
      <c r="V61" s="23" t="s">
        <v>16</v>
      </c>
      <c r="W61" s="23" t="s">
        <v>16</v>
      </c>
      <c r="X61" s="23" t="s">
        <v>16</v>
      </c>
      <c r="Y61" s="23" t="s">
        <v>16</v>
      </c>
    </row>
    <row r="62" customFormat="false" ht="13.5" hidden="false" customHeight="false" outlineLevel="0" collapsed="false">
      <c r="A62" s="29" t="s">
        <v>70</v>
      </c>
      <c r="B62" s="30" t="s">
        <v>16</v>
      </c>
      <c r="C62" s="30" t="s">
        <v>16</v>
      </c>
      <c r="D62" s="30" t="s">
        <v>16</v>
      </c>
      <c r="E62" s="30" t="s">
        <v>16</v>
      </c>
      <c r="F62" s="30" t="s">
        <v>16</v>
      </c>
      <c r="G62" s="30" t="s">
        <v>16</v>
      </c>
      <c r="H62" s="30" t="s">
        <v>16</v>
      </c>
      <c r="I62" s="30" t="s">
        <v>16</v>
      </c>
      <c r="J62" s="30" t="s">
        <v>16</v>
      </c>
      <c r="K62" s="30" t="s">
        <v>16</v>
      </c>
      <c r="L62" s="30" t="s">
        <v>16</v>
      </c>
      <c r="M62" s="30" t="s">
        <v>16</v>
      </c>
      <c r="N62" s="30" t="s">
        <v>16</v>
      </c>
      <c r="O62" s="30" t="s">
        <v>16</v>
      </c>
      <c r="P62" s="30" t="s">
        <v>16</v>
      </c>
      <c r="Q62" s="30" t="s">
        <v>16</v>
      </c>
      <c r="R62" s="30" t="s">
        <v>16</v>
      </c>
      <c r="S62" s="30" t="s">
        <v>16</v>
      </c>
      <c r="T62" s="30" t="s">
        <v>16</v>
      </c>
      <c r="U62" s="30" t="s">
        <v>16</v>
      </c>
      <c r="V62" s="30" t="s">
        <v>16</v>
      </c>
      <c r="W62" s="30" t="s">
        <v>16</v>
      </c>
      <c r="X62" s="30" t="s">
        <v>16</v>
      </c>
      <c r="Y62" s="30" t="s">
        <v>16</v>
      </c>
    </row>
    <row r="63" customFormat="false" ht="13.5" hidden="false" customHeight="false" outlineLevel="0" collapsed="false">
      <c r="H63" s="31"/>
      <c r="O63" s="31"/>
      <c r="V63" s="31"/>
      <c r="Y63" s="32" t="s">
        <v>71</v>
      </c>
    </row>
  </sheetData>
  <mergeCells count="7">
    <mergeCell ref="A2:A5"/>
    <mergeCell ref="B2:S2"/>
    <mergeCell ref="T2:Y4"/>
    <mergeCell ref="B3:G4"/>
    <mergeCell ref="H3:S3"/>
    <mergeCell ref="H4:M4"/>
    <mergeCell ref="N4:S4"/>
  </mergeCells>
  <printOptions headings="false" gridLines="false" gridLinesSet="true" horizontalCentered="false" verticalCentered="false"/>
  <pageMargins left="0.440277777777778" right="0.2" top="0.379861111111111" bottom="0.7875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6:21Z</dcterms:created>
  <dc:creator>情報企画課</dc:creator>
  <dc:description/>
  <dc:language>en-US</dc:language>
  <cp:lastModifiedBy>kumamoto</cp:lastModifiedBy>
  <cp:lastPrinted>2013-03-04T04:56:18Z</cp:lastPrinted>
  <dcterms:modified xsi:type="dcterms:W3CDTF">2014-04-30T23:09:00Z</dcterms:modified>
  <cp:revision>0</cp:revision>
  <dc:subject/>
  <dc:title/>
</cp:coreProperties>
</file>