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J$62</definedName>
    <definedName function="false" hidden="false" localSheetId="0" name="_xlnm.Print_Titles" vbProcedure="false">第２表!$A:$A</definedName>
    <definedName function="false" hidden="false" localSheetId="0" name="Excel_BuiltIn__FilterDatabase" vbProcedure="false">第２表!$A$4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6">
  <si>
    <t xml:space="preserve">　 第２表　健康手帳の交付数，市町村、性・年齢階級別</t>
  </si>
  <si>
    <t xml:space="preserve">健康手帳交付数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
以上</t>
    </r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-</t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４年度健康増進事業報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9.25"/>
    <col collapsed="false" customWidth="true" hidden="false" outlineLevel="0" max="10" min="3" style="2" width="8.12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8" t="s">
        <v>5</v>
      </c>
      <c r="F3" s="6" t="s">
        <v>3</v>
      </c>
      <c r="G3" s="9" t="s">
        <v>4</v>
      </c>
      <c r="H3" s="10" t="s">
        <v>6</v>
      </c>
      <c r="I3" s="6" t="s">
        <v>3</v>
      </c>
      <c r="J3" s="6" t="s">
        <v>4</v>
      </c>
    </row>
    <row r="4" s="11" customFormat="true" ht="13.5" hidden="false" customHeight="false" outlineLevel="0" collapsed="false">
      <c r="A4" s="4"/>
      <c r="B4" s="4"/>
      <c r="C4" s="4"/>
      <c r="D4" s="7"/>
      <c r="E4" s="8"/>
      <c r="F4" s="6"/>
      <c r="G4" s="9"/>
      <c r="H4" s="10"/>
      <c r="I4" s="6"/>
      <c r="J4" s="6"/>
    </row>
    <row r="5" customFormat="false" ht="13.5" hidden="false" customHeight="false" outlineLevel="0" collapsed="false">
      <c r="A5" s="12" t="s">
        <v>7</v>
      </c>
      <c r="B5" s="13" t="n">
        <v>1027680</v>
      </c>
      <c r="C5" s="13" t="n">
        <v>847478</v>
      </c>
      <c r="D5" s="14" t="n">
        <v>136753</v>
      </c>
      <c r="E5" s="15" t="n">
        <v>383673</v>
      </c>
      <c r="F5" s="13" t="n">
        <v>329700</v>
      </c>
      <c r="G5" s="16" t="n">
        <v>53973</v>
      </c>
      <c r="H5" s="17" t="n">
        <v>567753</v>
      </c>
      <c r="I5" s="13" t="n">
        <v>489041</v>
      </c>
      <c r="J5" s="13" t="n">
        <v>78712</v>
      </c>
    </row>
    <row r="6" customFormat="false" ht="13.5" hidden="false" customHeight="false" outlineLevel="0" collapsed="false">
      <c r="A6" s="12" t="s">
        <v>8</v>
      </c>
      <c r="B6" s="13" t="n">
        <f aca="false">SUM(B7,B8,B10,B15,B23,B29,B32,B36,B47,B54,B58)</f>
        <v>15204</v>
      </c>
      <c r="C6" s="13" t="n">
        <f aca="false">SUM(C7,C8,C10,C15,C23,C29,C32,C36,C47,C54,C58)</f>
        <v>10823</v>
      </c>
      <c r="D6" s="14" t="n">
        <f aca="false">SUM(D7,D8,D10,D15,D23,D29,D32,D36,D47,D54,D58)</f>
        <v>4381</v>
      </c>
      <c r="E6" s="15" t="n">
        <f aca="false">SUM(E7,E8,E10,E15,E23,E29,E32,E36,E47,E54,E58)</f>
        <v>6405</v>
      </c>
      <c r="F6" s="13" t="n">
        <f aca="false">SUM(F7,F8,F10,F15,F23,F29,F32,F36,F47,F54,F58)</f>
        <v>4664</v>
      </c>
      <c r="G6" s="16" t="n">
        <f aca="false">SUM(G7,G8,G10,G15,G23,G29,G32,G36,G47,G54,G58)</f>
        <v>1741</v>
      </c>
      <c r="H6" s="17" t="n">
        <f aca="false">SUM(H7,H8,H10,H15,H23,H29,H32,H36,H47,H54,H58)</f>
        <v>8799</v>
      </c>
      <c r="I6" s="13" t="n">
        <f aca="false">SUM(I7,I8,I10,I15,I23,I29,I32,I36,I47,I54,I58)</f>
        <v>6159</v>
      </c>
      <c r="J6" s="13" t="n">
        <f aca="false">SUM(J7,J8,J10,J15,J23,J29,J32,J36,J47,J54,J58)</f>
        <v>2640</v>
      </c>
    </row>
    <row r="7" customFormat="false" ht="13.5" hidden="false" customHeight="false" outlineLevel="0" collapsed="false">
      <c r="A7" s="18" t="s">
        <v>9</v>
      </c>
      <c r="B7" s="19" t="n">
        <v>2042</v>
      </c>
      <c r="C7" s="19" t="n">
        <v>1686</v>
      </c>
      <c r="D7" s="20" t="n">
        <v>356</v>
      </c>
      <c r="E7" s="21" t="n">
        <v>786</v>
      </c>
      <c r="F7" s="19" t="n">
        <v>680</v>
      </c>
      <c r="G7" s="22" t="n">
        <v>106</v>
      </c>
      <c r="H7" s="23" t="n">
        <v>1256</v>
      </c>
      <c r="I7" s="19" t="n">
        <v>1006</v>
      </c>
      <c r="J7" s="19" t="n">
        <v>250</v>
      </c>
    </row>
    <row r="8" customFormat="false" ht="13.5" hidden="false" customHeight="false" outlineLevel="0" collapsed="false">
      <c r="A8" s="24" t="s">
        <v>10</v>
      </c>
      <c r="B8" s="25" t="n">
        <f aca="false">SUM(B9:B9)</f>
        <v>1461</v>
      </c>
      <c r="C8" s="25" t="n">
        <f aca="false">SUM(C9:C9)</f>
        <v>685</v>
      </c>
      <c r="D8" s="26" t="n">
        <f aca="false">SUM(D9:D9)</f>
        <v>776</v>
      </c>
      <c r="E8" s="27" t="n">
        <f aca="false">SUM(E9:E9)</f>
        <v>661</v>
      </c>
      <c r="F8" s="25" t="n">
        <f aca="false">SUM(F9:F9)</f>
        <v>325</v>
      </c>
      <c r="G8" s="28" t="n">
        <f aca="false">SUM(G9:G9)</f>
        <v>336</v>
      </c>
      <c r="H8" s="29" t="n">
        <f aca="false">SUM(H9:H9)</f>
        <v>800</v>
      </c>
      <c r="I8" s="25" t="n">
        <f aca="false">SUM(I9:I9)</f>
        <v>360</v>
      </c>
      <c r="J8" s="25" t="n">
        <f aca="false">SUM(J9:J9)</f>
        <v>440</v>
      </c>
    </row>
    <row r="9" customFormat="false" ht="13.5" hidden="false" customHeight="false" outlineLevel="0" collapsed="false">
      <c r="A9" s="30" t="s">
        <v>11</v>
      </c>
      <c r="B9" s="31" t="n">
        <v>1461</v>
      </c>
      <c r="C9" s="31" t="n">
        <v>685</v>
      </c>
      <c r="D9" s="32" t="n">
        <v>776</v>
      </c>
      <c r="E9" s="33" t="n">
        <v>661</v>
      </c>
      <c r="F9" s="31" t="n">
        <v>325</v>
      </c>
      <c r="G9" s="34" t="n">
        <v>336</v>
      </c>
      <c r="H9" s="35" t="n">
        <v>800</v>
      </c>
      <c r="I9" s="31" t="n">
        <v>360</v>
      </c>
      <c r="J9" s="31" t="n">
        <v>440</v>
      </c>
    </row>
    <row r="10" customFormat="false" ht="13.5" hidden="false" customHeight="false" outlineLevel="0" collapsed="false">
      <c r="A10" s="24" t="s">
        <v>12</v>
      </c>
      <c r="B10" s="25" t="n">
        <f aca="false">SUM(B11:B14)</f>
        <v>3272</v>
      </c>
      <c r="C10" s="25" t="n">
        <f aca="false">SUM(C11:C14)</f>
        <v>2200</v>
      </c>
      <c r="D10" s="26" t="n">
        <f aca="false">SUM(D11:D14)</f>
        <v>1072</v>
      </c>
      <c r="E10" s="27" t="n">
        <f aca="false">SUM(E11:E14)</f>
        <v>1383</v>
      </c>
      <c r="F10" s="25" t="n">
        <f aca="false">SUM(F11:F14)</f>
        <v>931</v>
      </c>
      <c r="G10" s="28" t="n">
        <f aca="false">SUM(G11:G14)</f>
        <v>452</v>
      </c>
      <c r="H10" s="29" t="n">
        <f aca="false">SUM(H11:H14)</f>
        <v>1889</v>
      </c>
      <c r="I10" s="25" t="n">
        <f aca="false">SUM(I11:I14)</f>
        <v>1269</v>
      </c>
      <c r="J10" s="25" t="n">
        <f aca="false">SUM(J11:J14)</f>
        <v>620</v>
      </c>
    </row>
    <row r="11" customFormat="false" ht="13.5" hidden="false" customHeight="false" outlineLevel="0" collapsed="false">
      <c r="A11" s="30" t="s">
        <v>13</v>
      </c>
      <c r="B11" s="31" t="n">
        <v>1053</v>
      </c>
      <c r="C11" s="31" t="n">
        <v>462</v>
      </c>
      <c r="D11" s="32" t="n">
        <v>591</v>
      </c>
      <c r="E11" s="33" t="n">
        <v>456</v>
      </c>
      <c r="F11" s="31" t="n">
        <v>200</v>
      </c>
      <c r="G11" s="34" t="n">
        <v>256</v>
      </c>
      <c r="H11" s="35" t="n">
        <v>597</v>
      </c>
      <c r="I11" s="31" t="n">
        <v>262</v>
      </c>
      <c r="J11" s="31" t="n">
        <v>335</v>
      </c>
    </row>
    <row r="12" customFormat="false" ht="13.5" hidden="false" customHeight="false" outlineLevel="0" collapsed="false">
      <c r="A12" s="36" t="s">
        <v>14</v>
      </c>
      <c r="B12" s="37" t="n">
        <v>1772</v>
      </c>
      <c r="C12" s="37" t="n">
        <v>1308</v>
      </c>
      <c r="D12" s="38" t="n">
        <v>464</v>
      </c>
      <c r="E12" s="39" t="n">
        <v>711</v>
      </c>
      <c r="F12" s="37" t="n">
        <v>523</v>
      </c>
      <c r="G12" s="40" t="n">
        <v>188</v>
      </c>
      <c r="H12" s="41" t="n">
        <v>1061</v>
      </c>
      <c r="I12" s="37" t="n">
        <v>785</v>
      </c>
      <c r="J12" s="37" t="n">
        <v>276</v>
      </c>
    </row>
    <row r="13" customFormat="false" ht="13.5" hidden="false" customHeight="false" outlineLevel="0" collapsed="false">
      <c r="A13" s="36" t="s">
        <v>15</v>
      </c>
      <c r="B13" s="37" t="n">
        <v>107</v>
      </c>
      <c r="C13" s="37" t="n">
        <v>90</v>
      </c>
      <c r="D13" s="38" t="n">
        <v>17</v>
      </c>
      <c r="E13" s="39" t="n">
        <v>46</v>
      </c>
      <c r="F13" s="37" t="n">
        <v>38</v>
      </c>
      <c r="G13" s="40" t="n">
        <v>8</v>
      </c>
      <c r="H13" s="41" t="n">
        <v>61</v>
      </c>
      <c r="I13" s="37" t="n">
        <v>52</v>
      </c>
      <c r="J13" s="37" t="n">
        <v>9</v>
      </c>
    </row>
    <row r="14" customFormat="false" ht="13.5" hidden="false" customHeight="false" outlineLevel="0" collapsed="false">
      <c r="A14" s="42" t="s">
        <v>16</v>
      </c>
      <c r="B14" s="43" t="n">
        <v>340</v>
      </c>
      <c r="C14" s="43" t="n">
        <v>340</v>
      </c>
      <c r="D14" s="44" t="s">
        <v>17</v>
      </c>
      <c r="E14" s="45" t="n">
        <v>170</v>
      </c>
      <c r="F14" s="43" t="n">
        <v>170</v>
      </c>
      <c r="G14" s="46" t="s">
        <v>17</v>
      </c>
      <c r="H14" s="47" t="n">
        <v>170</v>
      </c>
      <c r="I14" s="43" t="n">
        <v>170</v>
      </c>
      <c r="J14" s="43" t="s">
        <v>17</v>
      </c>
    </row>
    <row r="15" customFormat="false" ht="13.5" hidden="false" customHeight="false" outlineLevel="0" collapsed="false">
      <c r="A15" s="48" t="s">
        <v>18</v>
      </c>
      <c r="B15" s="13" t="n">
        <f aca="false">SUM(B16:B22)</f>
        <v>830</v>
      </c>
      <c r="C15" s="13" t="n">
        <f aca="false">SUM(C16:C22)</f>
        <v>488</v>
      </c>
      <c r="D15" s="14" t="n">
        <f aca="false">SUM(D16:D22)</f>
        <v>342</v>
      </c>
      <c r="E15" s="15" t="n">
        <f aca="false">SUM(E16:E22)</f>
        <v>355</v>
      </c>
      <c r="F15" s="13" t="n">
        <f aca="false">SUM(F16:F22)</f>
        <v>220</v>
      </c>
      <c r="G15" s="16" t="n">
        <f aca="false">SUM(G16:G22)</f>
        <v>135</v>
      </c>
      <c r="H15" s="17" t="n">
        <f aca="false">SUM(H16:H22)</f>
        <v>475</v>
      </c>
      <c r="I15" s="13" t="n">
        <f aca="false">SUM(I16:I22)</f>
        <v>268</v>
      </c>
      <c r="J15" s="13" t="n">
        <f aca="false">SUM(J16:J22)</f>
        <v>207</v>
      </c>
    </row>
    <row r="16" customFormat="false" ht="13.5" hidden="false" customHeight="false" outlineLevel="0" collapsed="false">
      <c r="A16" s="49" t="s">
        <v>19</v>
      </c>
      <c r="B16" s="50" t="n">
        <v>324</v>
      </c>
      <c r="C16" s="50" t="n">
        <v>150</v>
      </c>
      <c r="D16" s="51" t="n">
        <v>174</v>
      </c>
      <c r="E16" s="52" t="n">
        <v>131</v>
      </c>
      <c r="F16" s="50" t="n">
        <v>62</v>
      </c>
      <c r="G16" s="53" t="n">
        <v>69</v>
      </c>
      <c r="H16" s="54" t="n">
        <v>193</v>
      </c>
      <c r="I16" s="50" t="n">
        <v>88</v>
      </c>
      <c r="J16" s="50" t="n">
        <v>105</v>
      </c>
    </row>
    <row r="17" customFormat="false" ht="13.5" hidden="false" customHeight="false" outlineLevel="0" collapsed="false">
      <c r="A17" s="36" t="s">
        <v>20</v>
      </c>
      <c r="B17" s="37" t="n">
        <v>164</v>
      </c>
      <c r="C17" s="37" t="n">
        <v>100</v>
      </c>
      <c r="D17" s="38" t="n">
        <v>64</v>
      </c>
      <c r="E17" s="39" t="n">
        <v>61</v>
      </c>
      <c r="F17" s="37" t="n">
        <v>37</v>
      </c>
      <c r="G17" s="40" t="n">
        <v>24</v>
      </c>
      <c r="H17" s="41" t="n">
        <v>103</v>
      </c>
      <c r="I17" s="37" t="n">
        <v>63</v>
      </c>
      <c r="J17" s="37" t="n">
        <v>40</v>
      </c>
    </row>
    <row r="18" customFormat="false" ht="13.5" hidden="false" customHeight="false" outlineLevel="0" collapsed="false">
      <c r="A18" s="36" t="s">
        <v>21</v>
      </c>
      <c r="B18" s="37" t="n">
        <v>231</v>
      </c>
      <c r="C18" s="37" t="n">
        <v>137</v>
      </c>
      <c r="D18" s="38" t="n">
        <v>94</v>
      </c>
      <c r="E18" s="39" t="n">
        <v>103</v>
      </c>
      <c r="F18" s="37" t="n">
        <v>65</v>
      </c>
      <c r="G18" s="40" t="n">
        <v>38</v>
      </c>
      <c r="H18" s="41" t="n">
        <v>128</v>
      </c>
      <c r="I18" s="37" t="n">
        <v>72</v>
      </c>
      <c r="J18" s="37" t="n">
        <v>56</v>
      </c>
    </row>
    <row r="19" customFormat="false" ht="13.5" hidden="false" customHeight="false" outlineLevel="0" collapsed="false">
      <c r="A19" s="36" t="s">
        <v>22</v>
      </c>
      <c r="B19" s="37" t="n">
        <v>28</v>
      </c>
      <c r="C19" s="37" t="n">
        <v>18</v>
      </c>
      <c r="D19" s="38" t="n">
        <v>10</v>
      </c>
      <c r="E19" s="39" t="n">
        <v>14</v>
      </c>
      <c r="F19" s="37" t="n">
        <v>10</v>
      </c>
      <c r="G19" s="40" t="n">
        <v>4</v>
      </c>
      <c r="H19" s="41" t="n">
        <v>14</v>
      </c>
      <c r="I19" s="37" t="n">
        <v>8</v>
      </c>
      <c r="J19" s="37" t="n">
        <v>6</v>
      </c>
    </row>
    <row r="20" customFormat="false" ht="13.5" hidden="false" customHeight="false" outlineLevel="0" collapsed="false">
      <c r="A20" s="36" t="s">
        <v>23</v>
      </c>
      <c r="B20" s="37" t="n">
        <v>63</v>
      </c>
      <c r="C20" s="37" t="n">
        <v>63</v>
      </c>
      <c r="D20" s="38" t="s">
        <v>17</v>
      </c>
      <c r="E20" s="39" t="n">
        <v>36</v>
      </c>
      <c r="F20" s="37" t="n">
        <v>36</v>
      </c>
      <c r="G20" s="40" t="s">
        <v>17</v>
      </c>
      <c r="H20" s="41" t="n">
        <v>27</v>
      </c>
      <c r="I20" s="37" t="n">
        <v>27</v>
      </c>
      <c r="J20" s="37" t="s">
        <v>17</v>
      </c>
    </row>
    <row r="21" customFormat="false" ht="13.5" hidden="false" customHeight="false" outlineLevel="0" collapsed="false">
      <c r="A21" s="36" t="s">
        <v>24</v>
      </c>
      <c r="B21" s="37" t="n">
        <v>20</v>
      </c>
      <c r="C21" s="37" t="n">
        <v>20</v>
      </c>
      <c r="D21" s="38" t="s">
        <v>17</v>
      </c>
      <c r="E21" s="39" t="n">
        <v>10</v>
      </c>
      <c r="F21" s="37" t="n">
        <v>10</v>
      </c>
      <c r="G21" s="40" t="s">
        <v>17</v>
      </c>
      <c r="H21" s="41" t="n">
        <v>10</v>
      </c>
      <c r="I21" s="37" t="n">
        <v>10</v>
      </c>
      <c r="J21" s="37" t="s">
        <v>17</v>
      </c>
    </row>
    <row r="22" customFormat="false" ht="13.5" hidden="false" customHeight="false" outlineLevel="0" collapsed="false">
      <c r="A22" s="42" t="s">
        <v>25</v>
      </c>
      <c r="B22" s="43" t="s">
        <v>17</v>
      </c>
      <c r="C22" s="43" t="s">
        <v>17</v>
      </c>
      <c r="D22" s="44" t="s">
        <v>17</v>
      </c>
      <c r="E22" s="45" t="s">
        <v>17</v>
      </c>
      <c r="F22" s="43" t="s">
        <v>17</v>
      </c>
      <c r="G22" s="46" t="s">
        <v>17</v>
      </c>
      <c r="H22" s="47" t="s">
        <v>17</v>
      </c>
      <c r="I22" s="43" t="s">
        <v>17</v>
      </c>
      <c r="J22" s="43" t="s">
        <v>17</v>
      </c>
    </row>
    <row r="23" customFormat="false" ht="13.5" hidden="false" customHeight="false" outlineLevel="0" collapsed="false">
      <c r="A23" s="48" t="s">
        <v>26</v>
      </c>
      <c r="B23" s="13" t="n">
        <f aca="false">SUM(B24:B28)</f>
        <v>1511</v>
      </c>
      <c r="C23" s="13" t="n">
        <f aca="false">SUM(C24:C28)</f>
        <v>702</v>
      </c>
      <c r="D23" s="14" t="n">
        <f aca="false">SUM(D24:D28)</f>
        <v>809</v>
      </c>
      <c r="E23" s="15" t="n">
        <f aca="false">SUM(E24:E28)</f>
        <v>658</v>
      </c>
      <c r="F23" s="13" t="n">
        <f aca="false">SUM(F24:F28)</f>
        <v>317</v>
      </c>
      <c r="G23" s="16" t="n">
        <f aca="false">SUM(G24:G28)</f>
        <v>341</v>
      </c>
      <c r="H23" s="17" t="n">
        <f aca="false">SUM(H24:H28)</f>
        <v>853</v>
      </c>
      <c r="I23" s="13" t="n">
        <f aca="false">SUM(I24:I28)</f>
        <v>385</v>
      </c>
      <c r="J23" s="13" t="n">
        <f aca="false">SUM(J24:J28)</f>
        <v>468</v>
      </c>
    </row>
    <row r="24" customFormat="false" ht="13.5" hidden="false" customHeight="false" outlineLevel="0" collapsed="false">
      <c r="A24" s="49" t="s">
        <v>27</v>
      </c>
      <c r="B24" s="50" t="n">
        <v>450</v>
      </c>
      <c r="C24" s="50" t="n">
        <v>450</v>
      </c>
      <c r="D24" s="51" t="s">
        <v>17</v>
      </c>
      <c r="E24" s="52" t="n">
        <v>182</v>
      </c>
      <c r="F24" s="50" t="n">
        <v>182</v>
      </c>
      <c r="G24" s="53" t="s">
        <v>17</v>
      </c>
      <c r="H24" s="54" t="n">
        <v>268</v>
      </c>
      <c r="I24" s="50" t="n">
        <v>268</v>
      </c>
      <c r="J24" s="50" t="s">
        <v>17</v>
      </c>
    </row>
    <row r="25" customFormat="false" ht="13.5" hidden="false" customHeight="false" outlineLevel="0" collapsed="false">
      <c r="A25" s="36" t="s">
        <v>28</v>
      </c>
      <c r="B25" s="37" t="s">
        <v>17</v>
      </c>
      <c r="C25" s="37" t="s">
        <v>17</v>
      </c>
      <c r="D25" s="38" t="s">
        <v>17</v>
      </c>
      <c r="E25" s="39" t="s">
        <v>17</v>
      </c>
      <c r="F25" s="37" t="s">
        <v>17</v>
      </c>
      <c r="G25" s="40" t="s">
        <v>17</v>
      </c>
      <c r="H25" s="41" t="s">
        <v>17</v>
      </c>
      <c r="I25" s="37" t="s">
        <v>17</v>
      </c>
      <c r="J25" s="37" t="s">
        <v>17</v>
      </c>
    </row>
    <row r="26" customFormat="false" ht="13.5" hidden="false" customHeight="false" outlineLevel="0" collapsed="false">
      <c r="A26" s="36" t="s">
        <v>29</v>
      </c>
      <c r="B26" s="37" t="n">
        <v>353</v>
      </c>
      <c r="C26" s="37" t="s">
        <v>17</v>
      </c>
      <c r="D26" s="38" t="n">
        <v>353</v>
      </c>
      <c r="E26" s="39" t="n">
        <v>166</v>
      </c>
      <c r="F26" s="37" t="s">
        <v>17</v>
      </c>
      <c r="G26" s="40" t="n">
        <v>166</v>
      </c>
      <c r="H26" s="41" t="n">
        <v>187</v>
      </c>
      <c r="I26" s="37" t="s">
        <v>17</v>
      </c>
      <c r="J26" s="37" t="n">
        <v>187</v>
      </c>
    </row>
    <row r="27" customFormat="false" ht="13.5" hidden="false" customHeight="false" outlineLevel="0" collapsed="false">
      <c r="A27" s="36" t="s">
        <v>30</v>
      </c>
      <c r="B27" s="37" t="n">
        <v>270</v>
      </c>
      <c r="C27" s="37" t="n">
        <v>126</v>
      </c>
      <c r="D27" s="38" t="n">
        <v>144</v>
      </c>
      <c r="E27" s="39" t="n">
        <v>117</v>
      </c>
      <c r="F27" s="37" t="n">
        <v>63</v>
      </c>
      <c r="G27" s="40" t="n">
        <v>54</v>
      </c>
      <c r="H27" s="41" t="n">
        <v>153</v>
      </c>
      <c r="I27" s="37" t="n">
        <v>63</v>
      </c>
      <c r="J27" s="37" t="n">
        <v>90</v>
      </c>
    </row>
    <row r="28" customFormat="false" ht="13.5" hidden="false" customHeight="false" outlineLevel="0" collapsed="false">
      <c r="A28" s="42" t="s">
        <v>31</v>
      </c>
      <c r="B28" s="43" t="n">
        <v>438</v>
      </c>
      <c r="C28" s="43" t="n">
        <v>126</v>
      </c>
      <c r="D28" s="44" t="n">
        <v>312</v>
      </c>
      <c r="E28" s="45" t="n">
        <v>193</v>
      </c>
      <c r="F28" s="43" t="n">
        <v>72</v>
      </c>
      <c r="G28" s="46" t="n">
        <v>121</v>
      </c>
      <c r="H28" s="47" t="n">
        <v>245</v>
      </c>
      <c r="I28" s="43" t="n">
        <v>54</v>
      </c>
      <c r="J28" s="43" t="n">
        <v>191</v>
      </c>
    </row>
    <row r="29" customFormat="false" ht="13.5" hidden="false" customHeight="false" outlineLevel="0" collapsed="false">
      <c r="A29" s="48" t="s">
        <v>32</v>
      </c>
      <c r="B29" s="13" t="n">
        <f aca="false">SUM(B30:B31)</f>
        <v>157</v>
      </c>
      <c r="C29" s="13" t="n">
        <f aca="false">SUM(C30:C31)</f>
        <v>135</v>
      </c>
      <c r="D29" s="14" t="n">
        <f aca="false">SUM(D30:D31)</f>
        <v>22</v>
      </c>
      <c r="E29" s="15" t="n">
        <f aca="false">SUM(E30:E31)</f>
        <v>49</v>
      </c>
      <c r="F29" s="13" t="n">
        <f aca="false">SUM(F30:F31)</f>
        <v>40</v>
      </c>
      <c r="G29" s="16" t="n">
        <f aca="false">SUM(G30:G31)</f>
        <v>9</v>
      </c>
      <c r="H29" s="17" t="n">
        <f aca="false">SUM(H30:H31)</f>
        <v>108</v>
      </c>
      <c r="I29" s="13" t="n">
        <f aca="false">SUM(I30:I31)</f>
        <v>95</v>
      </c>
      <c r="J29" s="13" t="n">
        <f aca="false">SUM(J30:J31)</f>
        <v>13</v>
      </c>
    </row>
    <row r="30" customFormat="false" ht="13.5" hidden="false" customHeight="false" outlineLevel="0" collapsed="false">
      <c r="A30" s="49" t="s">
        <v>33</v>
      </c>
      <c r="B30" s="50" t="n">
        <v>157</v>
      </c>
      <c r="C30" s="50" t="n">
        <v>135</v>
      </c>
      <c r="D30" s="51" t="n">
        <v>22</v>
      </c>
      <c r="E30" s="52" t="n">
        <v>49</v>
      </c>
      <c r="F30" s="50" t="n">
        <v>40</v>
      </c>
      <c r="G30" s="53" t="n">
        <v>9</v>
      </c>
      <c r="H30" s="54" t="n">
        <v>108</v>
      </c>
      <c r="I30" s="50" t="n">
        <v>95</v>
      </c>
      <c r="J30" s="50" t="n">
        <v>13</v>
      </c>
    </row>
    <row r="31" customFormat="false" ht="13.5" hidden="false" customHeight="false" outlineLevel="0" collapsed="false">
      <c r="A31" s="42" t="s">
        <v>34</v>
      </c>
      <c r="B31" s="43" t="s">
        <v>17</v>
      </c>
      <c r="C31" s="43" t="s">
        <v>17</v>
      </c>
      <c r="D31" s="44" t="s">
        <v>17</v>
      </c>
      <c r="E31" s="45" t="s">
        <v>17</v>
      </c>
      <c r="F31" s="43" t="s">
        <v>17</v>
      </c>
      <c r="G31" s="46" t="s">
        <v>17</v>
      </c>
      <c r="H31" s="47" t="s">
        <v>17</v>
      </c>
      <c r="I31" s="43" t="s">
        <v>17</v>
      </c>
      <c r="J31" s="43" t="s">
        <v>17</v>
      </c>
    </row>
    <row r="32" customFormat="false" ht="13.5" hidden="false" customHeight="false" outlineLevel="0" collapsed="false">
      <c r="A32" s="48" t="s">
        <v>35</v>
      </c>
      <c r="B32" s="13" t="n">
        <f aca="false">SUM(B33:B35)</f>
        <v>0</v>
      </c>
      <c r="C32" s="13" t="n">
        <f aca="false">SUM(C33:C35)</f>
        <v>0</v>
      </c>
      <c r="D32" s="14" t="n">
        <f aca="false">SUM(D33:D35)</f>
        <v>0</v>
      </c>
      <c r="E32" s="15" t="n">
        <f aca="false">SUM(E33:E35)</f>
        <v>0</v>
      </c>
      <c r="F32" s="13" t="n">
        <f aca="false">SUM(F33:F35)</f>
        <v>0</v>
      </c>
      <c r="G32" s="16" t="n">
        <f aca="false">SUM(G33:G35)</f>
        <v>0</v>
      </c>
      <c r="H32" s="17" t="n">
        <f aca="false">SUM(H33:H35)</f>
        <v>0</v>
      </c>
      <c r="I32" s="13" t="n">
        <f aca="false">SUM(I33:I35)</f>
        <v>0</v>
      </c>
      <c r="J32" s="13" t="n">
        <f aca="false">SUM(J33:J35)</f>
        <v>0</v>
      </c>
    </row>
    <row r="33" customFormat="false" ht="13.5" hidden="false" customHeight="false" outlineLevel="0" collapsed="false">
      <c r="A33" s="30" t="s">
        <v>36</v>
      </c>
      <c r="B33" s="31" t="s">
        <v>17</v>
      </c>
      <c r="C33" s="31" t="s">
        <v>17</v>
      </c>
      <c r="D33" s="32" t="s">
        <v>17</v>
      </c>
      <c r="E33" s="33" t="s">
        <v>17</v>
      </c>
      <c r="F33" s="31" t="s">
        <v>17</v>
      </c>
      <c r="G33" s="34" t="s">
        <v>17</v>
      </c>
      <c r="H33" s="35" t="s">
        <v>17</v>
      </c>
      <c r="I33" s="31" t="s">
        <v>17</v>
      </c>
      <c r="J33" s="31" t="s">
        <v>17</v>
      </c>
    </row>
    <row r="34" customFormat="false" ht="13.5" hidden="false" customHeight="false" outlineLevel="0" collapsed="false">
      <c r="A34" s="36" t="s">
        <v>37</v>
      </c>
      <c r="B34" s="37" t="s">
        <v>17</v>
      </c>
      <c r="C34" s="37" t="s">
        <v>17</v>
      </c>
      <c r="D34" s="38" t="s">
        <v>17</v>
      </c>
      <c r="E34" s="39" t="s">
        <v>17</v>
      </c>
      <c r="F34" s="37" t="s">
        <v>17</v>
      </c>
      <c r="G34" s="40" t="s">
        <v>17</v>
      </c>
      <c r="H34" s="41" t="s">
        <v>17</v>
      </c>
      <c r="I34" s="37" t="s">
        <v>17</v>
      </c>
      <c r="J34" s="37" t="s">
        <v>17</v>
      </c>
    </row>
    <row r="35" customFormat="false" ht="13.5" hidden="false" customHeight="false" outlineLevel="0" collapsed="false">
      <c r="A35" s="42" t="s">
        <v>38</v>
      </c>
      <c r="B35" s="43" t="s">
        <v>17</v>
      </c>
      <c r="C35" s="43" t="s">
        <v>17</v>
      </c>
      <c r="D35" s="44" t="s">
        <v>17</v>
      </c>
      <c r="E35" s="45" t="s">
        <v>17</v>
      </c>
      <c r="F35" s="43" t="s">
        <v>17</v>
      </c>
      <c r="G35" s="46" t="s">
        <v>17</v>
      </c>
      <c r="H35" s="47" t="s">
        <v>17</v>
      </c>
      <c r="I35" s="43" t="s">
        <v>17</v>
      </c>
      <c r="J35" s="43" t="s">
        <v>17</v>
      </c>
    </row>
    <row r="36" customFormat="false" ht="13.5" hidden="false" customHeight="false" outlineLevel="0" collapsed="false">
      <c r="A36" s="48" t="s">
        <v>39</v>
      </c>
      <c r="B36" s="13" t="n">
        <f aca="false">SUM(B37:B46)</f>
        <v>1856</v>
      </c>
      <c r="C36" s="13" t="n">
        <f aca="false">SUM(C37:C46)</f>
        <v>1125</v>
      </c>
      <c r="D36" s="14" t="n">
        <f aca="false">SUM(D37:D46)</f>
        <v>731</v>
      </c>
      <c r="E36" s="15" t="n">
        <f aca="false">SUM(E37:E46)</f>
        <v>750</v>
      </c>
      <c r="F36" s="13" t="n">
        <f aca="false">SUM(F37:F46)</f>
        <v>486</v>
      </c>
      <c r="G36" s="16" t="n">
        <f aca="false">SUM(G37:G46)</f>
        <v>264</v>
      </c>
      <c r="H36" s="17" t="n">
        <f aca="false">SUM(H37:H46)</f>
        <v>1106</v>
      </c>
      <c r="I36" s="13" t="n">
        <f aca="false">SUM(I37:I46)</f>
        <v>639</v>
      </c>
      <c r="J36" s="13" t="n">
        <f aca="false">SUM(J37:J46)</f>
        <v>467</v>
      </c>
    </row>
    <row r="37" customFormat="false" ht="13.5" hidden="false" customHeight="false" outlineLevel="0" collapsed="false">
      <c r="A37" s="30" t="s">
        <v>40</v>
      </c>
      <c r="B37" s="31" t="n">
        <v>763</v>
      </c>
      <c r="C37" s="31" t="n">
        <v>333</v>
      </c>
      <c r="D37" s="32" t="n">
        <v>430</v>
      </c>
      <c r="E37" s="33" t="n">
        <v>260</v>
      </c>
      <c r="F37" s="31" t="n">
        <v>131</v>
      </c>
      <c r="G37" s="34" t="n">
        <v>129</v>
      </c>
      <c r="H37" s="35" t="n">
        <v>503</v>
      </c>
      <c r="I37" s="31" t="n">
        <v>202</v>
      </c>
      <c r="J37" s="31" t="n">
        <v>301</v>
      </c>
    </row>
    <row r="38" customFormat="false" ht="13.5" hidden="false" customHeight="false" outlineLevel="0" collapsed="false">
      <c r="A38" s="36" t="s">
        <v>41</v>
      </c>
      <c r="B38" s="37" t="n">
        <v>258</v>
      </c>
      <c r="C38" s="37" t="n">
        <v>127</v>
      </c>
      <c r="D38" s="38" t="n">
        <v>131</v>
      </c>
      <c r="E38" s="39" t="n">
        <v>119</v>
      </c>
      <c r="F38" s="37" t="n">
        <v>59</v>
      </c>
      <c r="G38" s="40" t="n">
        <v>60</v>
      </c>
      <c r="H38" s="41" t="n">
        <v>139</v>
      </c>
      <c r="I38" s="37" t="n">
        <v>68</v>
      </c>
      <c r="J38" s="37" t="n">
        <v>71</v>
      </c>
    </row>
    <row r="39" customFormat="false" ht="13.5" hidden="false" customHeight="false" outlineLevel="0" collapsed="false">
      <c r="A39" s="55" t="s">
        <v>42</v>
      </c>
      <c r="B39" s="56" t="n">
        <v>45</v>
      </c>
      <c r="C39" s="56" t="n">
        <v>45</v>
      </c>
      <c r="D39" s="57" t="s">
        <v>17</v>
      </c>
      <c r="E39" s="58" t="n">
        <v>16</v>
      </c>
      <c r="F39" s="56" t="n">
        <v>16</v>
      </c>
      <c r="G39" s="59" t="s">
        <v>17</v>
      </c>
      <c r="H39" s="60" t="n">
        <v>29</v>
      </c>
      <c r="I39" s="56" t="n">
        <v>29</v>
      </c>
      <c r="J39" s="56" t="s">
        <v>17</v>
      </c>
    </row>
    <row r="40" customFormat="false" ht="13.5" hidden="false" customHeight="false" outlineLevel="0" collapsed="false">
      <c r="A40" s="36" t="s">
        <v>43</v>
      </c>
      <c r="B40" s="37" t="n">
        <v>19</v>
      </c>
      <c r="C40" s="37" t="n">
        <v>19</v>
      </c>
      <c r="D40" s="38" t="s">
        <v>17</v>
      </c>
      <c r="E40" s="39" t="n">
        <v>9</v>
      </c>
      <c r="F40" s="37" t="n">
        <v>9</v>
      </c>
      <c r="G40" s="40" t="s">
        <v>17</v>
      </c>
      <c r="H40" s="41" t="n">
        <v>10</v>
      </c>
      <c r="I40" s="37" t="n">
        <v>10</v>
      </c>
      <c r="J40" s="37" t="s">
        <v>17</v>
      </c>
    </row>
    <row r="41" customFormat="false" ht="13.5" hidden="false" customHeight="false" outlineLevel="0" collapsed="false">
      <c r="A41" s="36" t="s">
        <v>44</v>
      </c>
      <c r="B41" s="37" t="s">
        <v>17</v>
      </c>
      <c r="C41" s="37" t="s">
        <v>17</v>
      </c>
      <c r="D41" s="38" t="s">
        <v>17</v>
      </c>
      <c r="E41" s="39" t="s">
        <v>17</v>
      </c>
      <c r="F41" s="37" t="s">
        <v>17</v>
      </c>
      <c r="G41" s="40" t="s">
        <v>17</v>
      </c>
      <c r="H41" s="41" t="s">
        <v>17</v>
      </c>
      <c r="I41" s="37" t="s">
        <v>17</v>
      </c>
      <c r="J41" s="37" t="s">
        <v>17</v>
      </c>
    </row>
    <row r="42" customFormat="false" ht="13.5" hidden="false" customHeight="false" outlineLevel="0" collapsed="false">
      <c r="A42" s="36" t="s">
        <v>45</v>
      </c>
      <c r="B42" s="37" t="n">
        <v>42</v>
      </c>
      <c r="C42" s="37" t="n">
        <v>40</v>
      </c>
      <c r="D42" s="38" t="n">
        <v>2</v>
      </c>
      <c r="E42" s="39" t="n">
        <v>23</v>
      </c>
      <c r="F42" s="37" t="n">
        <v>21</v>
      </c>
      <c r="G42" s="40" t="n">
        <v>2</v>
      </c>
      <c r="H42" s="41" t="n">
        <v>19</v>
      </c>
      <c r="I42" s="37" t="n">
        <v>19</v>
      </c>
      <c r="J42" s="37" t="s">
        <v>17</v>
      </c>
    </row>
    <row r="43" customFormat="false" ht="13.5" hidden="false" customHeight="false" outlineLevel="0" collapsed="false">
      <c r="A43" s="55" t="s">
        <v>46</v>
      </c>
      <c r="B43" s="56" t="s">
        <v>17</v>
      </c>
      <c r="C43" s="56" t="s">
        <v>17</v>
      </c>
      <c r="D43" s="57" t="s">
        <v>17</v>
      </c>
      <c r="E43" s="58" t="s">
        <v>17</v>
      </c>
      <c r="F43" s="56" t="s">
        <v>17</v>
      </c>
      <c r="G43" s="59" t="s">
        <v>17</v>
      </c>
      <c r="H43" s="60" t="s">
        <v>17</v>
      </c>
      <c r="I43" s="56" t="s">
        <v>17</v>
      </c>
      <c r="J43" s="56" t="s">
        <v>17</v>
      </c>
    </row>
    <row r="44" customFormat="false" ht="13.5" hidden="false" customHeight="false" outlineLevel="0" collapsed="false">
      <c r="A44" s="36" t="s">
        <v>47</v>
      </c>
      <c r="B44" s="37" t="n">
        <v>45</v>
      </c>
      <c r="C44" s="37" t="n">
        <v>45</v>
      </c>
      <c r="D44" s="38" t="s">
        <v>17</v>
      </c>
      <c r="E44" s="39" t="n">
        <v>27</v>
      </c>
      <c r="F44" s="37" t="n">
        <v>27</v>
      </c>
      <c r="G44" s="40" t="s">
        <v>17</v>
      </c>
      <c r="H44" s="41" t="n">
        <v>18</v>
      </c>
      <c r="I44" s="37" t="n">
        <v>18</v>
      </c>
      <c r="J44" s="37" t="s">
        <v>17</v>
      </c>
    </row>
    <row r="45" customFormat="false" ht="13.5" hidden="false" customHeight="false" outlineLevel="0" collapsed="false">
      <c r="A45" s="36" t="s">
        <v>48</v>
      </c>
      <c r="B45" s="37" t="n">
        <v>500</v>
      </c>
      <c r="C45" s="37" t="n">
        <v>350</v>
      </c>
      <c r="D45" s="38" t="n">
        <v>150</v>
      </c>
      <c r="E45" s="39" t="n">
        <v>212</v>
      </c>
      <c r="F45" s="37" t="n">
        <v>146</v>
      </c>
      <c r="G45" s="40" t="n">
        <v>66</v>
      </c>
      <c r="H45" s="41" t="n">
        <v>288</v>
      </c>
      <c r="I45" s="37" t="n">
        <v>204</v>
      </c>
      <c r="J45" s="37" t="n">
        <v>84</v>
      </c>
    </row>
    <row r="46" customFormat="false" ht="13.5" hidden="false" customHeight="false" outlineLevel="0" collapsed="false">
      <c r="A46" s="42" t="s">
        <v>49</v>
      </c>
      <c r="B46" s="43" t="n">
        <v>184</v>
      </c>
      <c r="C46" s="43" t="n">
        <v>166</v>
      </c>
      <c r="D46" s="44" t="n">
        <v>18</v>
      </c>
      <c r="E46" s="45" t="n">
        <v>84</v>
      </c>
      <c r="F46" s="43" t="n">
        <v>77</v>
      </c>
      <c r="G46" s="46" t="n">
        <v>7</v>
      </c>
      <c r="H46" s="47" t="n">
        <v>100</v>
      </c>
      <c r="I46" s="43" t="n">
        <v>89</v>
      </c>
      <c r="J46" s="43" t="n">
        <v>11</v>
      </c>
    </row>
    <row r="47" customFormat="false" ht="13.5" hidden="false" customHeight="false" outlineLevel="0" collapsed="false">
      <c r="A47" s="48" t="s">
        <v>50</v>
      </c>
      <c r="B47" s="13" t="n">
        <f aca="false">SUM(B48:B53)</f>
        <v>1033</v>
      </c>
      <c r="C47" s="13" t="n">
        <f aca="false">SUM(C48:C53)</f>
        <v>864</v>
      </c>
      <c r="D47" s="14" t="n">
        <f aca="false">SUM(D48:D53)</f>
        <v>169</v>
      </c>
      <c r="E47" s="15" t="n">
        <f aca="false">SUM(E48:E53)</f>
        <v>422</v>
      </c>
      <c r="F47" s="13" t="n">
        <f aca="false">SUM(F48:F53)</f>
        <v>371</v>
      </c>
      <c r="G47" s="16" t="n">
        <f aca="false">SUM(G48:G53)</f>
        <v>51</v>
      </c>
      <c r="H47" s="17" t="n">
        <f aca="false">SUM(H48:H53)</f>
        <v>611</v>
      </c>
      <c r="I47" s="13" t="n">
        <f aca="false">SUM(I48:I53)</f>
        <v>493</v>
      </c>
      <c r="J47" s="13" t="n">
        <f aca="false">SUM(J48:J53)</f>
        <v>118</v>
      </c>
    </row>
    <row r="48" customFormat="false" ht="13.5" hidden="false" customHeight="false" outlineLevel="0" collapsed="false">
      <c r="A48" s="30" t="s">
        <v>51</v>
      </c>
      <c r="B48" s="31" t="n">
        <v>638</v>
      </c>
      <c r="C48" s="31" t="n">
        <v>540</v>
      </c>
      <c r="D48" s="32" t="n">
        <v>98</v>
      </c>
      <c r="E48" s="33" t="n">
        <v>258</v>
      </c>
      <c r="F48" s="31" t="n">
        <v>231</v>
      </c>
      <c r="G48" s="34" t="n">
        <v>27</v>
      </c>
      <c r="H48" s="35" t="n">
        <v>380</v>
      </c>
      <c r="I48" s="31" t="n">
        <v>309</v>
      </c>
      <c r="J48" s="31" t="n">
        <v>71</v>
      </c>
    </row>
    <row r="49" customFormat="false" ht="13.5" hidden="false" customHeight="false" outlineLevel="0" collapsed="false">
      <c r="A49" s="36" t="s">
        <v>52</v>
      </c>
      <c r="B49" s="37" t="s">
        <v>17</v>
      </c>
      <c r="C49" s="37" t="s">
        <v>17</v>
      </c>
      <c r="D49" s="38" t="s">
        <v>17</v>
      </c>
      <c r="E49" s="39" t="s">
        <v>17</v>
      </c>
      <c r="F49" s="37" t="s">
        <v>17</v>
      </c>
      <c r="G49" s="40" t="s">
        <v>17</v>
      </c>
      <c r="H49" s="41" t="s">
        <v>17</v>
      </c>
      <c r="I49" s="37" t="s">
        <v>17</v>
      </c>
      <c r="J49" s="37" t="s">
        <v>17</v>
      </c>
    </row>
    <row r="50" customFormat="false" ht="13.5" hidden="false" customHeight="false" outlineLevel="0" collapsed="false">
      <c r="A50" s="36" t="s">
        <v>53</v>
      </c>
      <c r="B50" s="37" t="s">
        <v>17</v>
      </c>
      <c r="C50" s="37" t="s">
        <v>17</v>
      </c>
      <c r="D50" s="38" t="s">
        <v>17</v>
      </c>
      <c r="E50" s="39" t="s">
        <v>17</v>
      </c>
      <c r="F50" s="37" t="s">
        <v>17</v>
      </c>
      <c r="G50" s="40" t="s">
        <v>17</v>
      </c>
      <c r="H50" s="41" t="s">
        <v>17</v>
      </c>
      <c r="I50" s="37" t="s">
        <v>17</v>
      </c>
      <c r="J50" s="37" t="s">
        <v>17</v>
      </c>
    </row>
    <row r="51" customFormat="false" ht="13.5" hidden="false" customHeight="false" outlineLevel="0" collapsed="false">
      <c r="A51" s="36" t="s">
        <v>54</v>
      </c>
      <c r="B51" s="37" t="n">
        <v>195</v>
      </c>
      <c r="C51" s="37" t="n">
        <v>138</v>
      </c>
      <c r="D51" s="38" t="n">
        <v>57</v>
      </c>
      <c r="E51" s="39" t="n">
        <v>71</v>
      </c>
      <c r="F51" s="37" t="n">
        <v>53</v>
      </c>
      <c r="G51" s="40" t="n">
        <v>18</v>
      </c>
      <c r="H51" s="41" t="n">
        <v>124</v>
      </c>
      <c r="I51" s="37" t="n">
        <v>85</v>
      </c>
      <c r="J51" s="37" t="n">
        <v>39</v>
      </c>
    </row>
    <row r="52" customFormat="false" ht="13.5" hidden="false" customHeight="false" outlineLevel="0" collapsed="false">
      <c r="A52" s="36" t="s">
        <v>55</v>
      </c>
      <c r="B52" s="37" t="s">
        <v>17</v>
      </c>
      <c r="C52" s="37" t="s">
        <v>17</v>
      </c>
      <c r="D52" s="38" t="s">
        <v>17</v>
      </c>
      <c r="E52" s="39" t="s">
        <v>17</v>
      </c>
      <c r="F52" s="37" t="s">
        <v>17</v>
      </c>
      <c r="G52" s="40" t="s">
        <v>17</v>
      </c>
      <c r="H52" s="41" t="s">
        <v>17</v>
      </c>
      <c r="I52" s="37" t="s">
        <v>17</v>
      </c>
      <c r="J52" s="37" t="s">
        <v>17</v>
      </c>
    </row>
    <row r="53" customFormat="false" ht="13.5" hidden="false" customHeight="false" outlineLevel="0" collapsed="false">
      <c r="A53" s="42" t="s">
        <v>56</v>
      </c>
      <c r="B53" s="43" t="n">
        <v>200</v>
      </c>
      <c r="C53" s="43" t="n">
        <v>186</v>
      </c>
      <c r="D53" s="44" t="n">
        <v>14</v>
      </c>
      <c r="E53" s="45" t="n">
        <v>93</v>
      </c>
      <c r="F53" s="43" t="n">
        <v>87</v>
      </c>
      <c r="G53" s="46" t="n">
        <v>6</v>
      </c>
      <c r="H53" s="47" t="n">
        <v>107</v>
      </c>
      <c r="I53" s="43" t="n">
        <v>99</v>
      </c>
      <c r="J53" s="43" t="n">
        <v>8</v>
      </c>
    </row>
    <row r="54" customFormat="false" ht="13.5" hidden="false" customHeight="false" outlineLevel="0" collapsed="false">
      <c r="A54" s="24" t="s">
        <v>57</v>
      </c>
      <c r="B54" s="25" t="n">
        <f aca="false">SUM(B55:B57)</f>
        <v>1706</v>
      </c>
      <c r="C54" s="25" t="n">
        <f aca="false">SUM(C55:C57)</f>
        <v>1674</v>
      </c>
      <c r="D54" s="26" t="n">
        <f aca="false">SUM(D55:D57)</f>
        <v>32</v>
      </c>
      <c r="E54" s="27" t="n">
        <f aca="false">SUM(E55:E57)</f>
        <v>755</v>
      </c>
      <c r="F54" s="25" t="n">
        <f aca="false">SUM(F55:F57)</f>
        <v>742</v>
      </c>
      <c r="G54" s="28" t="n">
        <f aca="false">SUM(G55:G57)</f>
        <v>13</v>
      </c>
      <c r="H54" s="29" t="n">
        <f aca="false">SUM(H55:H57)</f>
        <v>951</v>
      </c>
      <c r="I54" s="25" t="n">
        <f aca="false">SUM(I55:I57)</f>
        <v>932</v>
      </c>
      <c r="J54" s="25" t="n">
        <f aca="false">SUM(J55:J57)</f>
        <v>19</v>
      </c>
    </row>
    <row r="55" customFormat="false" ht="13.5" hidden="false" customHeight="false" outlineLevel="0" collapsed="false">
      <c r="A55" s="30" t="s">
        <v>58</v>
      </c>
      <c r="B55" s="31" t="n">
        <v>882</v>
      </c>
      <c r="C55" s="31" t="n">
        <v>850</v>
      </c>
      <c r="D55" s="32" t="n">
        <v>32</v>
      </c>
      <c r="E55" s="33" t="n">
        <v>374</v>
      </c>
      <c r="F55" s="31" t="n">
        <v>361</v>
      </c>
      <c r="G55" s="34" t="n">
        <v>13</v>
      </c>
      <c r="H55" s="35" t="n">
        <v>508</v>
      </c>
      <c r="I55" s="31" t="n">
        <v>489</v>
      </c>
      <c r="J55" s="31" t="n">
        <v>19</v>
      </c>
    </row>
    <row r="56" customFormat="false" ht="13.5" hidden="false" customHeight="false" outlineLevel="0" collapsed="false">
      <c r="A56" s="36" t="s">
        <v>59</v>
      </c>
      <c r="B56" s="37" t="n">
        <v>600</v>
      </c>
      <c r="C56" s="37" t="n">
        <v>600</v>
      </c>
      <c r="D56" s="38" t="s">
        <v>17</v>
      </c>
      <c r="E56" s="39" t="n">
        <v>274</v>
      </c>
      <c r="F56" s="37" t="n">
        <v>274</v>
      </c>
      <c r="G56" s="40" t="s">
        <v>17</v>
      </c>
      <c r="H56" s="41" t="n">
        <v>326</v>
      </c>
      <c r="I56" s="37" t="n">
        <v>326</v>
      </c>
      <c r="J56" s="37" t="s">
        <v>17</v>
      </c>
    </row>
    <row r="57" customFormat="false" ht="13.5" hidden="false" customHeight="false" outlineLevel="0" collapsed="false">
      <c r="A57" s="42" t="s">
        <v>60</v>
      </c>
      <c r="B57" s="43" t="n">
        <v>224</v>
      </c>
      <c r="C57" s="43" t="n">
        <v>224</v>
      </c>
      <c r="D57" s="44" t="s">
        <v>17</v>
      </c>
      <c r="E57" s="45" t="n">
        <v>107</v>
      </c>
      <c r="F57" s="43" t="n">
        <v>107</v>
      </c>
      <c r="G57" s="46" t="s">
        <v>17</v>
      </c>
      <c r="H57" s="47" t="n">
        <v>117</v>
      </c>
      <c r="I57" s="43" t="n">
        <v>117</v>
      </c>
      <c r="J57" s="43" t="s">
        <v>17</v>
      </c>
    </row>
    <row r="58" customFormat="false" ht="13.5" hidden="false" customHeight="false" outlineLevel="0" collapsed="false">
      <c r="A58" s="48" t="s">
        <v>61</v>
      </c>
      <c r="B58" s="13" t="n">
        <f aca="false">SUM(B59:B61)</f>
        <v>1336</v>
      </c>
      <c r="C58" s="13" t="n">
        <f aca="false">SUM(C59:C61)</f>
        <v>1264</v>
      </c>
      <c r="D58" s="14" t="n">
        <f aca="false">SUM(D59:D61)</f>
        <v>72</v>
      </c>
      <c r="E58" s="15" t="n">
        <f aca="false">SUM(E59:E61)</f>
        <v>586</v>
      </c>
      <c r="F58" s="13" t="n">
        <f aca="false">SUM(F59:F61)</f>
        <v>552</v>
      </c>
      <c r="G58" s="16" t="n">
        <f aca="false">SUM(G59:G61)</f>
        <v>34</v>
      </c>
      <c r="H58" s="17" t="n">
        <f aca="false">SUM(H59:H61)</f>
        <v>750</v>
      </c>
      <c r="I58" s="13" t="n">
        <f aca="false">SUM(I59:I61)</f>
        <v>712</v>
      </c>
      <c r="J58" s="13" t="n">
        <f aca="false">SUM(J59:J61)</f>
        <v>38</v>
      </c>
    </row>
    <row r="59" customFormat="false" ht="13.5" hidden="false" customHeight="false" outlineLevel="0" collapsed="false">
      <c r="A59" s="30" t="s">
        <v>62</v>
      </c>
      <c r="B59" s="31" t="n">
        <v>44</v>
      </c>
      <c r="C59" s="31" t="n">
        <v>5</v>
      </c>
      <c r="D59" s="32" t="n">
        <v>39</v>
      </c>
      <c r="E59" s="33" t="n">
        <v>20</v>
      </c>
      <c r="F59" s="31" t="n">
        <v>2</v>
      </c>
      <c r="G59" s="34" t="n">
        <v>18</v>
      </c>
      <c r="H59" s="35" t="n">
        <v>24</v>
      </c>
      <c r="I59" s="31" t="n">
        <v>3</v>
      </c>
      <c r="J59" s="31" t="n">
        <v>21</v>
      </c>
    </row>
    <row r="60" customFormat="false" ht="13.5" hidden="false" customHeight="false" outlineLevel="0" collapsed="false">
      <c r="A60" s="36" t="s">
        <v>63</v>
      </c>
      <c r="B60" s="37" t="n">
        <v>1208</v>
      </c>
      <c r="C60" s="37" t="n">
        <v>1175</v>
      </c>
      <c r="D60" s="38" t="n">
        <v>33</v>
      </c>
      <c r="E60" s="39" t="n">
        <v>526</v>
      </c>
      <c r="F60" s="37" t="n">
        <v>510</v>
      </c>
      <c r="G60" s="40" t="n">
        <v>16</v>
      </c>
      <c r="H60" s="41" t="n">
        <v>682</v>
      </c>
      <c r="I60" s="37" t="n">
        <v>665</v>
      </c>
      <c r="J60" s="37" t="n">
        <v>17</v>
      </c>
    </row>
    <row r="61" customFormat="false" ht="13.5" hidden="false" customHeight="false" outlineLevel="0" collapsed="false">
      <c r="A61" s="61" t="s">
        <v>64</v>
      </c>
      <c r="B61" s="62" t="n">
        <v>84</v>
      </c>
      <c r="C61" s="62" t="n">
        <v>84</v>
      </c>
      <c r="D61" s="63" t="s">
        <v>17</v>
      </c>
      <c r="E61" s="64" t="n">
        <v>40</v>
      </c>
      <c r="F61" s="62" t="n">
        <v>40</v>
      </c>
      <c r="G61" s="65" t="s">
        <v>17</v>
      </c>
      <c r="H61" s="66" t="n">
        <v>44</v>
      </c>
      <c r="I61" s="62" t="n">
        <v>44</v>
      </c>
      <c r="J61" s="62" t="s">
        <v>17</v>
      </c>
    </row>
    <row r="62" customFormat="false" ht="13.5" hidden="false" customHeight="false" outlineLevel="0" collapsed="false">
      <c r="D62" s="67"/>
      <c r="G62" s="67"/>
      <c r="J62" s="68" t="s">
        <v>65</v>
      </c>
    </row>
  </sheetData>
  <mergeCells count="11">
    <mergeCell ref="A2:A4"/>
    <mergeCell ref="B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2:56Z</dcterms:created>
  <dc:creator>情報企画課</dc:creator>
  <dc:description/>
  <dc:language>en-US</dc:language>
  <cp:lastModifiedBy>kumamoto</cp:lastModifiedBy>
  <cp:lastPrinted>2013-02-28T05:04:44Z</cp:lastPrinted>
  <dcterms:modified xsi:type="dcterms:W3CDTF">2014-04-30T23:07:17Z</dcterms:modified>
  <cp:revision>0</cp:revision>
  <dc:subject/>
  <dc:title/>
</cp:coreProperties>
</file>