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E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1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…</t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　 第１－２表　健康増進事業等の対象者数，市町村、事業の内容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 第１－３表　健康増進事業等の対象者数，市町村、事業の内容、年齢階級別（女）</t>
  </si>
  <si>
    <t xml:space="preserve">子宮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372528</v>
      </c>
      <c r="C4" s="13" t="n">
        <v>106078</v>
      </c>
      <c r="D4" s="13" t="n">
        <v>95813</v>
      </c>
      <c r="E4" s="13" t="n">
        <v>107992</v>
      </c>
      <c r="F4" s="13" t="n">
        <v>125955</v>
      </c>
      <c r="G4" s="13" t="n">
        <v>214290</v>
      </c>
      <c r="H4" s="13" t="n">
        <v>193633</v>
      </c>
      <c r="I4" s="13" t="n">
        <v>188369</v>
      </c>
      <c r="J4" s="13" t="n">
        <v>329526</v>
      </c>
      <c r="K4" s="13" t="n">
        <v>41957684</v>
      </c>
      <c r="L4" s="13" t="n">
        <v>3734372</v>
      </c>
      <c r="M4" s="13" t="n">
        <v>3101946</v>
      </c>
      <c r="N4" s="13" t="n">
        <v>2971904</v>
      </c>
      <c r="O4" s="13" t="n">
        <v>3480331</v>
      </c>
      <c r="P4" s="13" t="n">
        <v>5542384</v>
      </c>
      <c r="Q4" s="13" t="n">
        <v>5520832</v>
      </c>
      <c r="R4" s="13" t="n">
        <v>5388710</v>
      </c>
      <c r="S4" s="13" t="n">
        <v>11556697</v>
      </c>
      <c r="T4" s="13" t="n">
        <v>42187462</v>
      </c>
      <c r="U4" s="13" t="n">
        <v>3742977</v>
      </c>
      <c r="V4" s="13" t="n">
        <v>3103144</v>
      </c>
      <c r="W4" s="13" t="n">
        <v>2975107</v>
      </c>
      <c r="X4" s="13" t="n">
        <v>3484129</v>
      </c>
      <c r="Y4" s="13" t="n">
        <v>5573319</v>
      </c>
      <c r="Z4" s="13" t="n">
        <v>5559122</v>
      </c>
      <c r="AA4" s="13" t="n">
        <v>5424304</v>
      </c>
      <c r="AB4" s="13" t="n">
        <v>11623852</v>
      </c>
      <c r="AC4" s="13" t="n">
        <v>42815345</v>
      </c>
      <c r="AD4" s="13" t="n">
        <v>3833653</v>
      </c>
      <c r="AE4" s="13" t="n">
        <v>3185525</v>
      </c>
      <c r="AF4" s="13" t="n">
        <v>3051008</v>
      </c>
      <c r="AG4" s="13" t="n">
        <v>3558498</v>
      </c>
      <c r="AH4" s="13" t="n">
        <v>5641533</v>
      </c>
      <c r="AI4" s="13" t="n">
        <v>5588910</v>
      </c>
      <c r="AJ4" s="13" t="n">
        <v>5454278</v>
      </c>
      <c r="AK4" s="13" t="n">
        <v>11695432</v>
      </c>
    </row>
    <row r="5" customFormat="false" ht="13.5" hidden="false" customHeight="false" outlineLevel="0" collapsed="false">
      <c r="A5" s="4" t="s">
        <v>15</v>
      </c>
      <c r="B5" s="13" t="n">
        <v>17911</v>
      </c>
      <c r="C5" s="13" t="n">
        <v>1106</v>
      </c>
      <c r="D5" s="13" t="n">
        <v>1118</v>
      </c>
      <c r="E5" s="13" t="n">
        <v>1419</v>
      </c>
      <c r="F5" s="13" t="n">
        <v>2009</v>
      </c>
      <c r="G5" s="13" t="n">
        <v>2950</v>
      </c>
      <c r="H5" s="13" t="n">
        <v>2227</v>
      </c>
      <c r="I5" s="13" t="n">
        <v>2182</v>
      </c>
      <c r="J5" s="13" t="n">
        <v>4900</v>
      </c>
      <c r="K5" s="13" t="n">
        <v>701489</v>
      </c>
      <c r="L5" s="13" t="n">
        <v>45888</v>
      </c>
      <c r="M5" s="13" t="n">
        <v>45158</v>
      </c>
      <c r="N5" s="13" t="n">
        <v>52101</v>
      </c>
      <c r="O5" s="13" t="n">
        <v>65945</v>
      </c>
      <c r="P5" s="13" t="n">
        <v>92972</v>
      </c>
      <c r="Q5" s="13" t="n">
        <v>83008</v>
      </c>
      <c r="R5" s="13" t="n">
        <v>84864</v>
      </c>
      <c r="S5" s="13" t="n">
        <v>231553</v>
      </c>
      <c r="T5" s="13" t="n">
        <v>704112</v>
      </c>
      <c r="U5" s="13" t="n">
        <v>45901</v>
      </c>
      <c r="V5" s="13" t="n">
        <v>45424</v>
      </c>
      <c r="W5" s="13" t="n">
        <v>52425</v>
      </c>
      <c r="X5" s="13" t="n">
        <v>66508</v>
      </c>
      <c r="Y5" s="13" t="n">
        <v>94163</v>
      </c>
      <c r="Z5" s="13" t="n">
        <v>83359</v>
      </c>
      <c r="AA5" s="13" t="n">
        <v>85320</v>
      </c>
      <c r="AB5" s="13" t="n">
        <v>231012</v>
      </c>
      <c r="AC5" s="13" t="n">
        <v>709247</v>
      </c>
      <c r="AD5" s="13" t="n">
        <v>46104</v>
      </c>
      <c r="AE5" s="13" t="n">
        <v>45574</v>
      </c>
      <c r="AF5" s="13" t="n">
        <v>52618</v>
      </c>
      <c r="AG5" s="13" t="n">
        <v>66705</v>
      </c>
      <c r="AH5" s="13" t="n">
        <v>94074</v>
      </c>
      <c r="AI5" s="13" t="n">
        <v>83909</v>
      </c>
      <c r="AJ5" s="13" t="n">
        <v>85938</v>
      </c>
      <c r="AK5" s="13" t="n">
        <v>234325</v>
      </c>
    </row>
    <row r="6" customFormat="false" ht="13.5" hidden="false" customHeight="false" outlineLevel="0" collapsed="false">
      <c r="A6" s="14" t="s">
        <v>16</v>
      </c>
      <c r="B6" s="15" t="n">
        <v>11445</v>
      </c>
      <c r="C6" s="15" t="n">
        <v>813</v>
      </c>
      <c r="D6" s="15" t="n">
        <v>797</v>
      </c>
      <c r="E6" s="15" t="n">
        <v>925</v>
      </c>
      <c r="F6" s="15" t="n">
        <v>1254</v>
      </c>
      <c r="G6" s="15" t="n">
        <v>1856</v>
      </c>
      <c r="H6" s="15" t="n">
        <v>1376</v>
      </c>
      <c r="I6" s="15" t="n">
        <v>1449</v>
      </c>
      <c r="J6" s="15" t="n">
        <v>2975</v>
      </c>
      <c r="K6" s="15" t="n">
        <v>203783</v>
      </c>
      <c r="L6" s="15" t="n">
        <v>12126</v>
      </c>
      <c r="M6" s="15" t="n">
        <v>11074</v>
      </c>
      <c r="N6" s="15" t="n">
        <v>11763</v>
      </c>
      <c r="O6" s="15" t="n">
        <v>15579</v>
      </c>
      <c r="P6" s="15" t="n">
        <v>24689</v>
      </c>
      <c r="Q6" s="15" t="n">
        <v>27040</v>
      </c>
      <c r="R6" s="15" t="n">
        <v>28544</v>
      </c>
      <c r="S6" s="15" t="n">
        <v>72968</v>
      </c>
      <c r="T6" s="15" t="n">
        <v>203783</v>
      </c>
      <c r="U6" s="15" t="n">
        <v>12126</v>
      </c>
      <c r="V6" s="15" t="n">
        <v>11074</v>
      </c>
      <c r="W6" s="15" t="n">
        <v>11763</v>
      </c>
      <c r="X6" s="15" t="n">
        <v>15579</v>
      </c>
      <c r="Y6" s="15" t="n">
        <v>24689</v>
      </c>
      <c r="Z6" s="15" t="n">
        <v>27040</v>
      </c>
      <c r="AA6" s="15" t="n">
        <v>28544</v>
      </c>
      <c r="AB6" s="15" t="n">
        <v>72968</v>
      </c>
      <c r="AC6" s="15" t="n">
        <v>203783</v>
      </c>
      <c r="AD6" s="15" t="n">
        <v>12126</v>
      </c>
      <c r="AE6" s="15" t="n">
        <v>11074</v>
      </c>
      <c r="AF6" s="15" t="n">
        <v>11763</v>
      </c>
      <c r="AG6" s="15" t="n">
        <v>15579</v>
      </c>
      <c r="AH6" s="15" t="n">
        <v>24689</v>
      </c>
      <c r="AI6" s="15" t="n">
        <v>27040</v>
      </c>
      <c r="AJ6" s="15" t="n">
        <v>28544</v>
      </c>
      <c r="AK6" s="15" t="n">
        <v>729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25</v>
      </c>
      <c r="C7" s="13" t="n">
        <f aca="false">SUM(C8)</f>
        <v>16</v>
      </c>
      <c r="D7" s="13" t="n">
        <f aca="false">SUM(D8)</f>
        <v>15</v>
      </c>
      <c r="E7" s="13" t="n">
        <f aca="false">SUM(E8)</f>
        <v>13</v>
      </c>
      <c r="F7" s="13" t="n">
        <f aca="false">SUM(F8)</f>
        <v>36</v>
      </c>
      <c r="G7" s="13" t="n">
        <f aca="false">SUM(G8)</f>
        <v>49</v>
      </c>
      <c r="H7" s="13" t="n">
        <f aca="false">SUM(H8)</f>
        <v>49</v>
      </c>
      <c r="I7" s="13" t="n">
        <f aca="false">SUM(I8)</f>
        <v>40</v>
      </c>
      <c r="J7" s="13" t="n">
        <f aca="false">SUM(J8)</f>
        <v>107</v>
      </c>
      <c r="K7" s="13" t="n">
        <f aca="false">SUM(K8)</f>
        <v>20025</v>
      </c>
      <c r="L7" s="13" t="n">
        <f aca="false">SUM(L8)</f>
        <v>1917</v>
      </c>
      <c r="M7" s="13" t="n">
        <f aca="false">SUM(M8)</f>
        <v>1802</v>
      </c>
      <c r="N7" s="13" t="n">
        <f aca="false">SUM(N8)</f>
        <v>1984</v>
      </c>
      <c r="O7" s="13" t="n">
        <f aca="false">SUM(O8)</f>
        <v>2455</v>
      </c>
      <c r="P7" s="13" t="n">
        <f aca="false">SUM(P8)</f>
        <v>2978</v>
      </c>
      <c r="Q7" s="13" t="n">
        <f aca="false">SUM(Q8)</f>
        <v>2130</v>
      </c>
      <c r="R7" s="13" t="n">
        <f aca="false">SUM(R8)</f>
        <v>1839</v>
      </c>
      <c r="S7" s="13" t="n">
        <f aca="false">SUM(S8)</f>
        <v>4920</v>
      </c>
      <c r="T7" s="13" t="n">
        <f aca="false">SUM(T8)</f>
        <v>21518</v>
      </c>
      <c r="U7" s="13" t="n">
        <f aca="false">SUM(U8)</f>
        <v>1962</v>
      </c>
      <c r="V7" s="13" t="n">
        <f aca="false">SUM(V8)</f>
        <v>1842</v>
      </c>
      <c r="W7" s="13" t="n">
        <f aca="false">SUM(W8)</f>
        <v>2041</v>
      </c>
      <c r="X7" s="13" t="n">
        <f aca="false">SUM(X8)</f>
        <v>2558</v>
      </c>
      <c r="Y7" s="13" t="n">
        <f aca="false">SUM(Y8)</f>
        <v>3184</v>
      </c>
      <c r="Z7" s="13" t="n">
        <f aca="false">SUM(Z8)</f>
        <v>2359</v>
      </c>
      <c r="AA7" s="13" t="n">
        <f aca="false">SUM(AA8)</f>
        <v>2099</v>
      </c>
      <c r="AB7" s="13" t="n">
        <f aca="false">SUM(AB8)</f>
        <v>5473</v>
      </c>
      <c r="AC7" s="13" t="n">
        <f aca="false">SUM(AC8)</f>
        <v>21190</v>
      </c>
      <c r="AD7" s="13" t="n">
        <f aca="false">SUM(AD8)</f>
        <v>1984</v>
      </c>
      <c r="AE7" s="13" t="n">
        <f aca="false">SUM(AE8)</f>
        <v>1855</v>
      </c>
      <c r="AF7" s="13" t="n">
        <f aca="false">SUM(AF8)</f>
        <v>2067</v>
      </c>
      <c r="AG7" s="13" t="n">
        <f aca="false">SUM(AG8)</f>
        <v>2565</v>
      </c>
      <c r="AH7" s="13" t="n">
        <f aca="false">SUM(AH8)</f>
        <v>3107</v>
      </c>
      <c r="AI7" s="13" t="n">
        <f aca="false">SUM(AI8)</f>
        <v>2308</v>
      </c>
      <c r="AJ7" s="13" t="n">
        <f aca="false">SUM(AJ8)</f>
        <v>2033</v>
      </c>
      <c r="AK7" s="13" t="n">
        <f aca="false">SUM(AK8)</f>
        <v>5271</v>
      </c>
    </row>
    <row r="8" customFormat="false" ht="13.5" hidden="false" customHeight="false" outlineLevel="0" collapsed="false">
      <c r="A8" s="17" t="s">
        <v>18</v>
      </c>
      <c r="B8" s="18" t="n">
        <v>325</v>
      </c>
      <c r="C8" s="18" t="n">
        <v>16</v>
      </c>
      <c r="D8" s="18" t="n">
        <v>15</v>
      </c>
      <c r="E8" s="18" t="n">
        <v>13</v>
      </c>
      <c r="F8" s="18" t="n">
        <v>36</v>
      </c>
      <c r="G8" s="18" t="n">
        <v>49</v>
      </c>
      <c r="H8" s="18" t="n">
        <v>49</v>
      </c>
      <c r="I8" s="18" t="n">
        <v>40</v>
      </c>
      <c r="J8" s="18" t="n">
        <v>107</v>
      </c>
      <c r="K8" s="18" t="n">
        <v>20025</v>
      </c>
      <c r="L8" s="18" t="n">
        <v>1917</v>
      </c>
      <c r="M8" s="18" t="n">
        <v>1802</v>
      </c>
      <c r="N8" s="18" t="n">
        <v>1984</v>
      </c>
      <c r="O8" s="18" t="n">
        <v>2455</v>
      </c>
      <c r="P8" s="18" t="n">
        <v>2978</v>
      </c>
      <c r="Q8" s="18" t="n">
        <v>2130</v>
      </c>
      <c r="R8" s="18" t="n">
        <v>1839</v>
      </c>
      <c r="S8" s="18" t="n">
        <v>4920</v>
      </c>
      <c r="T8" s="18" t="n">
        <v>21518</v>
      </c>
      <c r="U8" s="18" t="n">
        <v>1962</v>
      </c>
      <c r="V8" s="18" t="n">
        <v>1842</v>
      </c>
      <c r="W8" s="18" t="n">
        <v>2041</v>
      </c>
      <c r="X8" s="18" t="n">
        <v>2558</v>
      </c>
      <c r="Y8" s="18" t="n">
        <v>3184</v>
      </c>
      <c r="Z8" s="18" t="n">
        <v>2359</v>
      </c>
      <c r="AA8" s="18" t="n">
        <v>2099</v>
      </c>
      <c r="AB8" s="18" t="n">
        <v>5473</v>
      </c>
      <c r="AC8" s="18" t="n">
        <v>21190</v>
      </c>
      <c r="AD8" s="18" t="n">
        <v>1984</v>
      </c>
      <c r="AE8" s="18" t="n">
        <v>1855</v>
      </c>
      <c r="AF8" s="18" t="n">
        <v>2067</v>
      </c>
      <c r="AG8" s="18" t="n">
        <v>2565</v>
      </c>
      <c r="AH8" s="18" t="n">
        <v>3107</v>
      </c>
      <c r="AI8" s="18" t="n">
        <v>2308</v>
      </c>
      <c r="AJ8" s="18" t="n">
        <v>2033</v>
      </c>
      <c r="AK8" s="18" t="n">
        <v>527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819</v>
      </c>
      <c r="C9" s="13" t="n">
        <f aca="false">SUM(C10:C13)</f>
        <v>61</v>
      </c>
      <c r="D9" s="13" t="n">
        <f aca="false">SUM(D10:D13)</f>
        <v>50</v>
      </c>
      <c r="E9" s="13" t="n">
        <f aca="false">SUM(E10:E13)</f>
        <v>69</v>
      </c>
      <c r="F9" s="13" t="n">
        <f aca="false">SUM(F10:F13)</f>
        <v>96</v>
      </c>
      <c r="G9" s="13" t="n">
        <f aca="false">SUM(G10:G13)</f>
        <v>142</v>
      </c>
      <c r="H9" s="13" t="n">
        <f aca="false">SUM(H10:H13)</f>
        <v>110</v>
      </c>
      <c r="I9" s="13" t="n">
        <f aca="false">SUM(I10:I13)</f>
        <v>84</v>
      </c>
      <c r="J9" s="13" t="n">
        <f aca="false">SUM(J10:J13)</f>
        <v>207</v>
      </c>
      <c r="K9" s="13" t="n">
        <f aca="false">SUM(K10:K13)</f>
        <v>51504</v>
      </c>
      <c r="L9" s="13" t="n">
        <f aca="false">SUM(L10:L13)</f>
        <v>3218</v>
      </c>
      <c r="M9" s="13" t="n">
        <f aca="false">SUM(M10:M13)</f>
        <v>1985</v>
      </c>
      <c r="N9" s="13" t="n">
        <f aca="false">SUM(N10:N13)</f>
        <v>2519</v>
      </c>
      <c r="O9" s="13" t="n">
        <f aca="false">SUM(O10:O13)</f>
        <v>3820</v>
      </c>
      <c r="P9" s="13" t="n">
        <f aca="false">SUM(P10:P13)</f>
        <v>7992</v>
      </c>
      <c r="Q9" s="13" t="n">
        <f aca="false">SUM(Q10:Q13)</f>
        <v>6726</v>
      </c>
      <c r="R9" s="13" t="n">
        <f aca="false">SUM(R10:R13)</f>
        <v>7282</v>
      </c>
      <c r="S9" s="13" t="n">
        <f aca="false">SUM(S10:S13)</f>
        <v>17962</v>
      </c>
      <c r="T9" s="13" t="n">
        <f aca="false">SUM(T10:T13)</f>
        <v>51504</v>
      </c>
      <c r="U9" s="13" t="n">
        <f aca="false">SUM(U10:U13)</f>
        <v>3218</v>
      </c>
      <c r="V9" s="13" t="n">
        <f aca="false">SUM(V10:V13)</f>
        <v>1985</v>
      </c>
      <c r="W9" s="13" t="n">
        <f aca="false">SUM(W10:W13)</f>
        <v>2519</v>
      </c>
      <c r="X9" s="13" t="n">
        <f aca="false">SUM(X10:X13)</f>
        <v>3820</v>
      </c>
      <c r="Y9" s="13" t="n">
        <f aca="false">SUM(Y10:Y13)</f>
        <v>7992</v>
      </c>
      <c r="Z9" s="13" t="n">
        <f aca="false">SUM(Z10:Z13)</f>
        <v>6726</v>
      </c>
      <c r="AA9" s="13" t="n">
        <f aca="false">SUM(AA10:AA13)</f>
        <v>7282</v>
      </c>
      <c r="AB9" s="13" t="n">
        <f aca="false">SUM(AB10:AB13)</f>
        <v>17962</v>
      </c>
      <c r="AC9" s="13" t="n">
        <f aca="false">SUM(AC10:AC13)</f>
        <v>51504</v>
      </c>
      <c r="AD9" s="13" t="n">
        <f aca="false">SUM(AD10:AD13)</f>
        <v>3218</v>
      </c>
      <c r="AE9" s="13" t="n">
        <f aca="false">SUM(AE10:AE13)</f>
        <v>1985</v>
      </c>
      <c r="AF9" s="13" t="n">
        <f aca="false">SUM(AF10:AF13)</f>
        <v>2519</v>
      </c>
      <c r="AG9" s="13" t="n">
        <f aca="false">SUM(AG10:AG13)</f>
        <v>3820</v>
      </c>
      <c r="AH9" s="13" t="n">
        <f aca="false">SUM(AH10:AH13)</f>
        <v>7992</v>
      </c>
      <c r="AI9" s="13" t="n">
        <f aca="false">SUM(AI10:AI13)</f>
        <v>6726</v>
      </c>
      <c r="AJ9" s="13" t="n">
        <f aca="false">SUM(AJ10:AJ13)</f>
        <v>7282</v>
      </c>
      <c r="AK9" s="13" t="n">
        <f aca="false">SUM(AK10:AK13)</f>
        <v>17962</v>
      </c>
    </row>
    <row r="10" customFormat="false" ht="13.5" hidden="false" customHeight="false" outlineLevel="0" collapsed="false">
      <c r="A10" s="17" t="s">
        <v>20</v>
      </c>
      <c r="B10" s="18" t="n">
        <v>355</v>
      </c>
      <c r="C10" s="18" t="n">
        <v>30</v>
      </c>
      <c r="D10" s="18" t="n">
        <v>23</v>
      </c>
      <c r="E10" s="18" t="n">
        <v>29</v>
      </c>
      <c r="F10" s="18" t="n">
        <v>42</v>
      </c>
      <c r="G10" s="18" t="n">
        <v>54</v>
      </c>
      <c r="H10" s="18" t="n">
        <v>47</v>
      </c>
      <c r="I10" s="18" t="n">
        <v>42</v>
      </c>
      <c r="J10" s="18" t="n">
        <v>88</v>
      </c>
      <c r="K10" s="18" t="n">
        <v>18134</v>
      </c>
      <c r="L10" s="18" t="n">
        <v>698</v>
      </c>
      <c r="M10" s="18" t="n">
        <v>502</v>
      </c>
      <c r="N10" s="18" t="n">
        <v>849</v>
      </c>
      <c r="O10" s="18" t="n">
        <v>1426</v>
      </c>
      <c r="P10" s="18" t="n">
        <v>2656</v>
      </c>
      <c r="Q10" s="18" t="n">
        <v>2063</v>
      </c>
      <c r="R10" s="18" t="n">
        <v>2633</v>
      </c>
      <c r="S10" s="18" t="n">
        <v>7307</v>
      </c>
      <c r="T10" s="18" t="n">
        <v>18134</v>
      </c>
      <c r="U10" s="18" t="n">
        <v>698</v>
      </c>
      <c r="V10" s="18" t="n">
        <v>502</v>
      </c>
      <c r="W10" s="18" t="n">
        <v>849</v>
      </c>
      <c r="X10" s="18" t="n">
        <v>1426</v>
      </c>
      <c r="Y10" s="18" t="n">
        <v>2656</v>
      </c>
      <c r="Z10" s="18" t="n">
        <v>2063</v>
      </c>
      <c r="AA10" s="18" t="n">
        <v>2633</v>
      </c>
      <c r="AB10" s="18" t="n">
        <v>7307</v>
      </c>
      <c r="AC10" s="18" t="n">
        <v>18134</v>
      </c>
      <c r="AD10" s="18" t="n">
        <v>698</v>
      </c>
      <c r="AE10" s="18" t="n">
        <v>502</v>
      </c>
      <c r="AF10" s="18" t="n">
        <v>849</v>
      </c>
      <c r="AG10" s="18" t="n">
        <v>1426</v>
      </c>
      <c r="AH10" s="18" t="n">
        <v>2656</v>
      </c>
      <c r="AI10" s="18" t="n">
        <v>2063</v>
      </c>
      <c r="AJ10" s="18" t="n">
        <v>2633</v>
      </c>
      <c r="AK10" s="18" t="n">
        <v>7307</v>
      </c>
    </row>
    <row r="11" customFormat="false" ht="13.5" hidden="false" customHeight="false" outlineLevel="0" collapsed="false">
      <c r="A11" s="19" t="s">
        <v>21</v>
      </c>
      <c r="B11" s="20" t="n">
        <v>173</v>
      </c>
      <c r="C11" s="20" t="n">
        <v>11</v>
      </c>
      <c r="D11" s="20" t="n">
        <v>9</v>
      </c>
      <c r="E11" s="20" t="n">
        <v>13</v>
      </c>
      <c r="F11" s="20" t="n">
        <v>20</v>
      </c>
      <c r="G11" s="20" t="n">
        <v>35</v>
      </c>
      <c r="H11" s="20" t="n">
        <v>21</v>
      </c>
      <c r="I11" s="20" t="n">
        <v>11</v>
      </c>
      <c r="J11" s="20" t="n">
        <v>53</v>
      </c>
      <c r="K11" s="20" t="n">
        <v>15720</v>
      </c>
      <c r="L11" s="20" t="n">
        <v>1078</v>
      </c>
      <c r="M11" s="20" t="n">
        <v>639</v>
      </c>
      <c r="N11" s="20" t="n">
        <v>741</v>
      </c>
      <c r="O11" s="20" t="n">
        <v>1084</v>
      </c>
      <c r="P11" s="20" t="n">
        <v>2516</v>
      </c>
      <c r="Q11" s="20" t="n">
        <v>2260</v>
      </c>
      <c r="R11" s="20" t="n">
        <v>2250</v>
      </c>
      <c r="S11" s="20" t="n">
        <v>5152</v>
      </c>
      <c r="T11" s="20" t="n">
        <v>15720</v>
      </c>
      <c r="U11" s="20" t="n">
        <v>1078</v>
      </c>
      <c r="V11" s="20" t="n">
        <v>639</v>
      </c>
      <c r="W11" s="20" t="n">
        <v>741</v>
      </c>
      <c r="X11" s="20" t="n">
        <v>1084</v>
      </c>
      <c r="Y11" s="20" t="n">
        <v>2516</v>
      </c>
      <c r="Z11" s="20" t="n">
        <v>2260</v>
      </c>
      <c r="AA11" s="20" t="n">
        <v>2250</v>
      </c>
      <c r="AB11" s="20" t="n">
        <v>5152</v>
      </c>
      <c r="AC11" s="20" t="n">
        <v>15720</v>
      </c>
      <c r="AD11" s="20" t="n">
        <v>1078</v>
      </c>
      <c r="AE11" s="20" t="n">
        <v>639</v>
      </c>
      <c r="AF11" s="20" t="n">
        <v>741</v>
      </c>
      <c r="AG11" s="20" t="n">
        <v>1084</v>
      </c>
      <c r="AH11" s="20" t="n">
        <v>2516</v>
      </c>
      <c r="AI11" s="20" t="n">
        <v>2260</v>
      </c>
      <c r="AJ11" s="20" t="n">
        <v>2250</v>
      </c>
      <c r="AK11" s="20" t="n">
        <v>5152</v>
      </c>
    </row>
    <row r="12" customFormat="false" ht="13.5" hidden="false" customHeight="false" outlineLevel="0" collapsed="false">
      <c r="A12" s="19" t="s">
        <v>22</v>
      </c>
      <c r="B12" s="20" t="n">
        <v>108</v>
      </c>
      <c r="C12" s="20" t="n">
        <v>4</v>
      </c>
      <c r="D12" s="20" t="n">
        <v>3</v>
      </c>
      <c r="E12" s="20" t="n">
        <v>4</v>
      </c>
      <c r="F12" s="20" t="n">
        <v>14</v>
      </c>
      <c r="G12" s="20" t="n">
        <v>18</v>
      </c>
      <c r="H12" s="20" t="n">
        <v>14</v>
      </c>
      <c r="I12" s="20" t="n">
        <v>19</v>
      </c>
      <c r="J12" s="20" t="n">
        <v>32</v>
      </c>
      <c r="K12" s="20" t="n">
        <v>8775</v>
      </c>
      <c r="L12" s="20" t="n">
        <v>582</v>
      </c>
      <c r="M12" s="20" t="n">
        <v>448</v>
      </c>
      <c r="N12" s="20" t="n">
        <v>477</v>
      </c>
      <c r="O12" s="20" t="n">
        <v>696</v>
      </c>
      <c r="P12" s="20" t="n">
        <v>1333</v>
      </c>
      <c r="Q12" s="20" t="n">
        <v>1070</v>
      </c>
      <c r="R12" s="20" t="n">
        <v>1094</v>
      </c>
      <c r="S12" s="20" t="n">
        <v>3075</v>
      </c>
      <c r="T12" s="20" t="n">
        <v>8775</v>
      </c>
      <c r="U12" s="20" t="n">
        <v>582</v>
      </c>
      <c r="V12" s="20" t="n">
        <v>448</v>
      </c>
      <c r="W12" s="20" t="n">
        <v>477</v>
      </c>
      <c r="X12" s="20" t="n">
        <v>696</v>
      </c>
      <c r="Y12" s="20" t="n">
        <v>1333</v>
      </c>
      <c r="Z12" s="20" t="n">
        <v>1070</v>
      </c>
      <c r="AA12" s="20" t="n">
        <v>1094</v>
      </c>
      <c r="AB12" s="20" t="n">
        <v>3075</v>
      </c>
      <c r="AC12" s="20" t="n">
        <v>8775</v>
      </c>
      <c r="AD12" s="20" t="n">
        <v>582</v>
      </c>
      <c r="AE12" s="20" t="n">
        <v>448</v>
      </c>
      <c r="AF12" s="20" t="n">
        <v>477</v>
      </c>
      <c r="AG12" s="20" t="n">
        <v>696</v>
      </c>
      <c r="AH12" s="20" t="n">
        <v>1333</v>
      </c>
      <c r="AI12" s="20" t="n">
        <v>1070</v>
      </c>
      <c r="AJ12" s="20" t="n">
        <v>1094</v>
      </c>
      <c r="AK12" s="20" t="n">
        <v>3075</v>
      </c>
    </row>
    <row r="13" customFormat="false" ht="13.5" hidden="false" customHeight="false" outlineLevel="0" collapsed="false">
      <c r="A13" s="21" t="s">
        <v>23</v>
      </c>
      <c r="B13" s="22" t="n">
        <v>183</v>
      </c>
      <c r="C13" s="22" t="n">
        <v>16</v>
      </c>
      <c r="D13" s="22" t="n">
        <v>15</v>
      </c>
      <c r="E13" s="22" t="n">
        <v>23</v>
      </c>
      <c r="F13" s="22" t="n">
        <v>20</v>
      </c>
      <c r="G13" s="22" t="n">
        <v>35</v>
      </c>
      <c r="H13" s="22" t="n">
        <v>28</v>
      </c>
      <c r="I13" s="22" t="n">
        <v>12</v>
      </c>
      <c r="J13" s="22" t="n">
        <v>34</v>
      </c>
      <c r="K13" s="22" t="n">
        <v>8875</v>
      </c>
      <c r="L13" s="22" t="n">
        <v>860</v>
      </c>
      <c r="M13" s="22" t="n">
        <v>396</v>
      </c>
      <c r="N13" s="22" t="n">
        <v>452</v>
      </c>
      <c r="O13" s="22" t="n">
        <v>614</v>
      </c>
      <c r="P13" s="22" t="n">
        <v>1487</v>
      </c>
      <c r="Q13" s="22" t="n">
        <v>1333</v>
      </c>
      <c r="R13" s="22" t="n">
        <v>1305</v>
      </c>
      <c r="S13" s="22" t="n">
        <v>2428</v>
      </c>
      <c r="T13" s="22" t="n">
        <v>8875</v>
      </c>
      <c r="U13" s="22" t="n">
        <v>860</v>
      </c>
      <c r="V13" s="22" t="n">
        <v>396</v>
      </c>
      <c r="W13" s="22" t="n">
        <v>452</v>
      </c>
      <c r="X13" s="22" t="n">
        <v>614</v>
      </c>
      <c r="Y13" s="22" t="n">
        <v>1487</v>
      </c>
      <c r="Z13" s="22" t="n">
        <v>1333</v>
      </c>
      <c r="AA13" s="22" t="n">
        <v>1305</v>
      </c>
      <c r="AB13" s="22" t="n">
        <v>2428</v>
      </c>
      <c r="AC13" s="22" t="n">
        <v>8875</v>
      </c>
      <c r="AD13" s="22" t="n">
        <v>860</v>
      </c>
      <c r="AE13" s="22" t="n">
        <v>396</v>
      </c>
      <c r="AF13" s="22" t="n">
        <v>452</v>
      </c>
      <c r="AG13" s="22" t="n">
        <v>614</v>
      </c>
      <c r="AH13" s="22" t="n">
        <v>1487</v>
      </c>
      <c r="AI13" s="22" t="n">
        <v>1333</v>
      </c>
      <c r="AJ13" s="22" t="n">
        <v>1305</v>
      </c>
      <c r="AK13" s="22" t="n">
        <v>2428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248</v>
      </c>
      <c r="C14" s="13" t="n">
        <f aca="false">SUM(C15:C21)</f>
        <v>8</v>
      </c>
      <c r="D14" s="13" t="n">
        <f aca="false">SUM(D15:D21)</f>
        <v>8</v>
      </c>
      <c r="E14" s="13" t="n">
        <f aca="false">SUM(E15:E21)</f>
        <v>26</v>
      </c>
      <c r="F14" s="13" t="n">
        <f aca="false">SUM(F15:F21)</f>
        <v>23</v>
      </c>
      <c r="G14" s="13" t="n">
        <f aca="false">SUM(G15:G21)</f>
        <v>48</v>
      </c>
      <c r="H14" s="13" t="n">
        <f aca="false">SUM(H15:H21)</f>
        <v>25</v>
      </c>
      <c r="I14" s="13" t="n">
        <f aca="false">SUM(I15:I21)</f>
        <v>27</v>
      </c>
      <c r="J14" s="13" t="n">
        <f aca="false">SUM(J15:J21)</f>
        <v>83</v>
      </c>
      <c r="K14" s="13" t="n">
        <f aca="false">SUM(K15:K21)</f>
        <v>35337</v>
      </c>
      <c r="L14" s="13" t="n">
        <f aca="false">SUM(L15:L21)</f>
        <v>2570</v>
      </c>
      <c r="M14" s="13" t="n">
        <f aca="false">SUM(M15:M21)</f>
        <v>2648</v>
      </c>
      <c r="N14" s="13" t="n">
        <f aca="false">SUM(N15:N21)</f>
        <v>3227</v>
      </c>
      <c r="O14" s="13" t="n">
        <f aca="false">SUM(O15:O21)</f>
        <v>3972</v>
      </c>
      <c r="P14" s="13" t="n">
        <f aca="false">SUM(P15:P21)</f>
        <v>4501</v>
      </c>
      <c r="Q14" s="13" t="n">
        <f aca="false">SUM(Q15:Q21)</f>
        <v>3126</v>
      </c>
      <c r="R14" s="13" t="n">
        <f aca="false">SUM(R15:R21)</f>
        <v>3183</v>
      </c>
      <c r="S14" s="13" t="n">
        <f aca="false">SUM(S15:S21)</f>
        <v>12110</v>
      </c>
      <c r="T14" s="13" t="n">
        <f aca="false">SUM(T15:T21)</f>
        <v>36371</v>
      </c>
      <c r="U14" s="13" t="n">
        <f aca="false">SUM(U15:U21)</f>
        <v>2499</v>
      </c>
      <c r="V14" s="13" t="n">
        <f aca="false">SUM(V15:V21)</f>
        <v>2739</v>
      </c>
      <c r="W14" s="13" t="n">
        <f aca="false">SUM(W15:W21)</f>
        <v>3322</v>
      </c>
      <c r="X14" s="13" t="n">
        <f aca="false">SUM(X15:X21)</f>
        <v>4144</v>
      </c>
      <c r="Y14" s="13" t="n">
        <f aca="false">SUM(Y15:Y21)</f>
        <v>4662</v>
      </c>
      <c r="Z14" s="13" t="n">
        <f aca="false">SUM(Z15:Z21)</f>
        <v>3152</v>
      </c>
      <c r="AA14" s="13" t="n">
        <f aca="false">SUM(AA15:AA21)</f>
        <v>3314</v>
      </c>
      <c r="AB14" s="13" t="n">
        <f aca="false">SUM(AB15:AB21)</f>
        <v>12539</v>
      </c>
      <c r="AC14" s="13" t="n">
        <f aca="false">SUM(AC15:AC21)</f>
        <v>35900</v>
      </c>
      <c r="AD14" s="13" t="n">
        <f aca="false">SUM(AD15:AD21)</f>
        <v>2498</v>
      </c>
      <c r="AE14" s="13" t="n">
        <f aca="false">SUM(AE15:AE21)</f>
        <v>2704</v>
      </c>
      <c r="AF14" s="13" t="n">
        <f aca="false">SUM(AF15:AF21)</f>
        <v>3285</v>
      </c>
      <c r="AG14" s="13" t="n">
        <f aca="false">SUM(AG15:AG21)</f>
        <v>4093</v>
      </c>
      <c r="AH14" s="13" t="n">
        <f aca="false">SUM(AH15:AH21)</f>
        <v>4592</v>
      </c>
      <c r="AI14" s="13" t="n">
        <f aca="false">SUM(AI15:AI21)</f>
        <v>3189</v>
      </c>
      <c r="AJ14" s="13" t="n">
        <f aca="false">SUM(AJ15:AJ21)</f>
        <v>3240</v>
      </c>
      <c r="AK14" s="13" t="n">
        <f aca="false">SUM(AK15:AK21)</f>
        <v>12299</v>
      </c>
    </row>
    <row r="15" customFormat="false" ht="13.5" hidden="false" customHeight="false" outlineLevel="0" collapsed="false">
      <c r="A15" s="24" t="s">
        <v>25</v>
      </c>
      <c r="B15" s="18" t="n">
        <v>157</v>
      </c>
      <c r="C15" s="18" t="n">
        <v>4</v>
      </c>
      <c r="D15" s="18" t="n">
        <v>3</v>
      </c>
      <c r="E15" s="18" t="n">
        <v>14</v>
      </c>
      <c r="F15" s="18" t="n">
        <v>16</v>
      </c>
      <c r="G15" s="18" t="n">
        <v>26</v>
      </c>
      <c r="H15" s="18" t="n">
        <v>15</v>
      </c>
      <c r="I15" s="18" t="n">
        <v>17</v>
      </c>
      <c r="J15" s="18" t="n">
        <v>62</v>
      </c>
      <c r="K15" s="18" t="n">
        <v>6751</v>
      </c>
      <c r="L15" s="18" t="n">
        <v>709</v>
      </c>
      <c r="M15" s="18" t="n">
        <v>643</v>
      </c>
      <c r="N15" s="18" t="n">
        <v>746</v>
      </c>
      <c r="O15" s="18" t="n">
        <v>814</v>
      </c>
      <c r="P15" s="18" t="n">
        <v>911</v>
      </c>
      <c r="Q15" s="18" t="n">
        <v>740</v>
      </c>
      <c r="R15" s="18" t="n">
        <v>810</v>
      </c>
      <c r="S15" s="18" t="n">
        <v>1378</v>
      </c>
      <c r="T15" s="18" t="n">
        <v>7353</v>
      </c>
      <c r="U15" s="18" t="n">
        <v>638</v>
      </c>
      <c r="V15" s="18" t="n">
        <v>728</v>
      </c>
      <c r="W15" s="18" t="n">
        <v>828</v>
      </c>
      <c r="X15" s="18" t="n">
        <v>968</v>
      </c>
      <c r="Y15" s="18" t="n">
        <v>1022</v>
      </c>
      <c r="Z15" s="18" t="n">
        <v>737</v>
      </c>
      <c r="AA15" s="18" t="n">
        <v>882</v>
      </c>
      <c r="AB15" s="18" t="n">
        <v>1550</v>
      </c>
      <c r="AC15" s="18" t="n">
        <v>7146</v>
      </c>
      <c r="AD15" s="18" t="n">
        <v>642</v>
      </c>
      <c r="AE15" s="18" t="n">
        <v>690</v>
      </c>
      <c r="AF15" s="18" t="n">
        <v>791</v>
      </c>
      <c r="AG15" s="18" t="n">
        <v>923</v>
      </c>
      <c r="AH15" s="18" t="n">
        <v>973</v>
      </c>
      <c r="AI15" s="18" t="n">
        <v>784</v>
      </c>
      <c r="AJ15" s="18" t="n">
        <v>844</v>
      </c>
      <c r="AK15" s="18" t="n">
        <v>1499</v>
      </c>
    </row>
    <row r="16" customFormat="false" ht="13.5" hidden="false" customHeight="false" outlineLevel="0" collapsed="false">
      <c r="A16" s="19" t="s">
        <v>26</v>
      </c>
      <c r="B16" s="20" t="n">
        <v>2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s">
        <v>27</v>
      </c>
      <c r="I16" s="20" t="s">
        <v>27</v>
      </c>
      <c r="J16" s="20" t="n">
        <v>2</v>
      </c>
      <c r="K16" s="20" t="n">
        <v>1872</v>
      </c>
      <c r="L16" s="20" t="n">
        <v>124</v>
      </c>
      <c r="M16" s="20" t="n">
        <v>110</v>
      </c>
      <c r="N16" s="20" t="n">
        <v>173</v>
      </c>
      <c r="O16" s="20" t="n">
        <v>238</v>
      </c>
      <c r="P16" s="20" t="n">
        <v>268</v>
      </c>
      <c r="Q16" s="20" t="n">
        <v>161</v>
      </c>
      <c r="R16" s="20" t="n">
        <v>173</v>
      </c>
      <c r="S16" s="20" t="n">
        <v>625</v>
      </c>
      <c r="T16" s="20" t="n">
        <v>2122</v>
      </c>
      <c r="U16" s="20" t="n">
        <v>132</v>
      </c>
      <c r="V16" s="20" t="n">
        <v>111</v>
      </c>
      <c r="W16" s="20" t="n">
        <v>181</v>
      </c>
      <c r="X16" s="20" t="n">
        <v>251</v>
      </c>
      <c r="Y16" s="20" t="n">
        <v>298</v>
      </c>
      <c r="Z16" s="20" t="n">
        <v>184</v>
      </c>
      <c r="AA16" s="20" t="n">
        <v>206</v>
      </c>
      <c r="AB16" s="20" t="n">
        <v>759</v>
      </c>
      <c r="AC16" s="20" t="n">
        <v>1977</v>
      </c>
      <c r="AD16" s="20" t="n">
        <v>129</v>
      </c>
      <c r="AE16" s="20" t="n">
        <v>114</v>
      </c>
      <c r="AF16" s="20" t="n">
        <v>182</v>
      </c>
      <c r="AG16" s="20" t="n">
        <v>247</v>
      </c>
      <c r="AH16" s="20" t="n">
        <v>280</v>
      </c>
      <c r="AI16" s="20" t="n">
        <v>173</v>
      </c>
      <c r="AJ16" s="20" t="n">
        <v>180</v>
      </c>
      <c r="AK16" s="20" t="n">
        <v>672</v>
      </c>
    </row>
    <row r="17" customFormat="false" ht="13.5" hidden="false" customHeight="false" outlineLevel="0" collapsed="false">
      <c r="A17" s="19" t="s">
        <v>28</v>
      </c>
      <c r="B17" s="20" t="n">
        <v>32</v>
      </c>
      <c r="C17" s="20" t="s">
        <v>27</v>
      </c>
      <c r="D17" s="20" t="n">
        <v>2</v>
      </c>
      <c r="E17" s="20" t="n">
        <v>3</v>
      </c>
      <c r="F17" s="20" t="n">
        <v>4</v>
      </c>
      <c r="G17" s="20" t="n">
        <v>5</v>
      </c>
      <c r="H17" s="20" t="n">
        <v>8</v>
      </c>
      <c r="I17" s="20" t="n">
        <v>3</v>
      </c>
      <c r="J17" s="20" t="n">
        <v>7</v>
      </c>
      <c r="K17" s="20" t="n">
        <v>5338</v>
      </c>
      <c r="L17" s="20" t="n">
        <v>361</v>
      </c>
      <c r="M17" s="20" t="n">
        <v>436</v>
      </c>
      <c r="N17" s="20" t="n">
        <v>518</v>
      </c>
      <c r="O17" s="20" t="n">
        <v>677</v>
      </c>
      <c r="P17" s="20" t="n">
        <v>781</v>
      </c>
      <c r="Q17" s="20" t="n">
        <v>505</v>
      </c>
      <c r="R17" s="20" t="n">
        <v>496</v>
      </c>
      <c r="S17" s="20" t="n">
        <v>1564</v>
      </c>
      <c r="T17" s="20" t="n">
        <v>5338</v>
      </c>
      <c r="U17" s="20" t="n">
        <v>361</v>
      </c>
      <c r="V17" s="20" t="n">
        <v>436</v>
      </c>
      <c r="W17" s="20" t="n">
        <v>518</v>
      </c>
      <c r="X17" s="20" t="n">
        <v>677</v>
      </c>
      <c r="Y17" s="20" t="n">
        <v>781</v>
      </c>
      <c r="Z17" s="20" t="n">
        <v>505</v>
      </c>
      <c r="AA17" s="20" t="n">
        <v>496</v>
      </c>
      <c r="AB17" s="20" t="n">
        <v>1564</v>
      </c>
      <c r="AC17" s="20" t="n">
        <v>5338</v>
      </c>
      <c r="AD17" s="20" t="n">
        <v>361</v>
      </c>
      <c r="AE17" s="20" t="n">
        <v>436</v>
      </c>
      <c r="AF17" s="20" t="n">
        <v>518</v>
      </c>
      <c r="AG17" s="20" t="n">
        <v>677</v>
      </c>
      <c r="AH17" s="20" t="n">
        <v>781</v>
      </c>
      <c r="AI17" s="20" t="n">
        <v>505</v>
      </c>
      <c r="AJ17" s="20" t="n">
        <v>496</v>
      </c>
      <c r="AK17" s="20" t="n">
        <v>1564</v>
      </c>
    </row>
    <row r="18" customFormat="false" ht="13.5" hidden="false" customHeight="false" outlineLevel="0" collapsed="false">
      <c r="A18" s="19" t="s">
        <v>29</v>
      </c>
      <c r="B18" s="20" t="n">
        <v>3</v>
      </c>
      <c r="C18" s="20" t="s">
        <v>27</v>
      </c>
      <c r="D18" s="20" t="n">
        <v>1</v>
      </c>
      <c r="E18" s="20" t="s">
        <v>27</v>
      </c>
      <c r="F18" s="20" t="s">
        <v>27</v>
      </c>
      <c r="G18" s="20" t="n">
        <v>2</v>
      </c>
      <c r="H18" s="20" t="s">
        <v>27</v>
      </c>
      <c r="I18" s="20" t="s">
        <v>27</v>
      </c>
      <c r="J18" s="20" t="s">
        <v>27</v>
      </c>
      <c r="K18" s="20" t="n">
        <v>650</v>
      </c>
      <c r="L18" s="20" t="n">
        <v>44</v>
      </c>
      <c r="M18" s="20" t="n">
        <v>71</v>
      </c>
      <c r="N18" s="20" t="n">
        <v>72</v>
      </c>
      <c r="O18" s="20" t="n">
        <v>95</v>
      </c>
      <c r="P18" s="20" t="n">
        <v>151</v>
      </c>
      <c r="Q18" s="20" t="n">
        <v>97</v>
      </c>
      <c r="R18" s="20" t="n">
        <v>59</v>
      </c>
      <c r="S18" s="20" t="n">
        <v>61</v>
      </c>
      <c r="T18" s="20" t="n">
        <v>842</v>
      </c>
      <c r="U18" s="20" t="n">
        <v>46</v>
      </c>
      <c r="V18" s="20" t="n">
        <v>76</v>
      </c>
      <c r="W18" s="20" t="n">
        <v>77</v>
      </c>
      <c r="X18" s="20" t="n">
        <v>100</v>
      </c>
      <c r="Y18" s="20" t="n">
        <v>171</v>
      </c>
      <c r="Z18" s="20" t="n">
        <v>103</v>
      </c>
      <c r="AA18" s="20" t="n">
        <v>85</v>
      </c>
      <c r="AB18" s="20" t="n">
        <v>184</v>
      </c>
      <c r="AC18" s="20" t="n">
        <v>723</v>
      </c>
      <c r="AD18" s="20" t="n">
        <v>44</v>
      </c>
      <c r="AE18" s="20" t="n">
        <v>76</v>
      </c>
      <c r="AF18" s="20" t="n">
        <v>76</v>
      </c>
      <c r="AG18" s="20" t="n">
        <v>98</v>
      </c>
      <c r="AH18" s="20" t="n">
        <v>168</v>
      </c>
      <c r="AI18" s="20" t="n">
        <v>104</v>
      </c>
      <c r="AJ18" s="20" t="n">
        <v>75</v>
      </c>
      <c r="AK18" s="20" t="n">
        <v>82</v>
      </c>
    </row>
    <row r="19" customFormat="false" ht="13.5" hidden="false" customHeight="false" outlineLevel="0" collapsed="false">
      <c r="A19" s="19" t="s">
        <v>30</v>
      </c>
      <c r="B19" s="20" t="n">
        <v>30</v>
      </c>
      <c r="C19" s="20" t="s">
        <v>27</v>
      </c>
      <c r="D19" s="20" t="n">
        <v>2</v>
      </c>
      <c r="E19" s="20" t="n">
        <v>4</v>
      </c>
      <c r="F19" s="20" t="n">
        <v>3</v>
      </c>
      <c r="G19" s="20" t="n">
        <v>4</v>
      </c>
      <c r="H19" s="20" t="n">
        <v>1</v>
      </c>
      <c r="I19" s="20" t="n">
        <v>4</v>
      </c>
      <c r="J19" s="20" t="n">
        <v>12</v>
      </c>
      <c r="K19" s="20" t="n">
        <v>4828</v>
      </c>
      <c r="L19" s="20" t="n">
        <v>341</v>
      </c>
      <c r="M19" s="20" t="n">
        <v>384</v>
      </c>
      <c r="N19" s="20" t="n">
        <v>493</v>
      </c>
      <c r="O19" s="20" t="n">
        <v>586</v>
      </c>
      <c r="P19" s="20" t="n">
        <v>661</v>
      </c>
      <c r="Q19" s="20" t="n">
        <v>402</v>
      </c>
      <c r="R19" s="20" t="n">
        <v>523</v>
      </c>
      <c r="S19" s="20" t="n">
        <v>1438</v>
      </c>
      <c r="T19" s="20" t="n">
        <v>4828</v>
      </c>
      <c r="U19" s="20" t="n">
        <v>341</v>
      </c>
      <c r="V19" s="20" t="n">
        <v>384</v>
      </c>
      <c r="W19" s="20" t="n">
        <v>493</v>
      </c>
      <c r="X19" s="20" t="n">
        <v>586</v>
      </c>
      <c r="Y19" s="20" t="n">
        <v>661</v>
      </c>
      <c r="Z19" s="20" t="n">
        <v>402</v>
      </c>
      <c r="AA19" s="20" t="n">
        <v>523</v>
      </c>
      <c r="AB19" s="20" t="n">
        <v>1438</v>
      </c>
      <c r="AC19" s="20" t="n">
        <v>4828</v>
      </c>
      <c r="AD19" s="20" t="n">
        <v>341</v>
      </c>
      <c r="AE19" s="20" t="n">
        <v>384</v>
      </c>
      <c r="AF19" s="20" t="n">
        <v>493</v>
      </c>
      <c r="AG19" s="20" t="n">
        <v>586</v>
      </c>
      <c r="AH19" s="20" t="n">
        <v>661</v>
      </c>
      <c r="AI19" s="20" t="n">
        <v>402</v>
      </c>
      <c r="AJ19" s="20" t="n">
        <v>523</v>
      </c>
      <c r="AK19" s="20" t="n">
        <v>1438</v>
      </c>
    </row>
    <row r="20" customFormat="false" ht="13.5" hidden="false" customHeight="false" outlineLevel="0" collapsed="false">
      <c r="A20" s="19" t="s">
        <v>31</v>
      </c>
      <c r="B20" s="20" t="n">
        <v>4</v>
      </c>
      <c r="C20" s="20" t="n">
        <v>1</v>
      </c>
      <c r="D20" s="20" t="s">
        <v>27</v>
      </c>
      <c r="E20" s="20" t="n">
        <v>1</v>
      </c>
      <c r="F20" s="20" t="s">
        <v>27</v>
      </c>
      <c r="G20" s="20" t="n">
        <v>1</v>
      </c>
      <c r="H20" s="20" t="s">
        <v>27</v>
      </c>
      <c r="I20" s="20" t="n">
        <v>1</v>
      </c>
      <c r="J20" s="20" t="s">
        <v>27</v>
      </c>
      <c r="K20" s="20" t="n">
        <v>4003</v>
      </c>
      <c r="L20" s="20" t="n">
        <v>380</v>
      </c>
      <c r="M20" s="20" t="n">
        <v>419</v>
      </c>
      <c r="N20" s="20" t="n">
        <v>457</v>
      </c>
      <c r="O20" s="20" t="n">
        <v>587</v>
      </c>
      <c r="P20" s="20" t="n">
        <v>601</v>
      </c>
      <c r="Q20" s="20" t="n">
        <v>336</v>
      </c>
      <c r="R20" s="20" t="n">
        <v>346</v>
      </c>
      <c r="S20" s="20" t="n">
        <v>877</v>
      </c>
      <c r="T20" s="20" t="n">
        <v>3993</v>
      </c>
      <c r="U20" s="20" t="n">
        <v>370</v>
      </c>
      <c r="V20" s="20" t="n">
        <v>419</v>
      </c>
      <c r="W20" s="20" t="n">
        <v>457</v>
      </c>
      <c r="X20" s="20" t="n">
        <v>587</v>
      </c>
      <c r="Y20" s="20" t="n">
        <v>601</v>
      </c>
      <c r="Z20" s="20" t="n">
        <v>336</v>
      </c>
      <c r="AA20" s="20" t="n">
        <v>346</v>
      </c>
      <c r="AB20" s="20" t="n">
        <v>877</v>
      </c>
      <c r="AC20" s="20" t="n">
        <v>3993</v>
      </c>
      <c r="AD20" s="20" t="n">
        <v>370</v>
      </c>
      <c r="AE20" s="20" t="n">
        <v>419</v>
      </c>
      <c r="AF20" s="20" t="n">
        <v>457</v>
      </c>
      <c r="AG20" s="20" t="n">
        <v>587</v>
      </c>
      <c r="AH20" s="20" t="n">
        <v>601</v>
      </c>
      <c r="AI20" s="20" t="n">
        <v>336</v>
      </c>
      <c r="AJ20" s="20" t="n">
        <v>346</v>
      </c>
      <c r="AK20" s="20" t="n">
        <v>877</v>
      </c>
    </row>
    <row r="21" customFormat="false" ht="13.5" hidden="false" customHeight="false" outlineLevel="0" collapsed="false">
      <c r="A21" s="21" t="s">
        <v>32</v>
      </c>
      <c r="B21" s="22" t="n">
        <v>20</v>
      </c>
      <c r="C21" s="22" t="n">
        <v>3</v>
      </c>
      <c r="D21" s="22" t="s">
        <v>27</v>
      </c>
      <c r="E21" s="22" t="n">
        <v>4</v>
      </c>
      <c r="F21" s="22" t="s">
        <v>27</v>
      </c>
      <c r="G21" s="22" t="n">
        <v>10</v>
      </c>
      <c r="H21" s="22" t="n">
        <v>1</v>
      </c>
      <c r="I21" s="22" t="n">
        <v>2</v>
      </c>
      <c r="J21" s="22" t="s">
        <v>27</v>
      </c>
      <c r="K21" s="22" t="n">
        <v>11895</v>
      </c>
      <c r="L21" s="22" t="n">
        <v>611</v>
      </c>
      <c r="M21" s="22" t="n">
        <v>585</v>
      </c>
      <c r="N21" s="22" t="n">
        <v>768</v>
      </c>
      <c r="O21" s="22" t="n">
        <v>975</v>
      </c>
      <c r="P21" s="22" t="n">
        <v>1128</v>
      </c>
      <c r="Q21" s="22" t="n">
        <v>885</v>
      </c>
      <c r="R21" s="22" t="n">
        <v>776</v>
      </c>
      <c r="S21" s="22" t="n">
        <v>6167</v>
      </c>
      <c r="T21" s="22" t="n">
        <v>11895</v>
      </c>
      <c r="U21" s="22" t="n">
        <v>611</v>
      </c>
      <c r="V21" s="22" t="n">
        <v>585</v>
      </c>
      <c r="W21" s="22" t="n">
        <v>768</v>
      </c>
      <c r="X21" s="22" t="n">
        <v>975</v>
      </c>
      <c r="Y21" s="22" t="n">
        <v>1128</v>
      </c>
      <c r="Z21" s="22" t="n">
        <v>885</v>
      </c>
      <c r="AA21" s="22" t="n">
        <v>776</v>
      </c>
      <c r="AB21" s="22" t="n">
        <v>6167</v>
      </c>
      <c r="AC21" s="22" t="n">
        <v>11895</v>
      </c>
      <c r="AD21" s="22" t="n">
        <v>611</v>
      </c>
      <c r="AE21" s="22" t="n">
        <v>585</v>
      </c>
      <c r="AF21" s="22" t="n">
        <v>768</v>
      </c>
      <c r="AG21" s="22" t="n">
        <v>975</v>
      </c>
      <c r="AH21" s="22" t="n">
        <v>1128</v>
      </c>
      <c r="AI21" s="22" t="n">
        <v>885</v>
      </c>
      <c r="AJ21" s="22" t="n">
        <v>776</v>
      </c>
      <c r="AK21" s="22" t="n">
        <v>6167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59</v>
      </c>
      <c r="C22" s="13" t="n">
        <f aca="false">SUM(C23:C27)</f>
        <v>12</v>
      </c>
      <c r="D22" s="13" t="n">
        <f aca="false">SUM(D23:D27)</f>
        <v>10</v>
      </c>
      <c r="E22" s="13" t="n">
        <f aca="false">SUM(E23:E27)</f>
        <v>17</v>
      </c>
      <c r="F22" s="13" t="n">
        <f aca="false">SUM(F23:F27)</f>
        <v>18</v>
      </c>
      <c r="G22" s="13" t="n">
        <f aca="false">SUM(G23:G27)</f>
        <v>48</v>
      </c>
      <c r="H22" s="13" t="n">
        <f aca="false">SUM(H23:H27)</f>
        <v>40</v>
      </c>
      <c r="I22" s="13" t="n">
        <f aca="false">SUM(I23:I27)</f>
        <v>26</v>
      </c>
      <c r="J22" s="13" t="n">
        <f aca="false">SUM(J23:J27)</f>
        <v>88</v>
      </c>
      <c r="K22" s="13" t="n">
        <f aca="false">SUM(K23:K27)</f>
        <v>49200</v>
      </c>
      <c r="L22" s="13" t="n">
        <f aca="false">SUM(L23:L27)</f>
        <v>4054</v>
      </c>
      <c r="M22" s="13" t="n">
        <f aca="false">SUM(M23:M27)</f>
        <v>4110</v>
      </c>
      <c r="N22" s="13" t="n">
        <f aca="false">SUM(N23:N27)</f>
        <v>4893</v>
      </c>
      <c r="O22" s="13" t="n">
        <f aca="false">SUM(O23:O27)</f>
        <v>5897</v>
      </c>
      <c r="P22" s="13" t="n">
        <f aca="false">SUM(P23:P27)</f>
        <v>7118</v>
      </c>
      <c r="Q22" s="13" t="n">
        <f aca="false">SUM(Q23:Q27)</f>
        <v>4816</v>
      </c>
      <c r="R22" s="13" t="n">
        <f aca="false">SUM(R23:R27)</f>
        <v>4580</v>
      </c>
      <c r="S22" s="13" t="n">
        <f aca="false">SUM(S23:S27)</f>
        <v>13732</v>
      </c>
      <c r="T22" s="13" t="n">
        <f aca="false">SUM(T23:T27)</f>
        <v>49608</v>
      </c>
      <c r="U22" s="13" t="n">
        <f aca="false">SUM(U23:U27)</f>
        <v>4060</v>
      </c>
      <c r="V22" s="13" t="n">
        <f aca="false">SUM(V23:V27)</f>
        <v>4131</v>
      </c>
      <c r="W22" s="13" t="n">
        <f aca="false">SUM(W23:W27)</f>
        <v>4897</v>
      </c>
      <c r="X22" s="13" t="n">
        <f aca="false">SUM(X23:X27)</f>
        <v>5932</v>
      </c>
      <c r="Y22" s="13" t="n">
        <f aca="false">SUM(Y23:Y27)</f>
        <v>7175</v>
      </c>
      <c r="Z22" s="13" t="n">
        <f aca="false">SUM(Z23:Z27)</f>
        <v>4900</v>
      </c>
      <c r="AA22" s="13" t="n">
        <f aca="false">SUM(AA23:AA27)</f>
        <v>4678</v>
      </c>
      <c r="AB22" s="13" t="n">
        <f aca="false">SUM(AB23:AB27)</f>
        <v>13835</v>
      </c>
      <c r="AC22" s="13" t="n">
        <f aca="false">SUM(AC23:AC27)</f>
        <v>49785</v>
      </c>
      <c r="AD22" s="13" t="n">
        <f aca="false">SUM(AD23:AD27)</f>
        <v>4089</v>
      </c>
      <c r="AE22" s="13" t="n">
        <f aca="false">SUM(AE23:AE27)</f>
        <v>4148</v>
      </c>
      <c r="AF22" s="13" t="n">
        <f aca="false">SUM(AF23:AF27)</f>
        <v>4937</v>
      </c>
      <c r="AG22" s="13" t="n">
        <f aca="false">SUM(AG23:AG27)</f>
        <v>5964</v>
      </c>
      <c r="AH22" s="13" t="n">
        <f aca="false">SUM(AH23:AH27)</f>
        <v>7207</v>
      </c>
      <c r="AI22" s="13" t="n">
        <f aca="false">SUM(AI23:AI27)</f>
        <v>4907</v>
      </c>
      <c r="AJ22" s="13" t="n">
        <f aca="false">SUM(AJ23:AJ27)</f>
        <v>4679</v>
      </c>
      <c r="AK22" s="13" t="n">
        <f aca="false">SUM(AK23:AK27)</f>
        <v>13854</v>
      </c>
    </row>
    <row r="23" customFormat="false" ht="13.5" hidden="false" customHeight="false" outlineLevel="0" collapsed="false">
      <c r="A23" s="24" t="s">
        <v>34</v>
      </c>
      <c r="B23" s="18" t="n">
        <v>46</v>
      </c>
      <c r="C23" s="18" t="n">
        <v>1</v>
      </c>
      <c r="D23" s="18" t="n">
        <v>2</v>
      </c>
      <c r="E23" s="18" t="n">
        <v>3</v>
      </c>
      <c r="F23" s="18" t="n">
        <v>3</v>
      </c>
      <c r="G23" s="18" t="n">
        <v>11</v>
      </c>
      <c r="H23" s="18" t="n">
        <v>12</v>
      </c>
      <c r="I23" s="18" t="n">
        <v>9</v>
      </c>
      <c r="J23" s="18" t="n">
        <v>5</v>
      </c>
      <c r="K23" s="18" t="n">
        <v>4959</v>
      </c>
      <c r="L23" s="18" t="n">
        <v>525</v>
      </c>
      <c r="M23" s="18" t="n">
        <v>515</v>
      </c>
      <c r="N23" s="18" t="n">
        <v>630</v>
      </c>
      <c r="O23" s="18" t="n">
        <v>784</v>
      </c>
      <c r="P23" s="18" t="n">
        <v>949</v>
      </c>
      <c r="Q23" s="18" t="n">
        <v>648</v>
      </c>
      <c r="R23" s="18" t="n">
        <v>501</v>
      </c>
      <c r="S23" s="18" t="n">
        <v>407</v>
      </c>
      <c r="T23" s="18" t="n">
        <v>5316</v>
      </c>
      <c r="U23" s="18" t="n">
        <v>540</v>
      </c>
      <c r="V23" s="18" t="n">
        <v>529</v>
      </c>
      <c r="W23" s="18" t="n">
        <v>638</v>
      </c>
      <c r="X23" s="18" t="n">
        <v>812</v>
      </c>
      <c r="Y23" s="18" t="n">
        <v>1006</v>
      </c>
      <c r="Z23" s="18" t="n">
        <v>714</v>
      </c>
      <c r="AA23" s="18" t="n">
        <v>578</v>
      </c>
      <c r="AB23" s="18" t="n">
        <v>499</v>
      </c>
      <c r="AC23" s="18" t="n">
        <v>5462</v>
      </c>
      <c r="AD23" s="18" t="n">
        <v>553</v>
      </c>
      <c r="AE23" s="18" t="n">
        <v>547</v>
      </c>
      <c r="AF23" s="18" t="n">
        <v>671</v>
      </c>
      <c r="AG23" s="18" t="n">
        <v>844</v>
      </c>
      <c r="AH23" s="18" t="n">
        <v>1038</v>
      </c>
      <c r="AI23" s="18" t="n">
        <v>732</v>
      </c>
      <c r="AJ23" s="18" t="n">
        <v>578</v>
      </c>
      <c r="AK23" s="18" t="n">
        <v>499</v>
      </c>
    </row>
    <row r="24" customFormat="false" ht="13.5" hidden="false" customHeight="false" outlineLevel="0" collapsed="false">
      <c r="A24" s="19" t="s">
        <v>35</v>
      </c>
      <c r="B24" s="20" t="n">
        <v>19</v>
      </c>
      <c r="C24" s="20" t="n">
        <v>2</v>
      </c>
      <c r="D24" s="20" t="s">
        <v>27</v>
      </c>
      <c r="E24" s="20" t="n">
        <v>2</v>
      </c>
      <c r="F24" s="20" t="n">
        <v>1</v>
      </c>
      <c r="G24" s="20" t="n">
        <v>2</v>
      </c>
      <c r="H24" s="20" t="n">
        <v>2</v>
      </c>
      <c r="I24" s="20" t="s">
        <v>27</v>
      </c>
      <c r="J24" s="20" t="n">
        <v>10</v>
      </c>
      <c r="K24" s="20" t="n">
        <v>3685</v>
      </c>
      <c r="L24" s="20" t="n">
        <v>427</v>
      </c>
      <c r="M24" s="20" t="n">
        <v>355</v>
      </c>
      <c r="N24" s="20" t="n">
        <v>375</v>
      </c>
      <c r="O24" s="20" t="n">
        <v>423</v>
      </c>
      <c r="P24" s="20" t="n">
        <v>504</v>
      </c>
      <c r="Q24" s="20" t="n">
        <v>349</v>
      </c>
      <c r="R24" s="20" t="n">
        <v>384</v>
      </c>
      <c r="S24" s="20" t="n">
        <v>868</v>
      </c>
      <c r="T24" s="20" t="n">
        <v>3745</v>
      </c>
      <c r="U24" s="20" t="n">
        <v>418</v>
      </c>
      <c r="V24" s="20" t="n">
        <v>362</v>
      </c>
      <c r="W24" s="20" t="n">
        <v>371</v>
      </c>
      <c r="X24" s="20" t="n">
        <v>430</v>
      </c>
      <c r="Y24" s="20" t="n">
        <v>504</v>
      </c>
      <c r="Z24" s="20" t="n">
        <v>367</v>
      </c>
      <c r="AA24" s="20" t="n">
        <v>405</v>
      </c>
      <c r="AB24" s="20" t="n">
        <v>888</v>
      </c>
      <c r="AC24" s="20" t="n">
        <v>3767</v>
      </c>
      <c r="AD24" s="20" t="n">
        <v>434</v>
      </c>
      <c r="AE24" s="20" t="n">
        <v>361</v>
      </c>
      <c r="AF24" s="20" t="n">
        <v>378</v>
      </c>
      <c r="AG24" s="20" t="n">
        <v>430</v>
      </c>
      <c r="AH24" s="20" t="n">
        <v>504</v>
      </c>
      <c r="AI24" s="20" t="n">
        <v>356</v>
      </c>
      <c r="AJ24" s="20" t="n">
        <v>406</v>
      </c>
      <c r="AK24" s="20" t="n">
        <v>898</v>
      </c>
    </row>
    <row r="25" customFormat="false" ht="13.5" hidden="false" customHeight="false" outlineLevel="0" collapsed="false">
      <c r="A25" s="19" t="s">
        <v>36</v>
      </c>
      <c r="B25" s="20" t="n">
        <v>129</v>
      </c>
      <c r="C25" s="20" t="n">
        <v>7</v>
      </c>
      <c r="D25" s="20" t="n">
        <v>7</v>
      </c>
      <c r="E25" s="20" t="n">
        <v>9</v>
      </c>
      <c r="F25" s="20" t="n">
        <v>9</v>
      </c>
      <c r="G25" s="20" t="n">
        <v>28</v>
      </c>
      <c r="H25" s="20" t="n">
        <v>15</v>
      </c>
      <c r="I25" s="20" t="n">
        <v>12</v>
      </c>
      <c r="J25" s="20" t="n">
        <v>42</v>
      </c>
      <c r="K25" s="20" t="n">
        <v>20710</v>
      </c>
      <c r="L25" s="20" t="n">
        <v>1900</v>
      </c>
      <c r="M25" s="20" t="n">
        <v>1864</v>
      </c>
      <c r="N25" s="20" t="n">
        <v>2094</v>
      </c>
      <c r="O25" s="20" t="n">
        <v>2497</v>
      </c>
      <c r="P25" s="20" t="n">
        <v>2884</v>
      </c>
      <c r="Q25" s="20" t="n">
        <v>1846</v>
      </c>
      <c r="R25" s="20" t="n">
        <v>1753</v>
      </c>
      <c r="S25" s="20" t="n">
        <v>5872</v>
      </c>
      <c r="T25" s="20" t="n">
        <v>20701</v>
      </c>
      <c r="U25" s="20" t="n">
        <v>1900</v>
      </c>
      <c r="V25" s="20" t="n">
        <v>1864</v>
      </c>
      <c r="W25" s="20" t="n">
        <v>2094</v>
      </c>
      <c r="X25" s="20" t="n">
        <v>2497</v>
      </c>
      <c r="Y25" s="20" t="n">
        <v>2884</v>
      </c>
      <c r="Z25" s="20" t="n">
        <v>1846</v>
      </c>
      <c r="AA25" s="20" t="n">
        <v>1753</v>
      </c>
      <c r="AB25" s="20" t="n">
        <v>5863</v>
      </c>
      <c r="AC25" s="20" t="n">
        <v>20710</v>
      </c>
      <c r="AD25" s="20" t="n">
        <v>1900</v>
      </c>
      <c r="AE25" s="20" t="n">
        <v>1864</v>
      </c>
      <c r="AF25" s="20" t="n">
        <v>2094</v>
      </c>
      <c r="AG25" s="20" t="n">
        <v>2497</v>
      </c>
      <c r="AH25" s="20" t="n">
        <v>2884</v>
      </c>
      <c r="AI25" s="20" t="n">
        <v>1846</v>
      </c>
      <c r="AJ25" s="20" t="n">
        <v>1753</v>
      </c>
      <c r="AK25" s="20" t="n">
        <v>5872</v>
      </c>
    </row>
    <row r="26" customFormat="false" ht="13.5" hidden="false" customHeight="false" outlineLevel="0" collapsed="false">
      <c r="A26" s="19" t="s">
        <v>37</v>
      </c>
      <c r="B26" s="20" t="n">
        <v>59</v>
      </c>
      <c r="C26" s="20" t="n">
        <v>2</v>
      </c>
      <c r="D26" s="20" t="n">
        <v>1</v>
      </c>
      <c r="E26" s="20" t="n">
        <v>3</v>
      </c>
      <c r="F26" s="20" t="n">
        <v>4</v>
      </c>
      <c r="G26" s="20" t="n">
        <v>7</v>
      </c>
      <c r="H26" s="20" t="n">
        <v>10</v>
      </c>
      <c r="I26" s="20" t="n">
        <v>5</v>
      </c>
      <c r="J26" s="20" t="n">
        <v>27</v>
      </c>
      <c r="K26" s="20" t="n">
        <v>7408</v>
      </c>
      <c r="L26" s="20" t="n">
        <v>550</v>
      </c>
      <c r="M26" s="20" t="n">
        <v>555</v>
      </c>
      <c r="N26" s="20" t="n">
        <v>691</v>
      </c>
      <c r="O26" s="20" t="n">
        <v>780</v>
      </c>
      <c r="P26" s="20" t="n">
        <v>1049</v>
      </c>
      <c r="Q26" s="20" t="n">
        <v>790</v>
      </c>
      <c r="R26" s="20" t="n">
        <v>721</v>
      </c>
      <c r="S26" s="20" t="n">
        <v>2272</v>
      </c>
      <c r="T26" s="20" t="n">
        <v>7408</v>
      </c>
      <c r="U26" s="20" t="n">
        <v>550</v>
      </c>
      <c r="V26" s="20" t="n">
        <v>555</v>
      </c>
      <c r="W26" s="20" t="n">
        <v>691</v>
      </c>
      <c r="X26" s="20" t="n">
        <v>780</v>
      </c>
      <c r="Y26" s="20" t="n">
        <v>1049</v>
      </c>
      <c r="Z26" s="20" t="n">
        <v>790</v>
      </c>
      <c r="AA26" s="20" t="n">
        <v>721</v>
      </c>
      <c r="AB26" s="20" t="n">
        <v>2272</v>
      </c>
      <c r="AC26" s="20" t="n">
        <v>7408</v>
      </c>
      <c r="AD26" s="20" t="n">
        <v>550</v>
      </c>
      <c r="AE26" s="20" t="n">
        <v>555</v>
      </c>
      <c r="AF26" s="20" t="n">
        <v>691</v>
      </c>
      <c r="AG26" s="20" t="n">
        <v>780</v>
      </c>
      <c r="AH26" s="20" t="n">
        <v>1049</v>
      </c>
      <c r="AI26" s="20" t="n">
        <v>790</v>
      </c>
      <c r="AJ26" s="20" t="n">
        <v>721</v>
      </c>
      <c r="AK26" s="20" t="n">
        <v>2272</v>
      </c>
    </row>
    <row r="27" customFormat="false" ht="13.5" hidden="false" customHeight="false" outlineLevel="0" collapsed="false">
      <c r="A27" s="21" t="s">
        <v>38</v>
      </c>
      <c r="B27" s="22" t="n">
        <v>6</v>
      </c>
      <c r="C27" s="22" t="s">
        <v>27</v>
      </c>
      <c r="D27" s="22" t="s">
        <v>27</v>
      </c>
      <c r="E27" s="22" t="s">
        <v>27</v>
      </c>
      <c r="F27" s="22" t="n">
        <v>1</v>
      </c>
      <c r="G27" s="22" t="s">
        <v>27</v>
      </c>
      <c r="H27" s="22" t="n">
        <v>1</v>
      </c>
      <c r="I27" s="22" t="s">
        <v>27</v>
      </c>
      <c r="J27" s="22" t="n">
        <v>4</v>
      </c>
      <c r="K27" s="22" t="n">
        <v>12438</v>
      </c>
      <c r="L27" s="22" t="n">
        <v>652</v>
      </c>
      <c r="M27" s="22" t="n">
        <v>821</v>
      </c>
      <c r="N27" s="22" t="n">
        <v>1103</v>
      </c>
      <c r="O27" s="22" t="n">
        <v>1413</v>
      </c>
      <c r="P27" s="22" t="n">
        <v>1732</v>
      </c>
      <c r="Q27" s="22" t="n">
        <v>1183</v>
      </c>
      <c r="R27" s="22" t="n">
        <v>1221</v>
      </c>
      <c r="S27" s="22" t="n">
        <v>4313</v>
      </c>
      <c r="T27" s="22" t="n">
        <v>12438</v>
      </c>
      <c r="U27" s="22" t="n">
        <v>652</v>
      </c>
      <c r="V27" s="22" t="n">
        <v>821</v>
      </c>
      <c r="W27" s="22" t="n">
        <v>1103</v>
      </c>
      <c r="X27" s="22" t="n">
        <v>1413</v>
      </c>
      <c r="Y27" s="22" t="n">
        <v>1732</v>
      </c>
      <c r="Z27" s="22" t="n">
        <v>1183</v>
      </c>
      <c r="AA27" s="22" t="n">
        <v>1221</v>
      </c>
      <c r="AB27" s="22" t="n">
        <v>4313</v>
      </c>
      <c r="AC27" s="22" t="n">
        <v>12438</v>
      </c>
      <c r="AD27" s="22" t="n">
        <v>652</v>
      </c>
      <c r="AE27" s="22" t="n">
        <v>821</v>
      </c>
      <c r="AF27" s="22" t="n">
        <v>1103</v>
      </c>
      <c r="AG27" s="22" t="n">
        <v>1413</v>
      </c>
      <c r="AH27" s="22" t="n">
        <v>1732</v>
      </c>
      <c r="AI27" s="22" t="n">
        <v>1183</v>
      </c>
      <c r="AJ27" s="22" t="n">
        <v>1221</v>
      </c>
      <c r="AK27" s="22" t="n">
        <v>4313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478</v>
      </c>
      <c r="C28" s="13" t="n">
        <f aca="false">SUM(C29:C30)</f>
        <v>55</v>
      </c>
      <c r="D28" s="13" t="n">
        <f aca="false">SUM(D29:D30)</f>
        <v>74</v>
      </c>
      <c r="E28" s="13" t="n">
        <f aca="false">SUM(E29:E30)</f>
        <v>100</v>
      </c>
      <c r="F28" s="13" t="n">
        <f aca="false">SUM(F29:F30)</f>
        <v>149</v>
      </c>
      <c r="G28" s="13" t="n">
        <f aca="false">SUM(G29:G30)</f>
        <v>238</v>
      </c>
      <c r="H28" s="13" t="n">
        <f aca="false">SUM(H29:H30)</f>
        <v>210</v>
      </c>
      <c r="I28" s="13" t="n">
        <f aca="false">SUM(I29:I30)</f>
        <v>163</v>
      </c>
      <c r="J28" s="13" t="n">
        <f aca="false">SUM(J29:J30)</f>
        <v>489</v>
      </c>
      <c r="K28" s="13" t="n">
        <f aca="false">SUM(K29:K30)</f>
        <v>56131</v>
      </c>
      <c r="L28" s="13" t="n">
        <f aca="false">SUM(L29:L30)</f>
        <v>2451</v>
      </c>
      <c r="M28" s="13" t="n">
        <f aca="false">SUM(M29:M30)</f>
        <v>2582</v>
      </c>
      <c r="N28" s="13" t="n">
        <f aca="false">SUM(N29:N30)</f>
        <v>3240</v>
      </c>
      <c r="O28" s="13" t="n">
        <f aca="false">SUM(O29:O30)</f>
        <v>4441</v>
      </c>
      <c r="P28" s="13" t="n">
        <f aca="false">SUM(P29:P30)</f>
        <v>6714</v>
      </c>
      <c r="Q28" s="13" t="n">
        <f aca="false">SUM(Q29:Q30)</f>
        <v>7457</v>
      </c>
      <c r="R28" s="13" t="n">
        <f aca="false">SUM(R29:R30)</f>
        <v>8141</v>
      </c>
      <c r="S28" s="13" t="n">
        <f aca="false">SUM(S29:S30)</f>
        <v>21105</v>
      </c>
      <c r="T28" s="13" t="n">
        <f aca="false">SUM(T29:T30)</f>
        <v>56131</v>
      </c>
      <c r="U28" s="13" t="n">
        <f aca="false">SUM(U29:U30)</f>
        <v>2451</v>
      </c>
      <c r="V28" s="13" t="n">
        <f aca="false">SUM(V29:V30)</f>
        <v>2582</v>
      </c>
      <c r="W28" s="13" t="n">
        <f aca="false">SUM(W29:W30)</f>
        <v>3240</v>
      </c>
      <c r="X28" s="13" t="n">
        <f aca="false">SUM(X29:X30)</f>
        <v>4441</v>
      </c>
      <c r="Y28" s="13" t="n">
        <f aca="false">SUM(Y29:Y30)</f>
        <v>6714</v>
      </c>
      <c r="Z28" s="13" t="n">
        <f aca="false">SUM(Z29:Z30)</f>
        <v>7457</v>
      </c>
      <c r="AA28" s="13" t="n">
        <f aca="false">SUM(AA29:AA30)</f>
        <v>8141</v>
      </c>
      <c r="AB28" s="13" t="n">
        <f aca="false">SUM(AB29:AB30)</f>
        <v>21105</v>
      </c>
      <c r="AC28" s="13" t="n">
        <f aca="false">SUM(AC29:AC30)</f>
        <v>56131</v>
      </c>
      <c r="AD28" s="13" t="n">
        <f aca="false">SUM(AD29:AD30)</f>
        <v>2451</v>
      </c>
      <c r="AE28" s="13" t="n">
        <f aca="false">SUM(AE29:AE30)</f>
        <v>2582</v>
      </c>
      <c r="AF28" s="13" t="n">
        <f aca="false">SUM(AF29:AF30)</f>
        <v>3240</v>
      </c>
      <c r="AG28" s="13" t="n">
        <f aca="false">SUM(AG29:AG30)</f>
        <v>4441</v>
      </c>
      <c r="AH28" s="13" t="n">
        <f aca="false">SUM(AH29:AH30)</f>
        <v>6714</v>
      </c>
      <c r="AI28" s="13" t="n">
        <f aca="false">SUM(AI29:AI30)</f>
        <v>7457</v>
      </c>
      <c r="AJ28" s="13" t="n">
        <f aca="false">SUM(AJ29:AJ30)</f>
        <v>8141</v>
      </c>
      <c r="AK28" s="13" t="n">
        <f aca="false">SUM(AK29:AK30)</f>
        <v>21105</v>
      </c>
    </row>
    <row r="29" customFormat="false" ht="13.5" hidden="false" customHeight="false" outlineLevel="0" collapsed="false">
      <c r="A29" s="24" t="s">
        <v>40</v>
      </c>
      <c r="B29" s="18" t="n">
        <v>1444</v>
      </c>
      <c r="C29" s="18" t="n">
        <v>54</v>
      </c>
      <c r="D29" s="18" t="n">
        <v>73</v>
      </c>
      <c r="E29" s="18" t="n">
        <v>96</v>
      </c>
      <c r="F29" s="18" t="n">
        <v>144</v>
      </c>
      <c r="G29" s="18" t="n">
        <v>235</v>
      </c>
      <c r="H29" s="18" t="n">
        <v>206</v>
      </c>
      <c r="I29" s="18" t="n">
        <v>161</v>
      </c>
      <c r="J29" s="18" t="n">
        <v>475</v>
      </c>
      <c r="K29" s="18" t="n">
        <v>49317</v>
      </c>
      <c r="L29" s="18" t="n">
        <v>1933</v>
      </c>
      <c r="M29" s="18" t="n">
        <v>2031</v>
      </c>
      <c r="N29" s="18" t="n">
        <v>2620</v>
      </c>
      <c r="O29" s="18" t="n">
        <v>3654</v>
      </c>
      <c r="P29" s="18" t="n">
        <v>5721</v>
      </c>
      <c r="Q29" s="18" t="n">
        <v>6660</v>
      </c>
      <c r="R29" s="18" t="n">
        <v>7363</v>
      </c>
      <c r="S29" s="18" t="n">
        <v>19335</v>
      </c>
      <c r="T29" s="18" t="n">
        <v>49317</v>
      </c>
      <c r="U29" s="18" t="n">
        <v>1933</v>
      </c>
      <c r="V29" s="18" t="n">
        <v>2031</v>
      </c>
      <c r="W29" s="18" t="n">
        <v>2620</v>
      </c>
      <c r="X29" s="18" t="n">
        <v>3654</v>
      </c>
      <c r="Y29" s="18" t="n">
        <v>5721</v>
      </c>
      <c r="Z29" s="18" t="n">
        <v>6660</v>
      </c>
      <c r="AA29" s="18" t="n">
        <v>7363</v>
      </c>
      <c r="AB29" s="18" t="n">
        <v>19335</v>
      </c>
      <c r="AC29" s="18" t="n">
        <v>49317</v>
      </c>
      <c r="AD29" s="18" t="n">
        <v>1933</v>
      </c>
      <c r="AE29" s="18" t="n">
        <v>2031</v>
      </c>
      <c r="AF29" s="18" t="n">
        <v>2620</v>
      </c>
      <c r="AG29" s="18" t="n">
        <v>3654</v>
      </c>
      <c r="AH29" s="18" t="n">
        <v>5721</v>
      </c>
      <c r="AI29" s="18" t="n">
        <v>6660</v>
      </c>
      <c r="AJ29" s="18" t="n">
        <v>7363</v>
      </c>
      <c r="AK29" s="18" t="n">
        <v>19335</v>
      </c>
    </row>
    <row r="30" customFormat="false" ht="13.5" hidden="false" customHeight="false" outlineLevel="0" collapsed="false">
      <c r="A30" s="21" t="s">
        <v>41</v>
      </c>
      <c r="B30" s="22" t="n">
        <v>34</v>
      </c>
      <c r="C30" s="22" t="n">
        <v>1</v>
      </c>
      <c r="D30" s="22" t="n">
        <v>1</v>
      </c>
      <c r="E30" s="22" t="n">
        <v>4</v>
      </c>
      <c r="F30" s="22" t="n">
        <v>5</v>
      </c>
      <c r="G30" s="22" t="n">
        <v>3</v>
      </c>
      <c r="H30" s="22" t="n">
        <v>4</v>
      </c>
      <c r="I30" s="22" t="n">
        <v>2</v>
      </c>
      <c r="J30" s="22" t="n">
        <v>14</v>
      </c>
      <c r="K30" s="22" t="n">
        <v>6814</v>
      </c>
      <c r="L30" s="22" t="n">
        <v>518</v>
      </c>
      <c r="M30" s="22" t="n">
        <v>551</v>
      </c>
      <c r="N30" s="22" t="n">
        <v>620</v>
      </c>
      <c r="O30" s="22" t="n">
        <v>787</v>
      </c>
      <c r="P30" s="22" t="n">
        <v>993</v>
      </c>
      <c r="Q30" s="22" t="n">
        <v>797</v>
      </c>
      <c r="R30" s="22" t="n">
        <v>778</v>
      </c>
      <c r="S30" s="22" t="n">
        <v>1770</v>
      </c>
      <c r="T30" s="22" t="n">
        <v>6814</v>
      </c>
      <c r="U30" s="22" t="n">
        <v>518</v>
      </c>
      <c r="V30" s="22" t="n">
        <v>551</v>
      </c>
      <c r="W30" s="22" t="n">
        <v>620</v>
      </c>
      <c r="X30" s="22" t="n">
        <v>787</v>
      </c>
      <c r="Y30" s="22" t="n">
        <v>993</v>
      </c>
      <c r="Z30" s="22" t="n">
        <v>797</v>
      </c>
      <c r="AA30" s="22" t="n">
        <v>778</v>
      </c>
      <c r="AB30" s="22" t="n">
        <v>1770</v>
      </c>
      <c r="AC30" s="22" t="n">
        <v>6814</v>
      </c>
      <c r="AD30" s="22" t="n">
        <v>518</v>
      </c>
      <c r="AE30" s="22" t="n">
        <v>551</v>
      </c>
      <c r="AF30" s="22" t="n">
        <v>620</v>
      </c>
      <c r="AG30" s="22" t="n">
        <v>787</v>
      </c>
      <c r="AH30" s="22" t="n">
        <v>993</v>
      </c>
      <c r="AI30" s="22" t="n">
        <v>797</v>
      </c>
      <c r="AJ30" s="22" t="n">
        <v>778</v>
      </c>
      <c r="AK30" s="22" t="n">
        <v>1770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42</v>
      </c>
      <c r="C31" s="13" t="n">
        <f aca="false">SUM(C32:C34)</f>
        <v>22</v>
      </c>
      <c r="D31" s="13" t="n">
        <f aca="false">SUM(D32:D34)</f>
        <v>38</v>
      </c>
      <c r="E31" s="13" t="n">
        <f aca="false">SUM(E32:E34)</f>
        <v>39</v>
      </c>
      <c r="F31" s="13" t="n">
        <f aca="false">SUM(F32:F34)</f>
        <v>70</v>
      </c>
      <c r="G31" s="13" t="n">
        <f aca="false">SUM(G32:G34)</f>
        <v>89</v>
      </c>
      <c r="H31" s="13" t="n">
        <f aca="false">SUM(H32:H34)</f>
        <v>68</v>
      </c>
      <c r="I31" s="13" t="n">
        <f aca="false">SUM(I32:I34)</f>
        <v>53</v>
      </c>
      <c r="J31" s="13" t="n">
        <f aca="false">SUM(J32:J34)</f>
        <v>163</v>
      </c>
      <c r="K31" s="13" t="n">
        <f aca="false">SUM(K32:K34)</f>
        <v>18798</v>
      </c>
      <c r="L31" s="13" t="n">
        <f aca="false">SUM(L32:L34)</f>
        <v>1016</v>
      </c>
      <c r="M31" s="13" t="n">
        <f aca="false">SUM(M32:M34)</f>
        <v>1113</v>
      </c>
      <c r="N31" s="13" t="n">
        <f aca="false">SUM(N32:N34)</f>
        <v>1259</v>
      </c>
      <c r="O31" s="13" t="n">
        <f aca="false">SUM(O32:O34)</f>
        <v>1808</v>
      </c>
      <c r="P31" s="13" t="n">
        <f aca="false">SUM(P32:P34)</f>
        <v>2623</v>
      </c>
      <c r="Q31" s="13" t="n">
        <f aca="false">SUM(Q32:Q34)</f>
        <v>2307</v>
      </c>
      <c r="R31" s="13" t="n">
        <f aca="false">SUM(R32:R34)</f>
        <v>2311</v>
      </c>
      <c r="S31" s="13" t="n">
        <f aca="false">SUM(S32:S34)</f>
        <v>6361</v>
      </c>
      <c r="T31" s="13" t="n">
        <f aca="false">SUM(T32:T34)</f>
        <v>19389</v>
      </c>
      <c r="U31" s="13" t="n">
        <f aca="false">SUM(U32:U34)</f>
        <v>1031</v>
      </c>
      <c r="V31" s="13" t="n">
        <f aca="false">SUM(V32:V34)</f>
        <v>1142</v>
      </c>
      <c r="W31" s="13" t="n">
        <f aca="false">SUM(W32:W34)</f>
        <v>1321</v>
      </c>
      <c r="X31" s="13" t="n">
        <f aca="false">SUM(X32:X34)</f>
        <v>1889</v>
      </c>
      <c r="Y31" s="13" t="n">
        <f aca="false">SUM(Y32:Y34)</f>
        <v>2761</v>
      </c>
      <c r="Z31" s="13" t="n">
        <f aca="false">SUM(Z32:Z34)</f>
        <v>2388</v>
      </c>
      <c r="AA31" s="13" t="n">
        <f aca="false">SUM(AA32:AA34)</f>
        <v>2374</v>
      </c>
      <c r="AB31" s="13" t="n">
        <f aca="false">SUM(AB32:AB34)</f>
        <v>6483</v>
      </c>
      <c r="AC31" s="13" t="n">
        <f aca="false">SUM(AC32:AC34)</f>
        <v>19544</v>
      </c>
      <c r="AD31" s="13" t="n">
        <f aca="false">SUM(AD32:AD34)</f>
        <v>1064</v>
      </c>
      <c r="AE31" s="13" t="n">
        <f aca="false">SUM(AE32:AE34)</f>
        <v>1171</v>
      </c>
      <c r="AF31" s="13" t="n">
        <f aca="false">SUM(AF32:AF34)</f>
        <v>1326</v>
      </c>
      <c r="AG31" s="13" t="n">
        <f aca="false">SUM(AG32:AG34)</f>
        <v>1880</v>
      </c>
      <c r="AH31" s="13" t="n">
        <f aca="false">SUM(AH32:AH34)</f>
        <v>2763</v>
      </c>
      <c r="AI31" s="13" t="n">
        <f aca="false">SUM(AI32:AI34)</f>
        <v>2394</v>
      </c>
      <c r="AJ31" s="13" t="n">
        <f aca="false">SUM(AJ32:AJ34)</f>
        <v>2414</v>
      </c>
      <c r="AK31" s="13" t="n">
        <f aca="false">SUM(AK32:AK34)</f>
        <v>6532</v>
      </c>
    </row>
    <row r="32" customFormat="false" ht="13.5" hidden="false" customHeight="false" outlineLevel="0" collapsed="false">
      <c r="A32" s="17" t="s">
        <v>43</v>
      </c>
      <c r="B32" s="18" t="n">
        <v>387</v>
      </c>
      <c r="C32" s="18" t="n">
        <v>21</v>
      </c>
      <c r="D32" s="18" t="n">
        <v>32</v>
      </c>
      <c r="E32" s="18" t="n">
        <v>30</v>
      </c>
      <c r="F32" s="18" t="n">
        <v>51</v>
      </c>
      <c r="G32" s="18" t="n">
        <v>59</v>
      </c>
      <c r="H32" s="18" t="n">
        <v>46</v>
      </c>
      <c r="I32" s="18" t="n">
        <v>33</v>
      </c>
      <c r="J32" s="18" t="n">
        <v>115</v>
      </c>
      <c r="K32" s="18" t="n">
        <v>13066</v>
      </c>
      <c r="L32" s="18" t="n">
        <v>597</v>
      </c>
      <c r="M32" s="18" t="n">
        <v>654</v>
      </c>
      <c r="N32" s="18" t="n">
        <v>705</v>
      </c>
      <c r="O32" s="18" t="n">
        <v>1086</v>
      </c>
      <c r="P32" s="18" t="n">
        <v>1811</v>
      </c>
      <c r="Q32" s="18" t="n">
        <v>1723</v>
      </c>
      <c r="R32" s="18" t="n">
        <v>1748</v>
      </c>
      <c r="S32" s="18" t="n">
        <v>4742</v>
      </c>
      <c r="T32" s="18" t="n">
        <v>13066</v>
      </c>
      <c r="U32" s="18" t="n">
        <v>597</v>
      </c>
      <c r="V32" s="18" t="n">
        <v>654</v>
      </c>
      <c r="W32" s="18" t="n">
        <v>705</v>
      </c>
      <c r="X32" s="18" t="n">
        <v>1086</v>
      </c>
      <c r="Y32" s="18" t="n">
        <v>1811</v>
      </c>
      <c r="Z32" s="18" t="n">
        <v>1723</v>
      </c>
      <c r="AA32" s="18" t="n">
        <v>1748</v>
      </c>
      <c r="AB32" s="18" t="n">
        <v>4742</v>
      </c>
      <c r="AC32" s="18" t="n">
        <v>13066</v>
      </c>
      <c r="AD32" s="18" t="n">
        <v>597</v>
      </c>
      <c r="AE32" s="18" t="n">
        <v>654</v>
      </c>
      <c r="AF32" s="18" t="n">
        <v>705</v>
      </c>
      <c r="AG32" s="18" t="n">
        <v>1086</v>
      </c>
      <c r="AH32" s="18" t="n">
        <v>1811</v>
      </c>
      <c r="AI32" s="18" t="n">
        <v>1723</v>
      </c>
      <c r="AJ32" s="18" t="n">
        <v>1748</v>
      </c>
      <c r="AK32" s="18" t="n">
        <v>4742</v>
      </c>
    </row>
    <row r="33" customFormat="false" ht="13.5" hidden="false" customHeight="false" outlineLevel="0" collapsed="false">
      <c r="A33" s="19" t="s">
        <v>44</v>
      </c>
      <c r="B33" s="20" t="n">
        <v>136</v>
      </c>
      <c r="C33" s="20" t="n">
        <v>1</v>
      </c>
      <c r="D33" s="20" t="n">
        <v>5</v>
      </c>
      <c r="E33" s="20" t="n">
        <v>6</v>
      </c>
      <c r="F33" s="20" t="n">
        <v>15</v>
      </c>
      <c r="G33" s="20" t="n">
        <v>25</v>
      </c>
      <c r="H33" s="20" t="n">
        <v>20</v>
      </c>
      <c r="I33" s="20" t="n">
        <v>19</v>
      </c>
      <c r="J33" s="20" t="n">
        <v>45</v>
      </c>
      <c r="K33" s="20" t="n">
        <v>4306</v>
      </c>
      <c r="L33" s="20" t="n">
        <v>312</v>
      </c>
      <c r="M33" s="20" t="n">
        <v>337</v>
      </c>
      <c r="N33" s="20" t="n">
        <v>400</v>
      </c>
      <c r="O33" s="20" t="n">
        <v>535</v>
      </c>
      <c r="P33" s="20" t="n">
        <v>608</v>
      </c>
      <c r="Q33" s="20" t="n">
        <v>451</v>
      </c>
      <c r="R33" s="20" t="n">
        <v>431</v>
      </c>
      <c r="S33" s="20" t="n">
        <v>1232</v>
      </c>
      <c r="T33" s="20" t="n">
        <v>4649</v>
      </c>
      <c r="U33" s="20" t="n">
        <v>316</v>
      </c>
      <c r="V33" s="20" t="n">
        <v>364</v>
      </c>
      <c r="W33" s="20" t="n">
        <v>447</v>
      </c>
      <c r="X33" s="20" t="n">
        <v>595</v>
      </c>
      <c r="Y33" s="20" t="n">
        <v>714</v>
      </c>
      <c r="Z33" s="20" t="n">
        <v>489</v>
      </c>
      <c r="AA33" s="20" t="n">
        <v>447</v>
      </c>
      <c r="AB33" s="20" t="n">
        <v>1277</v>
      </c>
      <c r="AC33" s="20" t="n">
        <v>4885</v>
      </c>
      <c r="AD33" s="20" t="n">
        <v>345</v>
      </c>
      <c r="AE33" s="20" t="n">
        <v>385</v>
      </c>
      <c r="AF33" s="20" t="n">
        <v>454</v>
      </c>
      <c r="AG33" s="20" t="n">
        <v>594</v>
      </c>
      <c r="AH33" s="20" t="n">
        <v>721</v>
      </c>
      <c r="AI33" s="20" t="n">
        <v>513</v>
      </c>
      <c r="AJ33" s="20" t="n">
        <v>512</v>
      </c>
      <c r="AK33" s="20" t="n">
        <v>1361</v>
      </c>
    </row>
    <row r="34" customFormat="false" ht="13.5" hidden="false" customHeight="false" outlineLevel="0" collapsed="false">
      <c r="A34" s="21" t="s">
        <v>45</v>
      </c>
      <c r="B34" s="22" t="n">
        <v>19</v>
      </c>
      <c r="C34" s="22" t="s">
        <v>27</v>
      </c>
      <c r="D34" s="22" t="n">
        <v>1</v>
      </c>
      <c r="E34" s="22" t="n">
        <v>3</v>
      </c>
      <c r="F34" s="22" t="n">
        <v>4</v>
      </c>
      <c r="G34" s="22" t="n">
        <v>5</v>
      </c>
      <c r="H34" s="22" t="n">
        <v>2</v>
      </c>
      <c r="I34" s="22" t="n">
        <v>1</v>
      </c>
      <c r="J34" s="22" t="n">
        <v>3</v>
      </c>
      <c r="K34" s="22" t="n">
        <v>1426</v>
      </c>
      <c r="L34" s="22" t="n">
        <v>107</v>
      </c>
      <c r="M34" s="22" t="n">
        <v>122</v>
      </c>
      <c r="N34" s="22" t="n">
        <v>154</v>
      </c>
      <c r="O34" s="22" t="n">
        <v>187</v>
      </c>
      <c r="P34" s="22" t="n">
        <v>204</v>
      </c>
      <c r="Q34" s="22" t="n">
        <v>133</v>
      </c>
      <c r="R34" s="22" t="n">
        <v>132</v>
      </c>
      <c r="S34" s="22" t="n">
        <v>387</v>
      </c>
      <c r="T34" s="22" t="n">
        <v>1674</v>
      </c>
      <c r="U34" s="22" t="n">
        <v>118</v>
      </c>
      <c r="V34" s="22" t="n">
        <v>124</v>
      </c>
      <c r="W34" s="22" t="n">
        <v>169</v>
      </c>
      <c r="X34" s="22" t="n">
        <v>208</v>
      </c>
      <c r="Y34" s="22" t="n">
        <v>236</v>
      </c>
      <c r="Z34" s="22" t="n">
        <v>176</v>
      </c>
      <c r="AA34" s="22" t="n">
        <v>179</v>
      </c>
      <c r="AB34" s="22" t="n">
        <v>464</v>
      </c>
      <c r="AC34" s="22" t="n">
        <v>1593</v>
      </c>
      <c r="AD34" s="22" t="n">
        <v>122</v>
      </c>
      <c r="AE34" s="22" t="n">
        <v>132</v>
      </c>
      <c r="AF34" s="22" t="n">
        <v>167</v>
      </c>
      <c r="AG34" s="22" t="n">
        <v>200</v>
      </c>
      <c r="AH34" s="22" t="n">
        <v>231</v>
      </c>
      <c r="AI34" s="22" t="n">
        <v>158</v>
      </c>
      <c r="AJ34" s="22" t="n">
        <v>154</v>
      </c>
      <c r="AK34" s="22" t="n">
        <v>429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447</v>
      </c>
      <c r="C35" s="13" t="n">
        <f aca="false">SUM(C36:C45)</f>
        <v>19</v>
      </c>
      <c r="D35" s="13" t="n">
        <f aca="false">SUM(D36:D45)</f>
        <v>24</v>
      </c>
      <c r="E35" s="13" t="n">
        <f aca="false">SUM(E36:E45)</f>
        <v>41</v>
      </c>
      <c r="F35" s="13" t="n">
        <f aca="false">SUM(F36:F45)</f>
        <v>67</v>
      </c>
      <c r="G35" s="13" t="n">
        <f aca="false">SUM(G36:G45)</f>
        <v>89</v>
      </c>
      <c r="H35" s="13" t="n">
        <f aca="false">SUM(H36:H45)</f>
        <v>67</v>
      </c>
      <c r="I35" s="13" t="n">
        <f aca="false">SUM(I36:I45)</f>
        <v>63</v>
      </c>
      <c r="J35" s="13" t="n">
        <f aca="false">SUM(J36:J45)</f>
        <v>77</v>
      </c>
      <c r="K35" s="13" t="n">
        <f aca="false">SUM(K36:K45)</f>
        <v>44063</v>
      </c>
      <c r="L35" s="13" t="n">
        <f aca="false">SUM(L36:L45)</f>
        <v>3370</v>
      </c>
      <c r="M35" s="13" t="n">
        <f aca="false">SUM(M36:M45)</f>
        <v>3619</v>
      </c>
      <c r="N35" s="13" t="n">
        <f aca="false">SUM(N36:N45)</f>
        <v>4347</v>
      </c>
      <c r="O35" s="13" t="n">
        <f aca="false">SUM(O36:O45)</f>
        <v>4941</v>
      </c>
      <c r="P35" s="13" t="n">
        <f aca="false">SUM(P36:P45)</f>
        <v>6111</v>
      </c>
      <c r="Q35" s="13" t="n">
        <f aca="false">SUM(Q36:Q45)</f>
        <v>4794</v>
      </c>
      <c r="R35" s="13" t="n">
        <f aca="false">SUM(R36:R45)</f>
        <v>4432</v>
      </c>
      <c r="S35" s="13" t="n">
        <f aca="false">SUM(S36:S45)</f>
        <v>12449</v>
      </c>
      <c r="T35" s="13" t="n">
        <f aca="false">SUM(T36:T45)</f>
        <v>46696</v>
      </c>
      <c r="U35" s="13" t="n">
        <f aca="false">SUM(U36:U45)</f>
        <v>3381</v>
      </c>
      <c r="V35" s="13" t="n">
        <f aca="false">SUM(V36:V45)</f>
        <v>3678</v>
      </c>
      <c r="W35" s="13" t="n">
        <f aca="false">SUM(W36:W45)</f>
        <v>4449</v>
      </c>
      <c r="X35" s="13" t="n">
        <f aca="false">SUM(X36:X45)</f>
        <v>5096</v>
      </c>
      <c r="Y35" s="13" t="n">
        <f aca="false">SUM(Y36:Y45)</f>
        <v>6703</v>
      </c>
      <c r="Z35" s="13" t="n">
        <f aca="false">SUM(Z36:Z45)</f>
        <v>5358</v>
      </c>
      <c r="AA35" s="13" t="n">
        <f aca="false">SUM(AA36:AA45)</f>
        <v>5118</v>
      </c>
      <c r="AB35" s="13" t="n">
        <f aca="false">SUM(AB36:AB45)</f>
        <v>12913</v>
      </c>
      <c r="AC35" s="13" t="n">
        <f aca="false">SUM(AC36:AC45)</f>
        <v>48152</v>
      </c>
      <c r="AD35" s="13" t="n">
        <f aca="false">SUM(AD36:AD45)</f>
        <v>3498</v>
      </c>
      <c r="AE35" s="13" t="n">
        <f aca="false">SUM(AE36:AE45)</f>
        <v>3800</v>
      </c>
      <c r="AF35" s="13" t="n">
        <f aca="false">SUM(AF36:AF45)</f>
        <v>4595</v>
      </c>
      <c r="AG35" s="13" t="n">
        <f aca="false">SUM(AG36:AG45)</f>
        <v>5314</v>
      </c>
      <c r="AH35" s="13" t="n">
        <f aca="false">SUM(AH36:AH45)</f>
        <v>6736</v>
      </c>
      <c r="AI35" s="13" t="n">
        <f aca="false">SUM(AI36:AI45)</f>
        <v>5260</v>
      </c>
      <c r="AJ35" s="13" t="n">
        <f aca="false">SUM(AJ36:AJ45)</f>
        <v>5037</v>
      </c>
      <c r="AK35" s="13" t="n">
        <f aca="false">SUM(AK36:AK45)</f>
        <v>13912</v>
      </c>
    </row>
    <row r="36" customFormat="false" ht="13.5" hidden="false" customHeight="false" outlineLevel="0" collapsed="false">
      <c r="A36" s="17" t="s">
        <v>47</v>
      </c>
      <c r="B36" s="18" t="n">
        <v>248</v>
      </c>
      <c r="C36" s="18" t="n">
        <v>16</v>
      </c>
      <c r="D36" s="18" t="n">
        <v>15</v>
      </c>
      <c r="E36" s="18" t="n">
        <v>28</v>
      </c>
      <c r="F36" s="18" t="n">
        <v>35</v>
      </c>
      <c r="G36" s="18" t="n">
        <v>57</v>
      </c>
      <c r="H36" s="18" t="n">
        <v>47</v>
      </c>
      <c r="I36" s="18" t="n">
        <v>43</v>
      </c>
      <c r="J36" s="18" t="n">
        <v>7</v>
      </c>
      <c r="K36" s="18" t="n">
        <v>22299</v>
      </c>
      <c r="L36" s="18" t="n">
        <v>1818</v>
      </c>
      <c r="M36" s="18" t="n">
        <v>1946</v>
      </c>
      <c r="N36" s="18" t="n">
        <v>2316</v>
      </c>
      <c r="O36" s="18" t="n">
        <v>2520</v>
      </c>
      <c r="P36" s="18" t="n">
        <v>2932</v>
      </c>
      <c r="Q36" s="18" t="n">
        <v>2355</v>
      </c>
      <c r="R36" s="18" t="n">
        <v>2126</v>
      </c>
      <c r="S36" s="18" t="n">
        <v>6286</v>
      </c>
      <c r="T36" s="18" t="n">
        <v>22299</v>
      </c>
      <c r="U36" s="18" t="n">
        <v>1818</v>
      </c>
      <c r="V36" s="18" t="n">
        <v>1946</v>
      </c>
      <c r="W36" s="18" t="n">
        <v>2316</v>
      </c>
      <c r="X36" s="18" t="n">
        <v>2520</v>
      </c>
      <c r="Y36" s="18" t="n">
        <v>2932</v>
      </c>
      <c r="Z36" s="18" t="n">
        <v>2355</v>
      </c>
      <c r="AA36" s="18" t="n">
        <v>2126</v>
      </c>
      <c r="AB36" s="18" t="n">
        <v>6286</v>
      </c>
      <c r="AC36" s="18" t="n">
        <v>22299</v>
      </c>
      <c r="AD36" s="18" t="n">
        <v>1818</v>
      </c>
      <c r="AE36" s="18" t="n">
        <v>1946</v>
      </c>
      <c r="AF36" s="18" t="n">
        <v>2316</v>
      </c>
      <c r="AG36" s="18" t="n">
        <v>2520</v>
      </c>
      <c r="AH36" s="18" t="n">
        <v>2932</v>
      </c>
      <c r="AI36" s="18" t="n">
        <v>2355</v>
      </c>
      <c r="AJ36" s="18" t="n">
        <v>2126</v>
      </c>
      <c r="AK36" s="18" t="n">
        <v>6286</v>
      </c>
    </row>
    <row r="37" customFormat="false" ht="13.5" hidden="false" customHeight="false" outlineLevel="0" collapsed="false">
      <c r="A37" s="19" t="s">
        <v>48</v>
      </c>
      <c r="B37" s="20" t="n">
        <v>39</v>
      </c>
      <c r="C37" s="20" t="s">
        <v>27</v>
      </c>
      <c r="D37" s="20" t="n">
        <v>3</v>
      </c>
      <c r="E37" s="20" t="n">
        <v>3</v>
      </c>
      <c r="F37" s="20" t="n">
        <v>8</v>
      </c>
      <c r="G37" s="20" t="n">
        <v>5</v>
      </c>
      <c r="H37" s="20" t="n">
        <v>4</v>
      </c>
      <c r="I37" s="20" t="n">
        <v>2</v>
      </c>
      <c r="J37" s="20" t="n">
        <v>14</v>
      </c>
      <c r="K37" s="20" t="n">
        <v>2988</v>
      </c>
      <c r="L37" s="20" t="n">
        <v>307</v>
      </c>
      <c r="M37" s="20" t="n">
        <v>283</v>
      </c>
      <c r="N37" s="20" t="n">
        <v>335</v>
      </c>
      <c r="O37" s="20" t="n">
        <v>390</v>
      </c>
      <c r="P37" s="20" t="n">
        <v>545</v>
      </c>
      <c r="Q37" s="20" t="n">
        <v>415</v>
      </c>
      <c r="R37" s="20" t="n">
        <v>369</v>
      </c>
      <c r="S37" s="20" t="n">
        <v>344</v>
      </c>
      <c r="T37" s="20" t="n">
        <v>3813</v>
      </c>
      <c r="U37" s="20" t="n">
        <v>301</v>
      </c>
      <c r="V37" s="20" t="n">
        <v>278</v>
      </c>
      <c r="W37" s="20" t="n">
        <v>334</v>
      </c>
      <c r="X37" s="20" t="n">
        <v>406</v>
      </c>
      <c r="Y37" s="20" t="n">
        <v>629</v>
      </c>
      <c r="Z37" s="20" t="n">
        <v>491</v>
      </c>
      <c r="AA37" s="20" t="n">
        <v>426</v>
      </c>
      <c r="AB37" s="20" t="n">
        <v>948</v>
      </c>
      <c r="AC37" s="20" t="n">
        <v>4007</v>
      </c>
      <c r="AD37" s="20" t="n">
        <v>332</v>
      </c>
      <c r="AE37" s="20" t="n">
        <v>309</v>
      </c>
      <c r="AF37" s="20" t="n">
        <v>370</v>
      </c>
      <c r="AG37" s="20" t="n">
        <v>452</v>
      </c>
      <c r="AH37" s="20" t="n">
        <v>648</v>
      </c>
      <c r="AI37" s="20" t="n">
        <v>475</v>
      </c>
      <c r="AJ37" s="20" t="n">
        <v>424</v>
      </c>
      <c r="AK37" s="20" t="n">
        <v>997</v>
      </c>
    </row>
    <row r="38" customFormat="false" ht="13.5" hidden="false" customHeight="false" outlineLevel="0" collapsed="false">
      <c r="A38" s="25" t="s">
        <v>49</v>
      </c>
      <c r="B38" s="20" t="n">
        <v>53</v>
      </c>
      <c r="C38" s="20" t="s">
        <v>27</v>
      </c>
      <c r="D38" s="20" t="n">
        <v>1</v>
      </c>
      <c r="E38" s="20" t="n">
        <v>2</v>
      </c>
      <c r="F38" s="20" t="n">
        <v>8</v>
      </c>
      <c r="G38" s="20" t="n">
        <v>9</v>
      </c>
      <c r="H38" s="20" t="n">
        <v>6</v>
      </c>
      <c r="I38" s="20" t="n">
        <v>3</v>
      </c>
      <c r="J38" s="20" t="n">
        <v>24</v>
      </c>
      <c r="K38" s="20" t="n">
        <v>4408</v>
      </c>
      <c r="L38" s="20" t="n">
        <v>276</v>
      </c>
      <c r="M38" s="20" t="n">
        <v>274</v>
      </c>
      <c r="N38" s="20" t="n">
        <v>342</v>
      </c>
      <c r="O38" s="20" t="n">
        <v>454</v>
      </c>
      <c r="P38" s="20" t="n">
        <v>613</v>
      </c>
      <c r="Q38" s="20" t="n">
        <v>505</v>
      </c>
      <c r="R38" s="20" t="n">
        <v>438</v>
      </c>
      <c r="S38" s="20" t="n">
        <v>1506</v>
      </c>
      <c r="T38" s="20" t="n">
        <v>4424</v>
      </c>
      <c r="U38" s="20" t="n">
        <v>248</v>
      </c>
      <c r="V38" s="20" t="n">
        <v>261</v>
      </c>
      <c r="W38" s="20" t="n">
        <v>327</v>
      </c>
      <c r="X38" s="20" t="n">
        <v>354</v>
      </c>
      <c r="Y38" s="20" t="n">
        <v>630</v>
      </c>
      <c r="Z38" s="20" t="n">
        <v>562</v>
      </c>
      <c r="AA38" s="20" t="n">
        <v>538</v>
      </c>
      <c r="AB38" s="20" t="n">
        <v>1504</v>
      </c>
      <c r="AC38" s="20" t="n">
        <v>4671</v>
      </c>
      <c r="AD38" s="20" t="n">
        <v>275</v>
      </c>
      <c r="AE38" s="20" t="n">
        <v>285</v>
      </c>
      <c r="AF38" s="20" t="n">
        <v>359</v>
      </c>
      <c r="AG38" s="20" t="n">
        <v>474</v>
      </c>
      <c r="AH38" s="20" t="n">
        <v>647</v>
      </c>
      <c r="AI38" s="20" t="n">
        <v>547</v>
      </c>
      <c r="AJ38" s="20" t="n">
        <v>500</v>
      </c>
      <c r="AK38" s="20" t="n">
        <v>1584</v>
      </c>
    </row>
    <row r="39" customFormat="false" ht="13.5" hidden="false" customHeight="false" outlineLevel="0" collapsed="false">
      <c r="A39" s="19" t="s">
        <v>50</v>
      </c>
      <c r="B39" s="20" t="n">
        <v>26</v>
      </c>
      <c r="C39" s="20" t="s">
        <v>27</v>
      </c>
      <c r="D39" s="20" t="s">
        <v>27</v>
      </c>
      <c r="E39" s="20" t="n">
        <v>1</v>
      </c>
      <c r="F39" s="20" t="n">
        <v>3</v>
      </c>
      <c r="G39" s="20" t="n">
        <v>4</v>
      </c>
      <c r="H39" s="20" t="n">
        <v>2</v>
      </c>
      <c r="I39" s="20" t="n">
        <v>6</v>
      </c>
      <c r="J39" s="20" t="n">
        <v>10</v>
      </c>
      <c r="K39" s="20" t="n">
        <v>3107</v>
      </c>
      <c r="L39" s="20" t="n">
        <v>222</v>
      </c>
      <c r="M39" s="20" t="n">
        <v>265</v>
      </c>
      <c r="N39" s="20" t="n">
        <v>263</v>
      </c>
      <c r="O39" s="20" t="n">
        <v>304</v>
      </c>
      <c r="P39" s="20" t="n">
        <v>426</v>
      </c>
      <c r="Q39" s="20" t="n">
        <v>285</v>
      </c>
      <c r="R39" s="20" t="n">
        <v>342</v>
      </c>
      <c r="S39" s="20" t="n">
        <v>1000</v>
      </c>
      <c r="T39" s="20" t="n">
        <v>3107</v>
      </c>
      <c r="U39" s="20" t="n">
        <v>222</v>
      </c>
      <c r="V39" s="20" t="n">
        <v>265</v>
      </c>
      <c r="W39" s="20" t="n">
        <v>263</v>
      </c>
      <c r="X39" s="20" t="n">
        <v>304</v>
      </c>
      <c r="Y39" s="20" t="n">
        <v>426</v>
      </c>
      <c r="Z39" s="20" t="n">
        <v>285</v>
      </c>
      <c r="AA39" s="20" t="n">
        <v>342</v>
      </c>
      <c r="AB39" s="20" t="n">
        <v>1000</v>
      </c>
      <c r="AC39" s="20" t="n">
        <v>3107</v>
      </c>
      <c r="AD39" s="20" t="n">
        <v>222</v>
      </c>
      <c r="AE39" s="20" t="n">
        <v>265</v>
      </c>
      <c r="AF39" s="20" t="n">
        <v>263</v>
      </c>
      <c r="AG39" s="20" t="n">
        <v>304</v>
      </c>
      <c r="AH39" s="20" t="n">
        <v>426</v>
      </c>
      <c r="AI39" s="20" t="n">
        <v>285</v>
      </c>
      <c r="AJ39" s="20" t="n">
        <v>342</v>
      </c>
      <c r="AK39" s="20" t="n">
        <v>1000</v>
      </c>
    </row>
    <row r="40" customFormat="false" ht="13.5" hidden="false" customHeight="false" outlineLevel="0" collapsed="false">
      <c r="A40" s="19" t="s">
        <v>51</v>
      </c>
      <c r="B40" s="20" t="n">
        <v>9</v>
      </c>
      <c r="C40" s="20" t="s">
        <v>27</v>
      </c>
      <c r="D40" s="20" t="s">
        <v>27</v>
      </c>
      <c r="E40" s="20" t="n">
        <v>1</v>
      </c>
      <c r="F40" s="20" t="s">
        <v>27</v>
      </c>
      <c r="G40" s="20" t="s">
        <v>27</v>
      </c>
      <c r="H40" s="20" t="s">
        <v>27</v>
      </c>
      <c r="I40" s="20" t="n">
        <v>3</v>
      </c>
      <c r="J40" s="20" t="n">
        <v>5</v>
      </c>
      <c r="K40" s="20" t="n">
        <v>733</v>
      </c>
      <c r="L40" s="20" t="n">
        <v>60</v>
      </c>
      <c r="M40" s="20" t="n">
        <v>77</v>
      </c>
      <c r="N40" s="20" t="n">
        <v>97</v>
      </c>
      <c r="O40" s="20" t="n">
        <v>100</v>
      </c>
      <c r="P40" s="20" t="n">
        <v>119</v>
      </c>
      <c r="Q40" s="20" t="n">
        <v>84</v>
      </c>
      <c r="R40" s="20" t="n">
        <v>97</v>
      </c>
      <c r="S40" s="20" t="n">
        <v>99</v>
      </c>
      <c r="T40" s="20" t="n">
        <v>813</v>
      </c>
      <c r="U40" s="20" t="n">
        <v>29</v>
      </c>
      <c r="V40" s="20" t="n">
        <v>35</v>
      </c>
      <c r="W40" s="20" t="n">
        <v>54</v>
      </c>
      <c r="X40" s="20" t="n">
        <v>76</v>
      </c>
      <c r="Y40" s="20" t="n">
        <v>114</v>
      </c>
      <c r="Z40" s="20" t="n">
        <v>96</v>
      </c>
      <c r="AA40" s="20" t="n">
        <v>124</v>
      </c>
      <c r="AB40" s="20" t="n">
        <v>285</v>
      </c>
      <c r="AC40" s="20" t="n">
        <v>891</v>
      </c>
      <c r="AD40" s="20" t="n">
        <v>56</v>
      </c>
      <c r="AE40" s="20" t="n">
        <v>72</v>
      </c>
      <c r="AF40" s="20" t="n">
        <v>88</v>
      </c>
      <c r="AG40" s="20" t="n">
        <v>104</v>
      </c>
      <c r="AH40" s="20" t="n">
        <v>125</v>
      </c>
      <c r="AI40" s="20" t="n">
        <v>100</v>
      </c>
      <c r="AJ40" s="20" t="n">
        <v>124</v>
      </c>
      <c r="AK40" s="20" t="n">
        <v>222</v>
      </c>
    </row>
    <row r="41" customFormat="false" ht="13.5" hidden="false" customHeight="false" outlineLevel="0" collapsed="false">
      <c r="A41" s="19" t="s">
        <v>52</v>
      </c>
      <c r="B41" s="20" t="s">
        <v>27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n">
        <v>3358</v>
      </c>
      <c r="L41" s="20" t="n">
        <v>218</v>
      </c>
      <c r="M41" s="20" t="n">
        <v>270</v>
      </c>
      <c r="N41" s="20" t="n">
        <v>347</v>
      </c>
      <c r="O41" s="20" t="n">
        <v>384</v>
      </c>
      <c r="P41" s="20" t="n">
        <v>502</v>
      </c>
      <c r="Q41" s="20" t="n">
        <v>331</v>
      </c>
      <c r="R41" s="20" t="n">
        <v>363</v>
      </c>
      <c r="S41" s="20" t="n">
        <v>943</v>
      </c>
      <c r="T41" s="20" t="n">
        <v>2415</v>
      </c>
      <c r="U41" s="20" t="n">
        <v>218</v>
      </c>
      <c r="V41" s="20" t="n">
        <v>270</v>
      </c>
      <c r="W41" s="20" t="n">
        <v>347</v>
      </c>
      <c r="X41" s="20" t="n">
        <v>384</v>
      </c>
      <c r="Y41" s="20" t="n">
        <v>502</v>
      </c>
      <c r="Z41" s="20" t="n">
        <v>331</v>
      </c>
      <c r="AA41" s="20" t="n">
        <v>363</v>
      </c>
      <c r="AB41" s="20" t="s">
        <v>27</v>
      </c>
      <c r="AC41" s="20" t="n">
        <v>3358</v>
      </c>
      <c r="AD41" s="20" t="n">
        <v>218</v>
      </c>
      <c r="AE41" s="20" t="n">
        <v>270</v>
      </c>
      <c r="AF41" s="20" t="n">
        <v>347</v>
      </c>
      <c r="AG41" s="20" t="n">
        <v>384</v>
      </c>
      <c r="AH41" s="20" t="n">
        <v>502</v>
      </c>
      <c r="AI41" s="20" t="n">
        <v>331</v>
      </c>
      <c r="AJ41" s="20" t="n">
        <v>363</v>
      </c>
      <c r="AK41" s="20" t="n">
        <v>943</v>
      </c>
    </row>
    <row r="42" customFormat="false" ht="13.5" hidden="false" customHeight="false" outlineLevel="0" collapsed="false">
      <c r="A42" s="25" t="s">
        <v>53</v>
      </c>
      <c r="B42" s="20" t="n">
        <v>9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3</v>
      </c>
      <c r="H42" s="20" t="s">
        <v>27</v>
      </c>
      <c r="I42" s="20" t="n">
        <v>1</v>
      </c>
      <c r="J42" s="20" t="n">
        <v>4</v>
      </c>
      <c r="K42" s="20" t="n">
        <v>352</v>
      </c>
      <c r="L42" s="20" t="n">
        <v>31</v>
      </c>
      <c r="M42" s="20" t="n">
        <v>39</v>
      </c>
      <c r="N42" s="20" t="n">
        <v>52</v>
      </c>
      <c r="O42" s="20" t="n">
        <v>52</v>
      </c>
      <c r="P42" s="20" t="n">
        <v>58</v>
      </c>
      <c r="Q42" s="20" t="n">
        <v>48</v>
      </c>
      <c r="R42" s="20" t="n">
        <v>45</v>
      </c>
      <c r="S42" s="20" t="n">
        <v>27</v>
      </c>
      <c r="T42" s="20" t="n">
        <v>758</v>
      </c>
      <c r="U42" s="20" t="n">
        <v>20</v>
      </c>
      <c r="V42" s="20" t="n">
        <v>32</v>
      </c>
      <c r="W42" s="20" t="n">
        <v>46</v>
      </c>
      <c r="X42" s="20" t="n">
        <v>57</v>
      </c>
      <c r="Y42" s="20" t="n">
        <v>84</v>
      </c>
      <c r="Z42" s="20" t="n">
        <v>103</v>
      </c>
      <c r="AA42" s="20" t="n">
        <v>108</v>
      </c>
      <c r="AB42" s="20" t="n">
        <v>308</v>
      </c>
      <c r="AC42" s="20" t="n">
        <v>682</v>
      </c>
      <c r="AD42" s="20" t="n">
        <v>22</v>
      </c>
      <c r="AE42" s="20" t="n">
        <v>38</v>
      </c>
      <c r="AF42" s="20" t="n">
        <v>52</v>
      </c>
      <c r="AG42" s="20" t="n">
        <v>50</v>
      </c>
      <c r="AH42" s="20" t="n">
        <v>61</v>
      </c>
      <c r="AI42" s="20" t="n">
        <v>59</v>
      </c>
      <c r="AJ42" s="20" t="n">
        <v>100</v>
      </c>
      <c r="AK42" s="20" t="n">
        <v>300</v>
      </c>
    </row>
    <row r="43" customFormat="false" ht="13.5" hidden="false" customHeight="false" outlineLevel="0" collapsed="false">
      <c r="A43" s="19" t="s">
        <v>54</v>
      </c>
      <c r="B43" s="20" t="n">
        <v>11</v>
      </c>
      <c r="C43" s="20" t="s">
        <v>27</v>
      </c>
      <c r="D43" s="20" t="s">
        <v>27</v>
      </c>
      <c r="E43" s="20" t="n">
        <v>1</v>
      </c>
      <c r="F43" s="20" t="n">
        <v>1</v>
      </c>
      <c r="G43" s="20" t="n">
        <v>3</v>
      </c>
      <c r="H43" s="20" t="n">
        <v>2</v>
      </c>
      <c r="I43" s="20" t="n">
        <v>1</v>
      </c>
      <c r="J43" s="20" t="n">
        <v>3</v>
      </c>
      <c r="K43" s="20" t="n">
        <v>1044</v>
      </c>
      <c r="L43" s="20" t="n">
        <v>79</v>
      </c>
      <c r="M43" s="20" t="n">
        <v>65</v>
      </c>
      <c r="N43" s="20" t="n">
        <v>109</v>
      </c>
      <c r="O43" s="20" t="n">
        <v>127</v>
      </c>
      <c r="P43" s="20" t="n">
        <v>186</v>
      </c>
      <c r="Q43" s="20" t="n">
        <v>135</v>
      </c>
      <c r="R43" s="20" t="n">
        <v>96</v>
      </c>
      <c r="S43" s="20" t="n">
        <v>247</v>
      </c>
      <c r="T43" s="20" t="n">
        <v>1111</v>
      </c>
      <c r="U43" s="20" t="n">
        <v>68</v>
      </c>
      <c r="V43" s="20" t="n">
        <v>57</v>
      </c>
      <c r="W43" s="20" t="n">
        <v>100</v>
      </c>
      <c r="X43" s="20" t="n">
        <v>122</v>
      </c>
      <c r="Y43" s="20" t="n">
        <v>191</v>
      </c>
      <c r="Z43" s="20" t="n">
        <v>145</v>
      </c>
      <c r="AA43" s="20" t="n">
        <v>124</v>
      </c>
      <c r="AB43" s="20" t="n">
        <v>304</v>
      </c>
      <c r="AC43" s="20" t="n">
        <v>1220</v>
      </c>
      <c r="AD43" s="20" t="n">
        <v>80</v>
      </c>
      <c r="AE43" s="20" t="n">
        <v>71</v>
      </c>
      <c r="AF43" s="20" t="n">
        <v>112</v>
      </c>
      <c r="AG43" s="20" t="n">
        <v>140</v>
      </c>
      <c r="AH43" s="20" t="n">
        <v>203</v>
      </c>
      <c r="AI43" s="20" t="n">
        <v>153</v>
      </c>
      <c r="AJ43" s="20" t="n">
        <v>125</v>
      </c>
      <c r="AK43" s="20" t="n">
        <v>336</v>
      </c>
    </row>
    <row r="44" customFormat="false" ht="13.5" hidden="false" customHeight="false" outlineLevel="0" collapsed="false">
      <c r="A44" s="19" t="s">
        <v>55</v>
      </c>
      <c r="B44" s="20" t="n">
        <v>25</v>
      </c>
      <c r="C44" s="20" t="n">
        <v>1</v>
      </c>
      <c r="D44" s="20" t="n">
        <v>4</v>
      </c>
      <c r="E44" s="20" t="n">
        <v>3</v>
      </c>
      <c r="F44" s="20" t="n">
        <v>3</v>
      </c>
      <c r="G44" s="20" t="n">
        <v>2</v>
      </c>
      <c r="H44" s="20" t="n">
        <v>1</v>
      </c>
      <c r="I44" s="20" t="n">
        <v>1</v>
      </c>
      <c r="J44" s="20" t="n">
        <v>10</v>
      </c>
      <c r="K44" s="20" t="n">
        <v>2618</v>
      </c>
      <c r="L44" s="20" t="n">
        <v>67</v>
      </c>
      <c r="M44" s="20" t="n">
        <v>104</v>
      </c>
      <c r="N44" s="20" t="n">
        <v>132</v>
      </c>
      <c r="O44" s="20" t="n">
        <v>198</v>
      </c>
      <c r="P44" s="20" t="n">
        <v>212</v>
      </c>
      <c r="Q44" s="20" t="n">
        <v>294</v>
      </c>
      <c r="R44" s="20" t="n">
        <v>163</v>
      </c>
      <c r="S44" s="20" t="n">
        <v>1448</v>
      </c>
      <c r="T44" s="20" t="n">
        <v>2137</v>
      </c>
      <c r="U44" s="20" t="n">
        <v>66</v>
      </c>
      <c r="V44" s="20" t="n">
        <v>108</v>
      </c>
      <c r="W44" s="20" t="n">
        <v>128</v>
      </c>
      <c r="X44" s="20" t="n">
        <v>202</v>
      </c>
      <c r="Y44" s="20" t="n">
        <v>253</v>
      </c>
      <c r="Z44" s="20" t="n">
        <v>206</v>
      </c>
      <c r="AA44" s="20" t="n">
        <v>232</v>
      </c>
      <c r="AB44" s="20" t="n">
        <v>942</v>
      </c>
      <c r="AC44" s="20" t="n">
        <v>2153</v>
      </c>
      <c r="AD44" s="20" t="n">
        <v>73</v>
      </c>
      <c r="AE44" s="20" t="n">
        <v>114</v>
      </c>
      <c r="AF44" s="20" t="n">
        <v>146</v>
      </c>
      <c r="AG44" s="20" t="n">
        <v>216</v>
      </c>
      <c r="AH44" s="20" t="n">
        <v>256</v>
      </c>
      <c r="AI44" s="20" t="n">
        <v>195</v>
      </c>
      <c r="AJ44" s="20" t="n">
        <v>218</v>
      </c>
      <c r="AK44" s="20" t="n">
        <v>935</v>
      </c>
    </row>
    <row r="45" customFormat="false" ht="13.5" hidden="false" customHeight="false" outlineLevel="0" collapsed="false">
      <c r="A45" s="21" t="s">
        <v>56</v>
      </c>
      <c r="B45" s="22" t="n">
        <v>27</v>
      </c>
      <c r="C45" s="22" t="n">
        <v>2</v>
      </c>
      <c r="D45" s="22" t="n">
        <v>1</v>
      </c>
      <c r="E45" s="22" t="n">
        <v>2</v>
      </c>
      <c r="F45" s="22" t="n">
        <v>8</v>
      </c>
      <c r="G45" s="22" t="n">
        <v>6</v>
      </c>
      <c r="H45" s="22" t="n">
        <v>5</v>
      </c>
      <c r="I45" s="22" t="n">
        <v>3</v>
      </c>
      <c r="J45" s="22" t="s">
        <v>27</v>
      </c>
      <c r="K45" s="22" t="n">
        <v>3156</v>
      </c>
      <c r="L45" s="22" t="n">
        <v>292</v>
      </c>
      <c r="M45" s="22" t="n">
        <v>296</v>
      </c>
      <c r="N45" s="22" t="n">
        <v>354</v>
      </c>
      <c r="O45" s="22" t="n">
        <v>412</v>
      </c>
      <c r="P45" s="22" t="n">
        <v>518</v>
      </c>
      <c r="Q45" s="22" t="n">
        <v>342</v>
      </c>
      <c r="R45" s="22" t="n">
        <v>393</v>
      </c>
      <c r="S45" s="22" t="n">
        <v>549</v>
      </c>
      <c r="T45" s="22" t="n">
        <v>5819</v>
      </c>
      <c r="U45" s="22" t="n">
        <v>391</v>
      </c>
      <c r="V45" s="22" t="n">
        <v>426</v>
      </c>
      <c r="W45" s="22" t="n">
        <v>534</v>
      </c>
      <c r="X45" s="22" t="n">
        <v>671</v>
      </c>
      <c r="Y45" s="22" t="n">
        <v>942</v>
      </c>
      <c r="Z45" s="22" t="n">
        <v>784</v>
      </c>
      <c r="AA45" s="22" t="n">
        <v>735</v>
      </c>
      <c r="AB45" s="22" t="n">
        <v>1336</v>
      </c>
      <c r="AC45" s="22" t="n">
        <v>5764</v>
      </c>
      <c r="AD45" s="22" t="n">
        <v>402</v>
      </c>
      <c r="AE45" s="22" t="n">
        <v>430</v>
      </c>
      <c r="AF45" s="22" t="n">
        <v>542</v>
      </c>
      <c r="AG45" s="22" t="n">
        <v>670</v>
      </c>
      <c r="AH45" s="22" t="n">
        <v>936</v>
      </c>
      <c r="AI45" s="22" t="n">
        <v>760</v>
      </c>
      <c r="AJ45" s="22" t="n">
        <v>715</v>
      </c>
      <c r="AK45" s="22" t="n">
        <v>1309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882</v>
      </c>
      <c r="C46" s="13" t="n">
        <f aca="false">SUM(C47:C52)</f>
        <v>45</v>
      </c>
      <c r="D46" s="13" t="n">
        <f aca="false">SUM(D47:D52)</f>
        <v>40</v>
      </c>
      <c r="E46" s="13" t="n">
        <f aca="false">SUM(E47:E52)</f>
        <v>67</v>
      </c>
      <c r="F46" s="13" t="n">
        <f aca="false">SUM(F47:F52)</f>
        <v>101</v>
      </c>
      <c r="G46" s="13" t="n">
        <f aca="false">SUM(G47:G52)</f>
        <v>156</v>
      </c>
      <c r="H46" s="13" t="n">
        <f aca="false">SUM(H47:H52)</f>
        <v>112</v>
      </c>
      <c r="I46" s="13" t="n">
        <f aca="false">SUM(I47:I52)</f>
        <v>124</v>
      </c>
      <c r="J46" s="13" t="n">
        <f aca="false">SUM(J47:J52)</f>
        <v>237</v>
      </c>
      <c r="K46" s="13" t="n">
        <f aca="false">SUM(K47:K52)</f>
        <v>78024</v>
      </c>
      <c r="L46" s="13" t="n">
        <f aca="false">SUM(L47:L52)</f>
        <v>4445</v>
      </c>
      <c r="M46" s="13" t="n">
        <f aca="false">SUM(M47:M52)</f>
        <v>4472</v>
      </c>
      <c r="N46" s="13" t="n">
        <f aca="false">SUM(N47:N52)</f>
        <v>5161</v>
      </c>
      <c r="O46" s="13" t="n">
        <f aca="false">SUM(O47:O52)</f>
        <v>6796</v>
      </c>
      <c r="P46" s="13" t="n">
        <f aca="false">SUM(P47:P52)</f>
        <v>10856</v>
      </c>
      <c r="Q46" s="13" t="n">
        <f aca="false">SUM(Q47:Q52)</f>
        <v>9753</v>
      </c>
      <c r="R46" s="13" t="n">
        <f aca="false">SUM(R47:R52)</f>
        <v>9755</v>
      </c>
      <c r="S46" s="13" t="n">
        <f aca="false">SUM(S47:S52)</f>
        <v>26786</v>
      </c>
      <c r="T46" s="13" t="n">
        <f aca="false">SUM(T47:T52)</f>
        <v>78727</v>
      </c>
      <c r="U46" s="13" t="n">
        <f aca="false">SUM(U47:U52)</f>
        <v>4452</v>
      </c>
      <c r="V46" s="13" t="n">
        <f aca="false">SUM(V47:V52)</f>
        <v>4498</v>
      </c>
      <c r="W46" s="13" t="n">
        <f aca="false">SUM(W47:W52)</f>
        <v>5165</v>
      </c>
      <c r="X46" s="13" t="n">
        <f aca="false">SUM(X47:X52)</f>
        <v>6813</v>
      </c>
      <c r="Y46" s="13" t="n">
        <f aca="false">SUM(Y47:Y52)</f>
        <v>10893</v>
      </c>
      <c r="Z46" s="13" t="n">
        <f aca="false">SUM(Z47:Z52)</f>
        <v>9789</v>
      </c>
      <c r="AA46" s="13" t="n">
        <f aca="false">SUM(AA47:AA52)</f>
        <v>9808</v>
      </c>
      <c r="AB46" s="13" t="n">
        <f aca="false">SUM(AB47:AB52)</f>
        <v>27309</v>
      </c>
      <c r="AC46" s="13" t="n">
        <f aca="false">SUM(AC47:AC52)</f>
        <v>78634</v>
      </c>
      <c r="AD46" s="13" t="n">
        <f aca="false">SUM(AD47:AD52)</f>
        <v>4455</v>
      </c>
      <c r="AE46" s="13" t="n">
        <f aca="false">SUM(AE47:AE52)</f>
        <v>4502</v>
      </c>
      <c r="AF46" s="13" t="n">
        <f aca="false">SUM(AF47:AF52)</f>
        <v>5178</v>
      </c>
      <c r="AG46" s="13" t="n">
        <f aca="false">SUM(AG47:AG52)</f>
        <v>6813</v>
      </c>
      <c r="AH46" s="13" t="n">
        <f aca="false">SUM(AH47:AH52)</f>
        <v>10884</v>
      </c>
      <c r="AI46" s="13" t="n">
        <f aca="false">SUM(AI47:AI52)</f>
        <v>9769</v>
      </c>
      <c r="AJ46" s="13" t="n">
        <f aca="false">SUM(AJ47:AJ52)</f>
        <v>9771</v>
      </c>
      <c r="AK46" s="13" t="n">
        <f aca="false">SUM(AK47:AK52)</f>
        <v>27262</v>
      </c>
    </row>
    <row r="47" customFormat="false" ht="13.5" hidden="false" customHeight="false" outlineLevel="0" collapsed="false">
      <c r="A47" s="17" t="s">
        <v>58</v>
      </c>
      <c r="B47" s="18" t="n">
        <v>763</v>
      </c>
      <c r="C47" s="18" t="n">
        <v>39</v>
      </c>
      <c r="D47" s="18" t="n">
        <v>35</v>
      </c>
      <c r="E47" s="18" t="n">
        <v>52</v>
      </c>
      <c r="F47" s="18" t="n">
        <v>82</v>
      </c>
      <c r="G47" s="18" t="n">
        <v>137</v>
      </c>
      <c r="H47" s="18" t="n">
        <v>105</v>
      </c>
      <c r="I47" s="18" t="n">
        <v>110</v>
      </c>
      <c r="J47" s="18" t="n">
        <v>203</v>
      </c>
      <c r="K47" s="18" t="n">
        <v>20367</v>
      </c>
      <c r="L47" s="18" t="n">
        <v>648</v>
      </c>
      <c r="M47" s="18" t="n">
        <v>587</v>
      </c>
      <c r="N47" s="18" t="n">
        <v>732</v>
      </c>
      <c r="O47" s="18" t="n">
        <v>1130</v>
      </c>
      <c r="P47" s="18" t="n">
        <v>2672</v>
      </c>
      <c r="Q47" s="18" t="n">
        <v>2965</v>
      </c>
      <c r="R47" s="18" t="n">
        <v>2974</v>
      </c>
      <c r="S47" s="18" t="n">
        <v>8659</v>
      </c>
      <c r="T47" s="18" t="n">
        <v>20367</v>
      </c>
      <c r="U47" s="18" t="n">
        <v>648</v>
      </c>
      <c r="V47" s="18" t="n">
        <v>587</v>
      </c>
      <c r="W47" s="18" t="n">
        <v>732</v>
      </c>
      <c r="X47" s="18" t="n">
        <v>1130</v>
      </c>
      <c r="Y47" s="18" t="n">
        <v>2672</v>
      </c>
      <c r="Z47" s="18" t="n">
        <v>2965</v>
      </c>
      <c r="AA47" s="18" t="n">
        <v>2974</v>
      </c>
      <c r="AB47" s="18" t="n">
        <v>8659</v>
      </c>
      <c r="AC47" s="18" t="n">
        <v>20367</v>
      </c>
      <c r="AD47" s="18" t="n">
        <v>648</v>
      </c>
      <c r="AE47" s="18" t="n">
        <v>587</v>
      </c>
      <c r="AF47" s="18" t="n">
        <v>732</v>
      </c>
      <c r="AG47" s="18" t="n">
        <v>1130</v>
      </c>
      <c r="AH47" s="18" t="n">
        <v>2672</v>
      </c>
      <c r="AI47" s="18" t="n">
        <v>2965</v>
      </c>
      <c r="AJ47" s="18" t="n">
        <v>2974</v>
      </c>
      <c r="AK47" s="18" t="n">
        <v>8659</v>
      </c>
    </row>
    <row r="48" customFormat="false" ht="13.5" hidden="false" customHeight="false" outlineLevel="0" collapsed="false">
      <c r="A48" s="19" t="s">
        <v>59</v>
      </c>
      <c r="B48" s="20" t="n">
        <v>10</v>
      </c>
      <c r="C48" s="20" t="s">
        <v>27</v>
      </c>
      <c r="D48" s="20" t="n">
        <v>1</v>
      </c>
      <c r="E48" s="20" t="n">
        <v>1</v>
      </c>
      <c r="F48" s="20" t="n">
        <v>2</v>
      </c>
      <c r="G48" s="20" t="n">
        <v>4</v>
      </c>
      <c r="H48" s="20" t="s">
        <v>27</v>
      </c>
      <c r="I48" s="20" t="n">
        <v>2</v>
      </c>
      <c r="J48" s="20" t="s">
        <v>27</v>
      </c>
      <c r="K48" s="20" t="n">
        <v>35036</v>
      </c>
      <c r="L48" s="20" t="n">
        <v>2194</v>
      </c>
      <c r="M48" s="20" t="n">
        <v>2154</v>
      </c>
      <c r="N48" s="20" t="n">
        <v>2515</v>
      </c>
      <c r="O48" s="20" t="n">
        <v>3125</v>
      </c>
      <c r="P48" s="20" t="n">
        <v>4742</v>
      </c>
      <c r="Q48" s="20" t="n">
        <v>4146</v>
      </c>
      <c r="R48" s="20" t="n">
        <v>4308</v>
      </c>
      <c r="S48" s="20" t="n">
        <v>11852</v>
      </c>
      <c r="T48" s="20" t="n">
        <v>35036</v>
      </c>
      <c r="U48" s="20" t="n">
        <v>2194</v>
      </c>
      <c r="V48" s="20" t="n">
        <v>2154</v>
      </c>
      <c r="W48" s="20" t="n">
        <v>2515</v>
      </c>
      <c r="X48" s="20" t="n">
        <v>3125</v>
      </c>
      <c r="Y48" s="20" t="n">
        <v>4742</v>
      </c>
      <c r="Z48" s="20" t="n">
        <v>4146</v>
      </c>
      <c r="AA48" s="20" t="n">
        <v>4308</v>
      </c>
      <c r="AB48" s="20" t="n">
        <v>11852</v>
      </c>
      <c r="AC48" s="20" t="n">
        <v>35036</v>
      </c>
      <c r="AD48" s="20" t="n">
        <v>2194</v>
      </c>
      <c r="AE48" s="20" t="n">
        <v>2154</v>
      </c>
      <c r="AF48" s="20" t="n">
        <v>2515</v>
      </c>
      <c r="AG48" s="20" t="n">
        <v>3125</v>
      </c>
      <c r="AH48" s="20" t="n">
        <v>4742</v>
      </c>
      <c r="AI48" s="20" t="n">
        <v>4146</v>
      </c>
      <c r="AJ48" s="20" t="n">
        <v>4308</v>
      </c>
      <c r="AK48" s="20" t="n">
        <v>11852</v>
      </c>
    </row>
    <row r="49" customFormat="false" ht="13.5" hidden="false" customHeight="false" outlineLevel="0" collapsed="false">
      <c r="A49" s="19" t="s">
        <v>60</v>
      </c>
      <c r="B49" s="20" t="n">
        <v>10</v>
      </c>
      <c r="C49" s="20" t="s">
        <v>27</v>
      </c>
      <c r="D49" s="20" t="n">
        <v>1</v>
      </c>
      <c r="E49" s="20" t="n">
        <v>3</v>
      </c>
      <c r="F49" s="20" t="n">
        <v>1</v>
      </c>
      <c r="G49" s="20" t="n">
        <v>2</v>
      </c>
      <c r="H49" s="20" t="s">
        <v>27</v>
      </c>
      <c r="I49" s="20" t="s">
        <v>27</v>
      </c>
      <c r="J49" s="20" t="n">
        <v>3</v>
      </c>
      <c r="K49" s="20" t="n">
        <v>3556</v>
      </c>
      <c r="L49" s="20" t="n">
        <v>298</v>
      </c>
      <c r="M49" s="20" t="n">
        <v>330</v>
      </c>
      <c r="N49" s="20" t="n">
        <v>323</v>
      </c>
      <c r="O49" s="20" t="n">
        <v>410</v>
      </c>
      <c r="P49" s="20" t="n">
        <v>474</v>
      </c>
      <c r="Q49" s="20" t="n">
        <v>391</v>
      </c>
      <c r="R49" s="20" t="n">
        <v>365</v>
      </c>
      <c r="S49" s="20" t="n">
        <v>965</v>
      </c>
      <c r="T49" s="20" t="n">
        <v>3556</v>
      </c>
      <c r="U49" s="20" t="n">
        <v>298</v>
      </c>
      <c r="V49" s="20" t="n">
        <v>330</v>
      </c>
      <c r="W49" s="20" t="n">
        <v>323</v>
      </c>
      <c r="X49" s="20" t="n">
        <v>410</v>
      </c>
      <c r="Y49" s="20" t="n">
        <v>474</v>
      </c>
      <c r="Z49" s="20" t="n">
        <v>391</v>
      </c>
      <c r="AA49" s="20" t="n">
        <v>365</v>
      </c>
      <c r="AB49" s="20" t="n">
        <v>965</v>
      </c>
      <c r="AC49" s="20" t="n">
        <v>3556</v>
      </c>
      <c r="AD49" s="20" t="n">
        <v>298</v>
      </c>
      <c r="AE49" s="20" t="n">
        <v>330</v>
      </c>
      <c r="AF49" s="20" t="n">
        <v>323</v>
      </c>
      <c r="AG49" s="20" t="n">
        <v>410</v>
      </c>
      <c r="AH49" s="20" t="n">
        <v>474</v>
      </c>
      <c r="AI49" s="20" t="n">
        <v>391</v>
      </c>
      <c r="AJ49" s="20" t="n">
        <v>365</v>
      </c>
      <c r="AK49" s="20" t="n">
        <v>965</v>
      </c>
    </row>
    <row r="50" customFormat="false" ht="13.5" hidden="false" customHeight="false" outlineLevel="0" collapsed="false">
      <c r="A50" s="19" t="s">
        <v>61</v>
      </c>
      <c r="B50" s="20" t="n">
        <v>29</v>
      </c>
      <c r="C50" s="20" t="n">
        <v>3</v>
      </c>
      <c r="D50" s="20" t="n">
        <v>2</v>
      </c>
      <c r="E50" s="20" t="n">
        <v>2</v>
      </c>
      <c r="F50" s="20" t="n">
        <v>4</v>
      </c>
      <c r="G50" s="20" t="n">
        <v>2</v>
      </c>
      <c r="H50" s="20" t="n">
        <v>2</v>
      </c>
      <c r="I50" s="20" t="n">
        <v>2</v>
      </c>
      <c r="J50" s="20" t="n">
        <v>12</v>
      </c>
      <c r="K50" s="20" t="n">
        <v>4125</v>
      </c>
      <c r="L50" s="20" t="n">
        <v>184</v>
      </c>
      <c r="M50" s="20" t="n">
        <v>261</v>
      </c>
      <c r="N50" s="20" t="n">
        <v>284</v>
      </c>
      <c r="O50" s="20" t="n">
        <v>359</v>
      </c>
      <c r="P50" s="20" t="n">
        <v>612</v>
      </c>
      <c r="Q50" s="20" t="n">
        <v>525</v>
      </c>
      <c r="R50" s="20" t="n">
        <v>560</v>
      </c>
      <c r="S50" s="20" t="n">
        <v>1340</v>
      </c>
      <c r="T50" s="20" t="n">
        <v>4135</v>
      </c>
      <c r="U50" s="20" t="n">
        <v>184</v>
      </c>
      <c r="V50" s="20" t="n">
        <v>271</v>
      </c>
      <c r="W50" s="20" t="n">
        <v>284</v>
      </c>
      <c r="X50" s="20" t="n">
        <v>359</v>
      </c>
      <c r="Y50" s="20" t="n">
        <v>612</v>
      </c>
      <c r="Z50" s="20" t="n">
        <v>525</v>
      </c>
      <c r="AA50" s="20" t="n">
        <v>560</v>
      </c>
      <c r="AB50" s="20" t="n">
        <v>1340</v>
      </c>
      <c r="AC50" s="20" t="n">
        <v>4135</v>
      </c>
      <c r="AD50" s="20" t="n">
        <v>184</v>
      </c>
      <c r="AE50" s="20" t="n">
        <v>271</v>
      </c>
      <c r="AF50" s="20" t="n">
        <v>284</v>
      </c>
      <c r="AG50" s="20" t="n">
        <v>359</v>
      </c>
      <c r="AH50" s="20" t="n">
        <v>612</v>
      </c>
      <c r="AI50" s="20" t="n">
        <v>525</v>
      </c>
      <c r="AJ50" s="20" t="n">
        <v>560</v>
      </c>
      <c r="AK50" s="20" t="n">
        <v>1340</v>
      </c>
    </row>
    <row r="51" customFormat="false" ht="13.5" hidden="false" customHeight="false" outlineLevel="0" collapsed="false">
      <c r="A51" s="19" t="s">
        <v>62</v>
      </c>
      <c r="B51" s="20" t="n">
        <v>67</v>
      </c>
      <c r="C51" s="20" t="n">
        <v>3</v>
      </c>
      <c r="D51" s="20" t="n">
        <v>1</v>
      </c>
      <c r="E51" s="20" t="n">
        <v>9</v>
      </c>
      <c r="F51" s="20" t="n">
        <v>12</v>
      </c>
      <c r="G51" s="20" t="n">
        <v>10</v>
      </c>
      <c r="H51" s="20" t="n">
        <v>5</v>
      </c>
      <c r="I51" s="20" t="n">
        <v>9</v>
      </c>
      <c r="J51" s="20" t="n">
        <v>18</v>
      </c>
      <c r="K51" s="20" t="n">
        <v>10512</v>
      </c>
      <c r="L51" s="20" t="n">
        <v>842</v>
      </c>
      <c r="M51" s="20" t="n">
        <v>833</v>
      </c>
      <c r="N51" s="20" t="n">
        <v>950</v>
      </c>
      <c r="O51" s="20" t="n">
        <v>1313</v>
      </c>
      <c r="P51" s="20" t="n">
        <v>1748</v>
      </c>
      <c r="Q51" s="20" t="n">
        <v>1180</v>
      </c>
      <c r="R51" s="20" t="n">
        <v>972</v>
      </c>
      <c r="S51" s="20" t="n">
        <v>2674</v>
      </c>
      <c r="T51" s="20" t="n">
        <v>10512</v>
      </c>
      <c r="U51" s="20" t="n">
        <v>842</v>
      </c>
      <c r="V51" s="20" t="n">
        <v>833</v>
      </c>
      <c r="W51" s="20" t="n">
        <v>950</v>
      </c>
      <c r="X51" s="20" t="n">
        <v>1313</v>
      </c>
      <c r="Y51" s="20" t="n">
        <v>1748</v>
      </c>
      <c r="Z51" s="20" t="n">
        <v>1180</v>
      </c>
      <c r="AA51" s="20" t="n">
        <v>972</v>
      </c>
      <c r="AB51" s="20" t="n">
        <v>2674</v>
      </c>
      <c r="AC51" s="20" t="n">
        <v>10512</v>
      </c>
      <c r="AD51" s="20" t="n">
        <v>842</v>
      </c>
      <c r="AE51" s="20" t="n">
        <v>833</v>
      </c>
      <c r="AF51" s="20" t="n">
        <v>950</v>
      </c>
      <c r="AG51" s="20" t="n">
        <v>1313</v>
      </c>
      <c r="AH51" s="20" t="n">
        <v>1748</v>
      </c>
      <c r="AI51" s="20" t="n">
        <v>1180</v>
      </c>
      <c r="AJ51" s="20" t="n">
        <v>972</v>
      </c>
      <c r="AK51" s="20" t="n">
        <v>2674</v>
      </c>
    </row>
    <row r="52" customFormat="false" ht="13.5" hidden="false" customHeight="false" outlineLevel="0" collapsed="false">
      <c r="A52" s="21" t="s">
        <v>63</v>
      </c>
      <c r="B52" s="22" t="n">
        <v>3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n">
        <v>1</v>
      </c>
      <c r="H52" s="22" t="s">
        <v>27</v>
      </c>
      <c r="I52" s="22" t="n">
        <v>1</v>
      </c>
      <c r="J52" s="22" t="n">
        <v>1</v>
      </c>
      <c r="K52" s="22" t="n">
        <v>4428</v>
      </c>
      <c r="L52" s="22" t="n">
        <v>279</v>
      </c>
      <c r="M52" s="22" t="n">
        <v>307</v>
      </c>
      <c r="N52" s="22" t="n">
        <v>357</v>
      </c>
      <c r="O52" s="22" t="n">
        <v>459</v>
      </c>
      <c r="P52" s="22" t="n">
        <v>608</v>
      </c>
      <c r="Q52" s="22" t="n">
        <v>546</v>
      </c>
      <c r="R52" s="22" t="n">
        <v>576</v>
      </c>
      <c r="S52" s="22" t="n">
        <v>1296</v>
      </c>
      <c r="T52" s="22" t="n">
        <v>5121</v>
      </c>
      <c r="U52" s="22" t="n">
        <v>286</v>
      </c>
      <c r="V52" s="22" t="n">
        <v>323</v>
      </c>
      <c r="W52" s="22" t="n">
        <v>361</v>
      </c>
      <c r="X52" s="22" t="n">
        <v>476</v>
      </c>
      <c r="Y52" s="22" t="n">
        <v>645</v>
      </c>
      <c r="Z52" s="22" t="n">
        <v>582</v>
      </c>
      <c r="AA52" s="22" t="n">
        <v>629</v>
      </c>
      <c r="AB52" s="22" t="n">
        <v>1819</v>
      </c>
      <c r="AC52" s="22" t="n">
        <v>5028</v>
      </c>
      <c r="AD52" s="22" t="n">
        <v>289</v>
      </c>
      <c r="AE52" s="22" t="n">
        <v>327</v>
      </c>
      <c r="AF52" s="22" t="n">
        <v>374</v>
      </c>
      <c r="AG52" s="22" t="n">
        <v>476</v>
      </c>
      <c r="AH52" s="22" t="n">
        <v>636</v>
      </c>
      <c r="AI52" s="22" t="n">
        <v>562</v>
      </c>
      <c r="AJ52" s="22" t="n">
        <v>592</v>
      </c>
      <c r="AK52" s="22" t="n">
        <v>177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535</v>
      </c>
      <c r="C53" s="13" t="n">
        <f aca="false">SUM(C54:C56)</f>
        <v>23</v>
      </c>
      <c r="D53" s="13" t="n">
        <f aca="false">SUM(D54:D56)</f>
        <v>23</v>
      </c>
      <c r="E53" s="13" t="n">
        <f aca="false">SUM(E54:E56)</f>
        <v>38</v>
      </c>
      <c r="F53" s="13" t="n">
        <f aca="false">SUM(F54:F56)</f>
        <v>65</v>
      </c>
      <c r="G53" s="13" t="n">
        <f aca="false">SUM(G54:G56)</f>
        <v>72</v>
      </c>
      <c r="H53" s="13" t="n">
        <f aca="false">SUM(H54:H56)</f>
        <v>60</v>
      </c>
      <c r="I53" s="13" t="n">
        <f aca="false">SUM(I54:I56)</f>
        <v>62</v>
      </c>
      <c r="J53" s="13" t="n">
        <f aca="false">SUM(J54:J56)</f>
        <v>192</v>
      </c>
      <c r="K53" s="13" t="n">
        <f aca="false">SUM(K54:K56)</f>
        <v>58480</v>
      </c>
      <c r="L53" s="13" t="n">
        <f aca="false">SUM(L54:L56)</f>
        <v>4457</v>
      </c>
      <c r="M53" s="13" t="n">
        <f aca="false">SUM(M54:M56)</f>
        <v>4731</v>
      </c>
      <c r="N53" s="13" t="n">
        <f aca="false">SUM(N54:N56)</f>
        <v>5331</v>
      </c>
      <c r="O53" s="13" t="n">
        <f aca="false">SUM(O54:O56)</f>
        <v>6123</v>
      </c>
      <c r="P53" s="13" t="n">
        <f aca="false">SUM(P54:P56)</f>
        <v>8078</v>
      </c>
      <c r="Q53" s="13" t="n">
        <f aca="false">SUM(Q54:Q56)</f>
        <v>6077</v>
      </c>
      <c r="R53" s="13" t="n">
        <f aca="false">SUM(R54:R56)</f>
        <v>6458</v>
      </c>
      <c r="S53" s="13" t="n">
        <f aca="false">SUM(S54:S56)</f>
        <v>17225</v>
      </c>
      <c r="T53" s="13" t="n">
        <f aca="false">SUM(T54:T56)</f>
        <v>54241</v>
      </c>
      <c r="U53" s="13" t="n">
        <f aca="false">SUM(U54:U56)</f>
        <v>4457</v>
      </c>
      <c r="V53" s="13" t="n">
        <f aca="false">SUM(V54:V56)</f>
        <v>4731</v>
      </c>
      <c r="W53" s="13" t="n">
        <f aca="false">SUM(W54:W56)</f>
        <v>5331</v>
      </c>
      <c r="X53" s="13" t="n">
        <f aca="false">SUM(X54:X56)</f>
        <v>6123</v>
      </c>
      <c r="Y53" s="13" t="n">
        <f aca="false">SUM(Y54:Y56)</f>
        <v>8078</v>
      </c>
      <c r="Z53" s="13" t="n">
        <f aca="false">SUM(Z54:Z56)</f>
        <v>5408</v>
      </c>
      <c r="AA53" s="13" t="n">
        <f aca="false">SUM(AA54:AA56)</f>
        <v>5623</v>
      </c>
      <c r="AB53" s="13" t="n">
        <f aca="false">SUM(AB54:AB56)</f>
        <v>14490</v>
      </c>
      <c r="AC53" s="13" t="n">
        <f aca="false">SUM(AC54:AC56)</f>
        <v>58480</v>
      </c>
      <c r="AD53" s="13" t="n">
        <f aca="false">SUM(AD54:AD56)</f>
        <v>4457</v>
      </c>
      <c r="AE53" s="13" t="n">
        <f aca="false">SUM(AE54:AE56)</f>
        <v>4731</v>
      </c>
      <c r="AF53" s="13" t="n">
        <f aca="false">SUM(AF54:AF56)</f>
        <v>5331</v>
      </c>
      <c r="AG53" s="13" t="n">
        <f aca="false">SUM(AG54:AG56)</f>
        <v>6123</v>
      </c>
      <c r="AH53" s="13" t="n">
        <f aca="false">SUM(AH54:AH56)</f>
        <v>8078</v>
      </c>
      <c r="AI53" s="13" t="n">
        <f aca="false">SUM(AI54:AI56)</f>
        <v>6077</v>
      </c>
      <c r="AJ53" s="13" t="n">
        <f aca="false">SUM(AJ54:AJ56)</f>
        <v>6458</v>
      </c>
      <c r="AK53" s="13" t="n">
        <f aca="false">SUM(AK54:AK56)</f>
        <v>17225</v>
      </c>
    </row>
    <row r="54" customFormat="false" ht="13.5" hidden="false" customHeight="false" outlineLevel="0" collapsed="false">
      <c r="A54" s="17" t="s">
        <v>65</v>
      </c>
      <c r="B54" s="18" t="n">
        <v>200</v>
      </c>
      <c r="C54" s="18" t="n">
        <v>9</v>
      </c>
      <c r="D54" s="18" t="n">
        <v>11</v>
      </c>
      <c r="E54" s="18" t="n">
        <v>12</v>
      </c>
      <c r="F54" s="18" t="n">
        <v>23</v>
      </c>
      <c r="G54" s="18" t="n">
        <v>26</v>
      </c>
      <c r="H54" s="18" t="n">
        <v>27</v>
      </c>
      <c r="I54" s="18" t="n">
        <v>28</v>
      </c>
      <c r="J54" s="18" t="n">
        <v>64</v>
      </c>
      <c r="K54" s="18" t="n">
        <v>12585</v>
      </c>
      <c r="L54" s="18" t="n">
        <v>521</v>
      </c>
      <c r="M54" s="18" t="n">
        <v>581</v>
      </c>
      <c r="N54" s="18" t="n">
        <v>656</v>
      </c>
      <c r="O54" s="18" t="n">
        <v>948</v>
      </c>
      <c r="P54" s="18" t="n">
        <v>1528</v>
      </c>
      <c r="Q54" s="18" t="n">
        <v>1723</v>
      </c>
      <c r="R54" s="18" t="n">
        <v>1903</v>
      </c>
      <c r="S54" s="18" t="n">
        <v>4725</v>
      </c>
      <c r="T54" s="18" t="n">
        <v>12585</v>
      </c>
      <c r="U54" s="18" t="n">
        <v>521</v>
      </c>
      <c r="V54" s="18" t="n">
        <v>581</v>
      </c>
      <c r="W54" s="18" t="n">
        <v>656</v>
      </c>
      <c r="X54" s="18" t="n">
        <v>948</v>
      </c>
      <c r="Y54" s="18" t="n">
        <v>1528</v>
      </c>
      <c r="Z54" s="18" t="n">
        <v>1723</v>
      </c>
      <c r="AA54" s="18" t="n">
        <v>1903</v>
      </c>
      <c r="AB54" s="18" t="n">
        <v>4725</v>
      </c>
      <c r="AC54" s="18" t="n">
        <v>12585</v>
      </c>
      <c r="AD54" s="18" t="n">
        <v>521</v>
      </c>
      <c r="AE54" s="18" t="n">
        <v>581</v>
      </c>
      <c r="AF54" s="18" t="n">
        <v>656</v>
      </c>
      <c r="AG54" s="18" t="n">
        <v>948</v>
      </c>
      <c r="AH54" s="18" t="n">
        <v>1528</v>
      </c>
      <c r="AI54" s="18" t="n">
        <v>1723</v>
      </c>
      <c r="AJ54" s="18" t="n">
        <v>1903</v>
      </c>
      <c r="AK54" s="18" t="n">
        <v>4725</v>
      </c>
    </row>
    <row r="55" customFormat="false" ht="13.5" hidden="false" customHeight="false" outlineLevel="0" collapsed="false">
      <c r="A55" s="19" t="s">
        <v>66</v>
      </c>
      <c r="B55" s="20" t="n">
        <v>335</v>
      </c>
      <c r="C55" s="20" t="n">
        <v>14</v>
      </c>
      <c r="D55" s="20" t="n">
        <v>12</v>
      </c>
      <c r="E55" s="20" t="n">
        <v>26</v>
      </c>
      <c r="F55" s="20" t="n">
        <v>42</v>
      </c>
      <c r="G55" s="20" t="n">
        <v>46</v>
      </c>
      <c r="H55" s="20" t="n">
        <v>33</v>
      </c>
      <c r="I55" s="20" t="n">
        <v>34</v>
      </c>
      <c r="J55" s="20" t="n">
        <v>128</v>
      </c>
      <c r="K55" s="20" t="n">
        <v>38204</v>
      </c>
      <c r="L55" s="20" t="n">
        <v>3472</v>
      </c>
      <c r="M55" s="20" t="n">
        <v>3582</v>
      </c>
      <c r="N55" s="20" t="n">
        <v>3902</v>
      </c>
      <c r="O55" s="20" t="n">
        <v>4650</v>
      </c>
      <c r="P55" s="20" t="n">
        <v>5428</v>
      </c>
      <c r="Q55" s="20" t="n">
        <v>3685</v>
      </c>
      <c r="R55" s="20" t="n">
        <v>3720</v>
      </c>
      <c r="S55" s="20" t="n">
        <v>9765</v>
      </c>
      <c r="T55" s="20" t="n">
        <v>38204</v>
      </c>
      <c r="U55" s="20" t="n">
        <v>3472</v>
      </c>
      <c r="V55" s="20" t="n">
        <v>3582</v>
      </c>
      <c r="W55" s="20" t="n">
        <v>3902</v>
      </c>
      <c r="X55" s="20" t="n">
        <v>4650</v>
      </c>
      <c r="Y55" s="20" t="n">
        <v>5428</v>
      </c>
      <c r="Z55" s="20" t="n">
        <v>3685</v>
      </c>
      <c r="AA55" s="20" t="n">
        <v>3720</v>
      </c>
      <c r="AB55" s="20" t="n">
        <v>9765</v>
      </c>
      <c r="AC55" s="20" t="n">
        <v>38204</v>
      </c>
      <c r="AD55" s="20" t="n">
        <v>3472</v>
      </c>
      <c r="AE55" s="20" t="n">
        <v>3582</v>
      </c>
      <c r="AF55" s="20" t="n">
        <v>3902</v>
      </c>
      <c r="AG55" s="20" t="n">
        <v>4650</v>
      </c>
      <c r="AH55" s="20" t="n">
        <v>5428</v>
      </c>
      <c r="AI55" s="20" t="n">
        <v>3685</v>
      </c>
      <c r="AJ55" s="20" t="n">
        <v>3720</v>
      </c>
      <c r="AK55" s="20" t="n">
        <v>9765</v>
      </c>
    </row>
    <row r="56" customFormat="false" ht="13.5" hidden="false" customHeight="false" outlineLevel="0" collapsed="false">
      <c r="A56" s="21" t="s">
        <v>67</v>
      </c>
      <c r="B56" s="22" t="s">
        <v>68</v>
      </c>
      <c r="C56" s="22" t="s">
        <v>68</v>
      </c>
      <c r="D56" s="22" t="s">
        <v>68</v>
      </c>
      <c r="E56" s="22" t="s">
        <v>68</v>
      </c>
      <c r="F56" s="22" t="s">
        <v>68</v>
      </c>
      <c r="G56" s="22" t="s">
        <v>68</v>
      </c>
      <c r="H56" s="22" t="s">
        <v>68</v>
      </c>
      <c r="I56" s="22" t="s">
        <v>68</v>
      </c>
      <c r="J56" s="22" t="s">
        <v>68</v>
      </c>
      <c r="K56" s="22" t="n">
        <v>7691</v>
      </c>
      <c r="L56" s="22" t="n">
        <v>464</v>
      </c>
      <c r="M56" s="22" t="n">
        <v>568</v>
      </c>
      <c r="N56" s="22" t="n">
        <v>773</v>
      </c>
      <c r="O56" s="22" t="n">
        <v>525</v>
      </c>
      <c r="P56" s="22" t="n">
        <v>1122</v>
      </c>
      <c r="Q56" s="22" t="n">
        <v>669</v>
      </c>
      <c r="R56" s="22" t="n">
        <v>835</v>
      </c>
      <c r="S56" s="22" t="n">
        <v>2735</v>
      </c>
      <c r="T56" s="22" t="n">
        <v>3452</v>
      </c>
      <c r="U56" s="22" t="n">
        <v>464</v>
      </c>
      <c r="V56" s="22" t="n">
        <v>568</v>
      </c>
      <c r="W56" s="22" t="n">
        <v>773</v>
      </c>
      <c r="X56" s="22" t="n">
        <v>525</v>
      </c>
      <c r="Y56" s="22" t="n">
        <v>1122</v>
      </c>
      <c r="Z56" s="22" t="s">
        <v>27</v>
      </c>
      <c r="AA56" s="22" t="s">
        <v>27</v>
      </c>
      <c r="AB56" s="22" t="s">
        <v>27</v>
      </c>
      <c r="AC56" s="22" t="n">
        <v>7691</v>
      </c>
      <c r="AD56" s="22" t="n">
        <v>464</v>
      </c>
      <c r="AE56" s="22" t="n">
        <v>568</v>
      </c>
      <c r="AF56" s="22" t="n">
        <v>773</v>
      </c>
      <c r="AG56" s="22" t="n">
        <v>525</v>
      </c>
      <c r="AH56" s="22" t="n">
        <v>1122</v>
      </c>
      <c r="AI56" s="22" t="n">
        <v>669</v>
      </c>
      <c r="AJ56" s="22" t="n">
        <v>835</v>
      </c>
      <c r="AK56" s="22" t="n">
        <v>2735</v>
      </c>
    </row>
    <row r="57" customFormat="false" ht="13.5" hidden="false" customHeight="false" outlineLevel="0" collapsed="false">
      <c r="A57" s="23" t="s">
        <v>69</v>
      </c>
      <c r="B57" s="13" t="n">
        <f aca="false">SUM(B58:B60)</f>
        <v>931</v>
      </c>
      <c r="C57" s="13" t="n">
        <f aca="false">SUM(C58:C60)</f>
        <v>32</v>
      </c>
      <c r="D57" s="13" t="n">
        <f aca="false">SUM(D58:D60)</f>
        <v>39</v>
      </c>
      <c r="E57" s="13" t="n">
        <f aca="false">SUM(E58:E60)</f>
        <v>84</v>
      </c>
      <c r="F57" s="13" t="n">
        <f aca="false">SUM(F58:F60)</f>
        <v>130</v>
      </c>
      <c r="G57" s="13" t="n">
        <f aca="false">SUM(G58:G60)</f>
        <v>163</v>
      </c>
      <c r="H57" s="13" t="n">
        <f aca="false">SUM(H58:H60)</f>
        <v>110</v>
      </c>
      <c r="I57" s="13" t="n">
        <f aca="false">SUM(I58:I60)</f>
        <v>91</v>
      </c>
      <c r="J57" s="13" t="n">
        <f aca="false">SUM(J58:J60)</f>
        <v>282</v>
      </c>
      <c r="K57" s="13" t="n">
        <f aca="false">SUM(K58:K60)</f>
        <v>86144</v>
      </c>
      <c r="L57" s="13" t="n">
        <f aca="false">SUM(L58:L60)</f>
        <v>6264</v>
      </c>
      <c r="M57" s="13" t="n">
        <f aca="false">SUM(M58:M60)</f>
        <v>7022</v>
      </c>
      <c r="N57" s="13" t="n">
        <f aca="false">SUM(N58:N60)</f>
        <v>8377</v>
      </c>
      <c r="O57" s="13" t="n">
        <f aca="false">SUM(O58:O60)</f>
        <v>10113</v>
      </c>
      <c r="P57" s="13" t="n">
        <f aca="false">SUM(P58:P60)</f>
        <v>11312</v>
      </c>
      <c r="Q57" s="13" t="n">
        <f aca="false">SUM(Q58:Q60)</f>
        <v>8782</v>
      </c>
      <c r="R57" s="13" t="n">
        <f aca="false">SUM(R58:R60)</f>
        <v>8339</v>
      </c>
      <c r="S57" s="13" t="n">
        <f aca="false">SUM(S58:S60)</f>
        <v>25935</v>
      </c>
      <c r="T57" s="13" t="n">
        <f aca="false">SUM(T58:T60)</f>
        <v>86144</v>
      </c>
      <c r="U57" s="13" t="n">
        <f aca="false">SUM(U58:U60)</f>
        <v>6264</v>
      </c>
      <c r="V57" s="13" t="n">
        <f aca="false">SUM(V58:V60)</f>
        <v>7022</v>
      </c>
      <c r="W57" s="13" t="n">
        <f aca="false">SUM(W58:W60)</f>
        <v>8377</v>
      </c>
      <c r="X57" s="13" t="n">
        <f aca="false">SUM(X58:X60)</f>
        <v>10113</v>
      </c>
      <c r="Y57" s="13" t="n">
        <f aca="false">SUM(Y58:Y60)</f>
        <v>11312</v>
      </c>
      <c r="Z57" s="13" t="n">
        <f aca="false">SUM(Z58:Z60)</f>
        <v>8782</v>
      </c>
      <c r="AA57" s="13" t="n">
        <f aca="false">SUM(AA58:AA60)</f>
        <v>8339</v>
      </c>
      <c r="AB57" s="13" t="n">
        <f aca="false">SUM(AB58:AB60)</f>
        <v>25935</v>
      </c>
      <c r="AC57" s="13" t="n">
        <f aca="false">SUM(AC58:AC60)</f>
        <v>86144</v>
      </c>
      <c r="AD57" s="13" t="n">
        <f aca="false">SUM(AD58:AD60)</f>
        <v>6264</v>
      </c>
      <c r="AE57" s="13" t="n">
        <f aca="false">SUM(AE58:AE60)</f>
        <v>7022</v>
      </c>
      <c r="AF57" s="13" t="n">
        <f aca="false">SUM(AF58:AF60)</f>
        <v>8377</v>
      </c>
      <c r="AG57" s="13" t="n">
        <f aca="false">SUM(AG58:AG60)</f>
        <v>10113</v>
      </c>
      <c r="AH57" s="13" t="n">
        <f aca="false">SUM(AH58:AH60)</f>
        <v>11312</v>
      </c>
      <c r="AI57" s="13" t="n">
        <f aca="false">SUM(AI58:AI60)</f>
        <v>8782</v>
      </c>
      <c r="AJ57" s="13" t="n">
        <f aca="false">SUM(AJ58:AJ60)</f>
        <v>8339</v>
      </c>
      <c r="AK57" s="13" t="n">
        <f aca="false">SUM(AK58:AK60)</f>
        <v>25935</v>
      </c>
    </row>
    <row r="58" customFormat="false" ht="13.5" hidden="false" customHeight="false" outlineLevel="0" collapsed="false">
      <c r="A58" s="17" t="s">
        <v>70</v>
      </c>
      <c r="B58" s="18" t="n">
        <v>215</v>
      </c>
      <c r="C58" s="18" t="n">
        <v>7</v>
      </c>
      <c r="D58" s="18" t="n">
        <v>6</v>
      </c>
      <c r="E58" s="18" t="n">
        <v>22</v>
      </c>
      <c r="F58" s="18" t="n">
        <v>28</v>
      </c>
      <c r="G58" s="18" t="n">
        <v>31</v>
      </c>
      <c r="H58" s="18" t="n">
        <v>27</v>
      </c>
      <c r="I58" s="18" t="n">
        <v>16</v>
      </c>
      <c r="J58" s="18" t="n">
        <v>78</v>
      </c>
      <c r="K58" s="18" t="n">
        <v>20674</v>
      </c>
      <c r="L58" s="18" t="n">
        <v>1517</v>
      </c>
      <c r="M58" s="18" t="n">
        <v>1760</v>
      </c>
      <c r="N58" s="18" t="n">
        <v>2061</v>
      </c>
      <c r="O58" s="18" t="n">
        <v>2420</v>
      </c>
      <c r="P58" s="18" t="n">
        <v>2626</v>
      </c>
      <c r="Q58" s="18" t="n">
        <v>2178</v>
      </c>
      <c r="R58" s="18" t="n">
        <v>1996</v>
      </c>
      <c r="S58" s="18" t="n">
        <v>6116</v>
      </c>
      <c r="T58" s="18" t="n">
        <v>20674</v>
      </c>
      <c r="U58" s="18" t="n">
        <v>1517</v>
      </c>
      <c r="V58" s="18" t="n">
        <v>1760</v>
      </c>
      <c r="W58" s="18" t="n">
        <v>2061</v>
      </c>
      <c r="X58" s="18" t="n">
        <v>2420</v>
      </c>
      <c r="Y58" s="18" t="n">
        <v>2626</v>
      </c>
      <c r="Z58" s="18" t="n">
        <v>2178</v>
      </c>
      <c r="AA58" s="18" t="n">
        <v>1996</v>
      </c>
      <c r="AB58" s="18" t="n">
        <v>6116</v>
      </c>
      <c r="AC58" s="18" t="n">
        <v>20674</v>
      </c>
      <c r="AD58" s="18" t="n">
        <v>1517</v>
      </c>
      <c r="AE58" s="18" t="n">
        <v>1760</v>
      </c>
      <c r="AF58" s="18" t="n">
        <v>2061</v>
      </c>
      <c r="AG58" s="18" t="n">
        <v>2420</v>
      </c>
      <c r="AH58" s="18" t="n">
        <v>2626</v>
      </c>
      <c r="AI58" s="18" t="n">
        <v>2178</v>
      </c>
      <c r="AJ58" s="18" t="n">
        <v>1996</v>
      </c>
      <c r="AK58" s="18" t="n">
        <v>6116</v>
      </c>
    </row>
    <row r="59" customFormat="false" ht="13.5" hidden="false" customHeight="false" outlineLevel="0" collapsed="false">
      <c r="A59" s="19" t="s">
        <v>71</v>
      </c>
      <c r="B59" s="20" t="n">
        <v>716</v>
      </c>
      <c r="C59" s="20" t="n">
        <v>25</v>
      </c>
      <c r="D59" s="20" t="n">
        <v>33</v>
      </c>
      <c r="E59" s="20" t="n">
        <v>62</v>
      </c>
      <c r="F59" s="20" t="n">
        <v>102</v>
      </c>
      <c r="G59" s="20" t="n">
        <v>132</v>
      </c>
      <c r="H59" s="20" t="n">
        <v>83</v>
      </c>
      <c r="I59" s="20" t="n">
        <v>75</v>
      </c>
      <c r="J59" s="20" t="n">
        <v>204</v>
      </c>
      <c r="K59" s="20" t="n">
        <v>60020</v>
      </c>
      <c r="L59" s="20" t="n">
        <v>4370</v>
      </c>
      <c r="M59" s="20" t="n">
        <v>4828</v>
      </c>
      <c r="N59" s="20" t="n">
        <v>5780</v>
      </c>
      <c r="O59" s="20" t="n">
        <v>7033</v>
      </c>
      <c r="P59" s="20" t="n">
        <v>7971</v>
      </c>
      <c r="Q59" s="20" t="n">
        <v>6099</v>
      </c>
      <c r="R59" s="20" t="n">
        <v>5812</v>
      </c>
      <c r="S59" s="20" t="n">
        <v>18127</v>
      </c>
      <c r="T59" s="20" t="n">
        <v>60020</v>
      </c>
      <c r="U59" s="20" t="n">
        <v>4370</v>
      </c>
      <c r="V59" s="20" t="n">
        <v>4828</v>
      </c>
      <c r="W59" s="20" t="n">
        <v>5780</v>
      </c>
      <c r="X59" s="20" t="n">
        <v>7033</v>
      </c>
      <c r="Y59" s="20" t="n">
        <v>7971</v>
      </c>
      <c r="Z59" s="20" t="n">
        <v>6099</v>
      </c>
      <c r="AA59" s="20" t="n">
        <v>5812</v>
      </c>
      <c r="AB59" s="20" t="n">
        <v>18127</v>
      </c>
      <c r="AC59" s="20" t="n">
        <v>60020</v>
      </c>
      <c r="AD59" s="20" t="n">
        <v>4370</v>
      </c>
      <c r="AE59" s="20" t="n">
        <v>4828</v>
      </c>
      <c r="AF59" s="20" t="n">
        <v>5780</v>
      </c>
      <c r="AG59" s="20" t="n">
        <v>7033</v>
      </c>
      <c r="AH59" s="20" t="n">
        <v>7971</v>
      </c>
      <c r="AI59" s="20" t="n">
        <v>6099</v>
      </c>
      <c r="AJ59" s="20" t="n">
        <v>5812</v>
      </c>
      <c r="AK59" s="20" t="n">
        <v>18127</v>
      </c>
    </row>
    <row r="60" customFormat="false" ht="13.5" hidden="false" customHeight="false" outlineLevel="0" collapsed="false">
      <c r="A60" s="26" t="s">
        <v>72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5450</v>
      </c>
      <c r="L60" s="27" t="n">
        <v>377</v>
      </c>
      <c r="M60" s="27" t="n">
        <v>434</v>
      </c>
      <c r="N60" s="27" t="n">
        <v>536</v>
      </c>
      <c r="O60" s="27" t="n">
        <v>660</v>
      </c>
      <c r="P60" s="27" t="n">
        <v>715</v>
      </c>
      <c r="Q60" s="27" t="n">
        <v>505</v>
      </c>
      <c r="R60" s="27" t="n">
        <v>531</v>
      </c>
      <c r="S60" s="27" t="n">
        <v>1692</v>
      </c>
      <c r="T60" s="27" t="n">
        <v>5450</v>
      </c>
      <c r="U60" s="27" t="n">
        <v>377</v>
      </c>
      <c r="V60" s="27" t="n">
        <v>434</v>
      </c>
      <c r="W60" s="27" t="n">
        <v>536</v>
      </c>
      <c r="X60" s="27" t="n">
        <v>660</v>
      </c>
      <c r="Y60" s="27" t="n">
        <v>715</v>
      </c>
      <c r="Z60" s="27" t="n">
        <v>505</v>
      </c>
      <c r="AA60" s="27" t="n">
        <v>531</v>
      </c>
      <c r="AB60" s="27" t="n">
        <v>1692</v>
      </c>
      <c r="AC60" s="27" t="n">
        <v>5450</v>
      </c>
      <c r="AD60" s="27" t="n">
        <v>377</v>
      </c>
      <c r="AE60" s="27" t="n">
        <v>434</v>
      </c>
      <c r="AF60" s="27" t="n">
        <v>536</v>
      </c>
      <c r="AG60" s="27" t="n">
        <v>660</v>
      </c>
      <c r="AH60" s="27" t="n">
        <v>715</v>
      </c>
      <c r="AI60" s="27" t="n">
        <v>505</v>
      </c>
      <c r="AJ60" s="27" t="n">
        <v>531</v>
      </c>
      <c r="AK60" s="27" t="n">
        <v>1692</v>
      </c>
    </row>
    <row r="61" customFormat="false" ht="13.5" hidden="false" customHeight="false" outlineLevel="0" collapsed="false">
      <c r="J61" s="28" t="s">
        <v>73</v>
      </c>
      <c r="S61" s="28" t="s">
        <v>73</v>
      </c>
      <c r="AB61" s="28" t="s">
        <v>73</v>
      </c>
      <c r="AK61" s="28" t="s">
        <v>73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4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659134</v>
      </c>
      <c r="C4" s="13" t="n">
        <v>43409</v>
      </c>
      <c r="D4" s="13" t="n">
        <v>44234</v>
      </c>
      <c r="E4" s="13" t="n">
        <v>57628</v>
      </c>
      <c r="F4" s="13" t="n">
        <v>73085</v>
      </c>
      <c r="G4" s="13" t="n">
        <v>125467</v>
      </c>
      <c r="H4" s="13" t="n">
        <v>102803</v>
      </c>
      <c r="I4" s="13" t="n">
        <v>89901</v>
      </c>
      <c r="J4" s="13" t="n">
        <v>116769</v>
      </c>
      <c r="K4" s="13" t="n">
        <v>17037319</v>
      </c>
      <c r="L4" s="13" t="n">
        <v>1553865</v>
      </c>
      <c r="M4" s="13" t="n">
        <v>1300633</v>
      </c>
      <c r="N4" s="13" t="n">
        <v>1222303</v>
      </c>
      <c r="O4" s="13" t="n">
        <v>1356857</v>
      </c>
      <c r="P4" s="13" t="n">
        <v>2297895</v>
      </c>
      <c r="Q4" s="13" t="n">
        <v>2373169</v>
      </c>
      <c r="R4" s="13" t="n">
        <v>2373410</v>
      </c>
      <c r="S4" s="13" t="n">
        <v>4293188</v>
      </c>
      <c r="T4" s="13" t="n">
        <v>17131301</v>
      </c>
      <c r="U4" s="13" t="n">
        <v>1554748</v>
      </c>
      <c r="V4" s="13" t="n">
        <v>1298387</v>
      </c>
      <c r="W4" s="13" t="n">
        <v>1221952</v>
      </c>
      <c r="X4" s="13" t="n">
        <v>1355371</v>
      </c>
      <c r="Y4" s="13" t="n">
        <v>2307410</v>
      </c>
      <c r="Z4" s="13" t="n">
        <v>2384456</v>
      </c>
      <c r="AA4" s="13" t="n">
        <v>2387299</v>
      </c>
      <c r="AB4" s="13" t="n">
        <v>4317679</v>
      </c>
      <c r="AC4" s="13" t="n">
        <v>17468230</v>
      </c>
      <c r="AD4" s="13" t="n">
        <v>1609058</v>
      </c>
      <c r="AE4" s="13" t="n">
        <v>1344070</v>
      </c>
      <c r="AF4" s="13" t="n">
        <v>1263315</v>
      </c>
      <c r="AG4" s="13" t="n">
        <v>1397335</v>
      </c>
      <c r="AH4" s="13" t="n">
        <v>2345386</v>
      </c>
      <c r="AI4" s="13" t="n">
        <v>2404163</v>
      </c>
      <c r="AJ4" s="13" t="n">
        <v>2398848</v>
      </c>
      <c r="AK4" s="13" t="n">
        <v>4345056</v>
      </c>
    </row>
    <row r="5" customFormat="false" ht="13.5" hidden="false" customHeight="false" outlineLevel="0" collapsed="false">
      <c r="A5" s="4" t="s">
        <v>15</v>
      </c>
      <c r="B5" s="13" t="n">
        <v>8236</v>
      </c>
      <c r="C5" s="13" t="n">
        <v>461</v>
      </c>
      <c r="D5" s="13" t="n">
        <v>553</v>
      </c>
      <c r="E5" s="13" t="n">
        <v>823</v>
      </c>
      <c r="F5" s="13" t="n">
        <v>1239</v>
      </c>
      <c r="G5" s="13" t="n">
        <v>1729</v>
      </c>
      <c r="H5" s="13" t="n">
        <v>1163</v>
      </c>
      <c r="I5" s="13" t="n">
        <v>896</v>
      </c>
      <c r="J5" s="13" t="n">
        <v>1372</v>
      </c>
      <c r="K5" s="13" t="n">
        <v>289107</v>
      </c>
      <c r="L5" s="13" t="n">
        <v>19743</v>
      </c>
      <c r="M5" s="13" t="n">
        <v>19255</v>
      </c>
      <c r="N5" s="13" t="n">
        <v>22684</v>
      </c>
      <c r="O5" s="13" t="n">
        <v>28475</v>
      </c>
      <c r="P5" s="13" t="n">
        <v>41838</v>
      </c>
      <c r="Q5" s="13" t="n">
        <v>37053</v>
      </c>
      <c r="R5" s="13" t="n">
        <v>36277</v>
      </c>
      <c r="S5" s="13" t="n">
        <v>83782</v>
      </c>
      <c r="T5" s="13" t="n">
        <v>289736</v>
      </c>
      <c r="U5" s="13" t="n">
        <v>19646</v>
      </c>
      <c r="V5" s="13" t="n">
        <v>19359</v>
      </c>
      <c r="W5" s="13" t="n">
        <v>22792</v>
      </c>
      <c r="X5" s="13" t="n">
        <v>28590</v>
      </c>
      <c r="Y5" s="13" t="n">
        <v>42268</v>
      </c>
      <c r="Z5" s="13" t="n">
        <v>37088</v>
      </c>
      <c r="AA5" s="13" t="n">
        <v>36354</v>
      </c>
      <c r="AB5" s="13" t="n">
        <v>83639</v>
      </c>
      <c r="AC5" s="13" t="n">
        <v>291560</v>
      </c>
      <c r="AD5" s="13" t="n">
        <v>19716</v>
      </c>
      <c r="AE5" s="13" t="n">
        <v>19405</v>
      </c>
      <c r="AF5" s="13" t="n">
        <v>22851</v>
      </c>
      <c r="AG5" s="13" t="n">
        <v>28691</v>
      </c>
      <c r="AH5" s="13" t="n">
        <v>42212</v>
      </c>
      <c r="AI5" s="13" t="n">
        <v>37268</v>
      </c>
      <c r="AJ5" s="13" t="n">
        <v>36632</v>
      </c>
      <c r="AK5" s="13" t="n">
        <v>84785</v>
      </c>
    </row>
    <row r="6" customFormat="false" ht="13.5" hidden="false" customHeight="false" outlineLevel="0" collapsed="false">
      <c r="A6" s="14" t="s">
        <v>75</v>
      </c>
      <c r="B6" s="15" t="n">
        <v>5167</v>
      </c>
      <c r="C6" s="15" t="n">
        <v>329</v>
      </c>
      <c r="D6" s="15" t="n">
        <v>373</v>
      </c>
      <c r="E6" s="15" t="n">
        <v>527</v>
      </c>
      <c r="F6" s="15" t="n">
        <v>746</v>
      </c>
      <c r="G6" s="15" t="n">
        <v>1050</v>
      </c>
      <c r="H6" s="15" t="n">
        <v>689</v>
      </c>
      <c r="I6" s="15" t="n">
        <v>587</v>
      </c>
      <c r="J6" s="15" t="n">
        <v>866</v>
      </c>
      <c r="K6" s="15" t="n">
        <v>72247</v>
      </c>
      <c r="L6" s="15" t="n">
        <v>3719</v>
      </c>
      <c r="M6" s="15" t="n">
        <v>3528</v>
      </c>
      <c r="N6" s="15" t="n">
        <v>3771</v>
      </c>
      <c r="O6" s="15" t="n">
        <v>4786</v>
      </c>
      <c r="P6" s="15" t="n">
        <v>8776</v>
      </c>
      <c r="Q6" s="15" t="n">
        <v>10701</v>
      </c>
      <c r="R6" s="15" t="n">
        <v>11506</v>
      </c>
      <c r="S6" s="15" t="n">
        <v>25460</v>
      </c>
      <c r="T6" s="15" t="n">
        <v>72247</v>
      </c>
      <c r="U6" s="15" t="n">
        <v>3719</v>
      </c>
      <c r="V6" s="15" t="n">
        <v>3528</v>
      </c>
      <c r="W6" s="15" t="n">
        <v>3771</v>
      </c>
      <c r="X6" s="15" t="n">
        <v>4786</v>
      </c>
      <c r="Y6" s="15" t="n">
        <v>8776</v>
      </c>
      <c r="Z6" s="15" t="n">
        <v>10701</v>
      </c>
      <c r="AA6" s="15" t="n">
        <v>11506</v>
      </c>
      <c r="AB6" s="15" t="n">
        <v>25460</v>
      </c>
      <c r="AC6" s="15" t="n">
        <v>72247</v>
      </c>
      <c r="AD6" s="15" t="n">
        <v>3719</v>
      </c>
      <c r="AE6" s="15" t="n">
        <v>3528</v>
      </c>
      <c r="AF6" s="15" t="n">
        <v>3771</v>
      </c>
      <c r="AG6" s="15" t="n">
        <v>4786</v>
      </c>
      <c r="AH6" s="15" t="n">
        <v>8776</v>
      </c>
      <c r="AI6" s="15" t="n">
        <v>10701</v>
      </c>
      <c r="AJ6" s="15" t="n">
        <v>11506</v>
      </c>
      <c r="AK6" s="15" t="n">
        <v>25460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1</v>
      </c>
      <c r="C7" s="13" t="n">
        <f aca="false">SUM(C8)</f>
        <v>11</v>
      </c>
      <c r="D7" s="13" t="n">
        <f aca="false">SUM(D8)</f>
        <v>10</v>
      </c>
      <c r="E7" s="13" t="n">
        <f aca="false">SUM(E8)</f>
        <v>10</v>
      </c>
      <c r="F7" s="13" t="n">
        <f aca="false">SUM(F8)</f>
        <v>23</v>
      </c>
      <c r="G7" s="13" t="n">
        <f aca="false">SUM(G8)</f>
        <v>36</v>
      </c>
      <c r="H7" s="13" t="n">
        <f aca="false">SUM(H8)</f>
        <v>26</v>
      </c>
      <c r="I7" s="13" t="n">
        <f aca="false">SUM(I8)</f>
        <v>13</v>
      </c>
      <c r="J7" s="13" t="n">
        <f aca="false">SUM(J8)</f>
        <v>32</v>
      </c>
      <c r="K7" s="13" t="n">
        <f aca="false">SUM(K8)</f>
        <v>9444</v>
      </c>
      <c r="L7" s="13" t="n">
        <f aca="false">SUM(L8)</f>
        <v>958</v>
      </c>
      <c r="M7" s="13" t="n">
        <f aca="false">SUM(M8)</f>
        <v>841</v>
      </c>
      <c r="N7" s="13" t="n">
        <f aca="false">SUM(N8)</f>
        <v>970</v>
      </c>
      <c r="O7" s="13" t="n">
        <f aca="false">SUM(O8)</f>
        <v>1250</v>
      </c>
      <c r="P7" s="13" t="n">
        <f aca="false">SUM(P8)</f>
        <v>1549</v>
      </c>
      <c r="Q7" s="13" t="n">
        <f aca="false">SUM(Q8)</f>
        <v>1087</v>
      </c>
      <c r="R7" s="13" t="n">
        <f aca="false">SUM(R8)</f>
        <v>877</v>
      </c>
      <c r="S7" s="13" t="n">
        <f aca="false">SUM(S8)</f>
        <v>1912</v>
      </c>
      <c r="T7" s="13" t="n">
        <f aca="false">SUM(T8)</f>
        <v>9986</v>
      </c>
      <c r="U7" s="13" t="n">
        <f aca="false">SUM(U8)</f>
        <v>972</v>
      </c>
      <c r="V7" s="13" t="n">
        <f aca="false">SUM(V8)</f>
        <v>858</v>
      </c>
      <c r="W7" s="13" t="n">
        <f aca="false">SUM(W8)</f>
        <v>989</v>
      </c>
      <c r="X7" s="13" t="n">
        <f aca="false">SUM(X8)</f>
        <v>1279</v>
      </c>
      <c r="Y7" s="13" t="n">
        <f aca="false">SUM(Y8)</f>
        <v>1614</v>
      </c>
      <c r="Z7" s="13" t="n">
        <f aca="false">SUM(Z8)</f>
        <v>1175</v>
      </c>
      <c r="AA7" s="13" t="n">
        <f aca="false">SUM(AA8)</f>
        <v>960</v>
      </c>
      <c r="AB7" s="13" t="n">
        <f aca="false">SUM(AB8)</f>
        <v>2139</v>
      </c>
      <c r="AC7" s="13" t="n">
        <f aca="false">SUM(AC8)</f>
        <v>9746</v>
      </c>
      <c r="AD7" s="13" t="n">
        <f aca="false">SUM(AD8)</f>
        <v>961</v>
      </c>
      <c r="AE7" s="13" t="n">
        <f aca="false">SUM(AE8)</f>
        <v>848</v>
      </c>
      <c r="AF7" s="13" t="n">
        <f aca="false">SUM(AF8)</f>
        <v>982</v>
      </c>
      <c r="AG7" s="13" t="n">
        <f aca="false">SUM(AG8)</f>
        <v>1263</v>
      </c>
      <c r="AH7" s="13" t="n">
        <f aca="false">SUM(AH8)</f>
        <v>1570</v>
      </c>
      <c r="AI7" s="13" t="n">
        <f aca="false">SUM(AI8)</f>
        <v>1135</v>
      </c>
      <c r="AJ7" s="13" t="n">
        <f aca="false">SUM(AJ8)</f>
        <v>939</v>
      </c>
      <c r="AK7" s="13" t="n">
        <f aca="false">SUM(AK8)</f>
        <v>2048</v>
      </c>
    </row>
    <row r="8" customFormat="false" ht="13.5" hidden="false" customHeight="false" outlineLevel="0" collapsed="false">
      <c r="A8" s="17" t="s">
        <v>18</v>
      </c>
      <c r="B8" s="18" t="n">
        <v>161</v>
      </c>
      <c r="C8" s="18" t="n">
        <v>11</v>
      </c>
      <c r="D8" s="18" t="n">
        <v>10</v>
      </c>
      <c r="E8" s="18" t="n">
        <v>10</v>
      </c>
      <c r="F8" s="18" t="n">
        <v>23</v>
      </c>
      <c r="G8" s="18" t="n">
        <v>36</v>
      </c>
      <c r="H8" s="18" t="n">
        <v>26</v>
      </c>
      <c r="I8" s="18" t="n">
        <v>13</v>
      </c>
      <c r="J8" s="18" t="n">
        <v>32</v>
      </c>
      <c r="K8" s="18" t="n">
        <v>9444</v>
      </c>
      <c r="L8" s="18" t="n">
        <v>958</v>
      </c>
      <c r="M8" s="18" t="n">
        <v>841</v>
      </c>
      <c r="N8" s="18" t="n">
        <v>970</v>
      </c>
      <c r="O8" s="18" t="n">
        <v>1250</v>
      </c>
      <c r="P8" s="18" t="n">
        <v>1549</v>
      </c>
      <c r="Q8" s="18" t="n">
        <v>1087</v>
      </c>
      <c r="R8" s="18" t="n">
        <v>877</v>
      </c>
      <c r="S8" s="18" t="n">
        <v>1912</v>
      </c>
      <c r="T8" s="18" t="n">
        <v>9986</v>
      </c>
      <c r="U8" s="18" t="n">
        <v>972</v>
      </c>
      <c r="V8" s="18" t="n">
        <v>858</v>
      </c>
      <c r="W8" s="18" t="n">
        <v>989</v>
      </c>
      <c r="X8" s="18" t="n">
        <v>1279</v>
      </c>
      <c r="Y8" s="18" t="n">
        <v>1614</v>
      </c>
      <c r="Z8" s="18" t="n">
        <v>1175</v>
      </c>
      <c r="AA8" s="18" t="n">
        <v>960</v>
      </c>
      <c r="AB8" s="18" t="n">
        <v>2139</v>
      </c>
      <c r="AC8" s="18" t="n">
        <v>9746</v>
      </c>
      <c r="AD8" s="18" t="n">
        <v>961</v>
      </c>
      <c r="AE8" s="18" t="n">
        <v>848</v>
      </c>
      <c r="AF8" s="18" t="n">
        <v>982</v>
      </c>
      <c r="AG8" s="18" t="n">
        <v>1263</v>
      </c>
      <c r="AH8" s="18" t="n">
        <v>1570</v>
      </c>
      <c r="AI8" s="18" t="n">
        <v>1135</v>
      </c>
      <c r="AJ8" s="18" t="n">
        <v>939</v>
      </c>
      <c r="AK8" s="18" t="n">
        <v>2048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389</v>
      </c>
      <c r="C9" s="13" t="n">
        <f aca="false">SUM(C10:C13)</f>
        <v>24</v>
      </c>
      <c r="D9" s="13" t="n">
        <f aca="false">SUM(D10:D13)</f>
        <v>30</v>
      </c>
      <c r="E9" s="13" t="n">
        <f aca="false">SUM(E10:E13)</f>
        <v>37</v>
      </c>
      <c r="F9" s="13" t="n">
        <f aca="false">SUM(F10:F13)</f>
        <v>48</v>
      </c>
      <c r="G9" s="13" t="n">
        <f aca="false">SUM(G10:G13)</f>
        <v>86</v>
      </c>
      <c r="H9" s="13" t="n">
        <f aca="false">SUM(H10:H13)</f>
        <v>67</v>
      </c>
      <c r="I9" s="13" t="n">
        <f aca="false">SUM(I10:I13)</f>
        <v>37</v>
      </c>
      <c r="J9" s="13" t="n">
        <f aca="false">SUM(J10:J13)</f>
        <v>60</v>
      </c>
      <c r="K9" s="13" t="n">
        <f aca="false">SUM(K10:K13)</f>
        <v>20559</v>
      </c>
      <c r="L9" s="13" t="n">
        <f aca="false">SUM(L10:L13)</f>
        <v>1307</v>
      </c>
      <c r="M9" s="13" t="n">
        <f aca="false">SUM(M10:M13)</f>
        <v>673</v>
      </c>
      <c r="N9" s="13" t="n">
        <f aca="false">SUM(N10:N13)</f>
        <v>795</v>
      </c>
      <c r="O9" s="13" t="n">
        <f aca="false">SUM(O10:O13)</f>
        <v>1277</v>
      </c>
      <c r="P9" s="13" t="n">
        <f aca="false">SUM(P10:P13)</f>
        <v>3390</v>
      </c>
      <c r="Q9" s="13" t="n">
        <f aca="false">SUM(Q10:Q13)</f>
        <v>3006</v>
      </c>
      <c r="R9" s="13" t="n">
        <f aca="false">SUM(R10:R13)</f>
        <v>3177</v>
      </c>
      <c r="S9" s="13" t="n">
        <f aca="false">SUM(S10:S13)</f>
        <v>6934</v>
      </c>
      <c r="T9" s="13" t="n">
        <f aca="false">SUM(T10:T13)</f>
        <v>20559</v>
      </c>
      <c r="U9" s="13" t="n">
        <f aca="false">SUM(U10:U13)</f>
        <v>1307</v>
      </c>
      <c r="V9" s="13" t="n">
        <f aca="false">SUM(V10:V13)</f>
        <v>673</v>
      </c>
      <c r="W9" s="13" t="n">
        <f aca="false">SUM(W10:W13)</f>
        <v>795</v>
      </c>
      <c r="X9" s="13" t="n">
        <f aca="false">SUM(X10:X13)</f>
        <v>1277</v>
      </c>
      <c r="Y9" s="13" t="n">
        <f aca="false">SUM(Y10:Y13)</f>
        <v>3390</v>
      </c>
      <c r="Z9" s="13" t="n">
        <f aca="false">SUM(Z10:Z13)</f>
        <v>3006</v>
      </c>
      <c r="AA9" s="13" t="n">
        <f aca="false">SUM(AA10:AA13)</f>
        <v>3177</v>
      </c>
      <c r="AB9" s="13" t="n">
        <f aca="false">SUM(AB10:AB13)</f>
        <v>6934</v>
      </c>
      <c r="AC9" s="13" t="n">
        <f aca="false">SUM(AC10:AC13)</f>
        <v>20559</v>
      </c>
      <c r="AD9" s="13" t="n">
        <f aca="false">SUM(AD10:AD13)</f>
        <v>1307</v>
      </c>
      <c r="AE9" s="13" t="n">
        <f aca="false">SUM(AE10:AE13)</f>
        <v>673</v>
      </c>
      <c r="AF9" s="13" t="n">
        <f aca="false">SUM(AF10:AF13)</f>
        <v>795</v>
      </c>
      <c r="AG9" s="13" t="n">
        <f aca="false">SUM(AG10:AG13)</f>
        <v>1277</v>
      </c>
      <c r="AH9" s="13" t="n">
        <f aca="false">SUM(AH10:AH13)</f>
        <v>3390</v>
      </c>
      <c r="AI9" s="13" t="n">
        <f aca="false">SUM(AI10:AI13)</f>
        <v>3006</v>
      </c>
      <c r="AJ9" s="13" t="n">
        <f aca="false">SUM(AJ10:AJ13)</f>
        <v>3177</v>
      </c>
      <c r="AK9" s="13" t="n">
        <f aca="false">SUM(AK10:AK13)</f>
        <v>6934</v>
      </c>
    </row>
    <row r="10" customFormat="false" ht="13.5" hidden="false" customHeight="false" outlineLevel="0" collapsed="false">
      <c r="A10" s="17" t="s">
        <v>20</v>
      </c>
      <c r="B10" s="18" t="n">
        <v>176</v>
      </c>
      <c r="C10" s="18" t="n">
        <v>10</v>
      </c>
      <c r="D10" s="18" t="n">
        <v>17</v>
      </c>
      <c r="E10" s="18" t="n">
        <v>15</v>
      </c>
      <c r="F10" s="18" t="n">
        <v>23</v>
      </c>
      <c r="G10" s="18" t="n">
        <v>39</v>
      </c>
      <c r="H10" s="18" t="n">
        <v>31</v>
      </c>
      <c r="I10" s="18" t="n">
        <v>20</v>
      </c>
      <c r="J10" s="18" t="n">
        <v>21</v>
      </c>
      <c r="K10" s="18" t="n">
        <v>7666</v>
      </c>
      <c r="L10" s="18" t="n">
        <v>317</v>
      </c>
      <c r="M10" s="18" t="n">
        <v>265</v>
      </c>
      <c r="N10" s="18" t="n">
        <v>355</v>
      </c>
      <c r="O10" s="18" t="n">
        <v>589</v>
      </c>
      <c r="P10" s="18" t="n">
        <v>1284</v>
      </c>
      <c r="Q10" s="18" t="n">
        <v>922</v>
      </c>
      <c r="R10" s="18" t="n">
        <v>1156</v>
      </c>
      <c r="S10" s="18" t="n">
        <v>2778</v>
      </c>
      <c r="T10" s="18" t="n">
        <v>7666</v>
      </c>
      <c r="U10" s="18" t="n">
        <v>317</v>
      </c>
      <c r="V10" s="18" t="n">
        <v>265</v>
      </c>
      <c r="W10" s="18" t="n">
        <v>355</v>
      </c>
      <c r="X10" s="18" t="n">
        <v>589</v>
      </c>
      <c r="Y10" s="18" t="n">
        <v>1284</v>
      </c>
      <c r="Z10" s="18" t="n">
        <v>922</v>
      </c>
      <c r="AA10" s="18" t="n">
        <v>1156</v>
      </c>
      <c r="AB10" s="18" t="n">
        <v>2778</v>
      </c>
      <c r="AC10" s="18" t="n">
        <v>7666</v>
      </c>
      <c r="AD10" s="18" t="n">
        <v>317</v>
      </c>
      <c r="AE10" s="18" t="n">
        <v>265</v>
      </c>
      <c r="AF10" s="18" t="n">
        <v>355</v>
      </c>
      <c r="AG10" s="18" t="n">
        <v>589</v>
      </c>
      <c r="AH10" s="18" t="n">
        <v>1284</v>
      </c>
      <c r="AI10" s="18" t="n">
        <v>922</v>
      </c>
      <c r="AJ10" s="18" t="n">
        <v>1156</v>
      </c>
      <c r="AK10" s="18" t="n">
        <v>2778</v>
      </c>
    </row>
    <row r="11" customFormat="false" ht="13.5" hidden="false" customHeight="false" outlineLevel="0" collapsed="false">
      <c r="A11" s="19" t="s">
        <v>21</v>
      </c>
      <c r="B11" s="20" t="n">
        <v>86</v>
      </c>
      <c r="C11" s="20" t="n">
        <v>2</v>
      </c>
      <c r="D11" s="20" t="n">
        <v>5</v>
      </c>
      <c r="E11" s="20" t="n">
        <v>7</v>
      </c>
      <c r="F11" s="20" t="n">
        <v>12</v>
      </c>
      <c r="G11" s="20" t="n">
        <v>19</v>
      </c>
      <c r="H11" s="20" t="n">
        <v>15</v>
      </c>
      <c r="I11" s="20" t="n">
        <v>5</v>
      </c>
      <c r="J11" s="20" t="n">
        <v>21</v>
      </c>
      <c r="K11" s="20" t="n">
        <v>6037</v>
      </c>
      <c r="L11" s="20" t="n">
        <v>403</v>
      </c>
      <c r="M11" s="20" t="n">
        <v>185</v>
      </c>
      <c r="N11" s="20" t="n">
        <v>223</v>
      </c>
      <c r="O11" s="20" t="n">
        <v>278</v>
      </c>
      <c r="P11" s="20" t="n">
        <v>952</v>
      </c>
      <c r="Q11" s="20" t="n">
        <v>993</v>
      </c>
      <c r="R11" s="20" t="n">
        <v>980</v>
      </c>
      <c r="S11" s="20" t="n">
        <v>2023</v>
      </c>
      <c r="T11" s="20" t="n">
        <v>6037</v>
      </c>
      <c r="U11" s="20" t="n">
        <v>403</v>
      </c>
      <c r="V11" s="20" t="n">
        <v>185</v>
      </c>
      <c r="W11" s="20" t="n">
        <v>223</v>
      </c>
      <c r="X11" s="20" t="n">
        <v>278</v>
      </c>
      <c r="Y11" s="20" t="n">
        <v>952</v>
      </c>
      <c r="Z11" s="20" t="n">
        <v>993</v>
      </c>
      <c r="AA11" s="20" t="n">
        <v>980</v>
      </c>
      <c r="AB11" s="20" t="n">
        <v>2023</v>
      </c>
      <c r="AC11" s="20" t="n">
        <v>6037</v>
      </c>
      <c r="AD11" s="20" t="n">
        <v>403</v>
      </c>
      <c r="AE11" s="20" t="n">
        <v>185</v>
      </c>
      <c r="AF11" s="20" t="n">
        <v>223</v>
      </c>
      <c r="AG11" s="20" t="n">
        <v>278</v>
      </c>
      <c r="AH11" s="20" t="n">
        <v>952</v>
      </c>
      <c r="AI11" s="20" t="n">
        <v>993</v>
      </c>
      <c r="AJ11" s="20" t="n">
        <v>980</v>
      </c>
      <c r="AK11" s="20" t="n">
        <v>2023</v>
      </c>
    </row>
    <row r="12" customFormat="false" ht="13.5" hidden="false" customHeight="false" outlineLevel="0" collapsed="false">
      <c r="A12" s="19" t="s">
        <v>22</v>
      </c>
      <c r="B12" s="20" t="n">
        <v>41</v>
      </c>
      <c r="C12" s="20" t="n">
        <v>3</v>
      </c>
      <c r="D12" s="20" t="n">
        <v>2</v>
      </c>
      <c r="E12" s="20" t="n">
        <v>2</v>
      </c>
      <c r="F12" s="20" t="n">
        <v>3</v>
      </c>
      <c r="G12" s="20" t="n">
        <v>7</v>
      </c>
      <c r="H12" s="20" t="n">
        <v>7</v>
      </c>
      <c r="I12" s="20" t="n">
        <v>8</v>
      </c>
      <c r="J12" s="20" t="n">
        <v>9</v>
      </c>
      <c r="K12" s="20" t="n">
        <v>3448</v>
      </c>
      <c r="L12" s="20" t="n">
        <v>239</v>
      </c>
      <c r="M12" s="20" t="n">
        <v>154</v>
      </c>
      <c r="N12" s="20" t="n">
        <v>111</v>
      </c>
      <c r="O12" s="20" t="n">
        <v>253</v>
      </c>
      <c r="P12" s="20" t="n">
        <v>573</v>
      </c>
      <c r="Q12" s="20" t="n">
        <v>483</v>
      </c>
      <c r="R12" s="20" t="n">
        <v>481</v>
      </c>
      <c r="S12" s="20" t="n">
        <v>1154</v>
      </c>
      <c r="T12" s="20" t="n">
        <v>3448</v>
      </c>
      <c r="U12" s="20" t="n">
        <v>239</v>
      </c>
      <c r="V12" s="20" t="n">
        <v>154</v>
      </c>
      <c r="W12" s="20" t="n">
        <v>111</v>
      </c>
      <c r="X12" s="20" t="n">
        <v>253</v>
      </c>
      <c r="Y12" s="20" t="n">
        <v>573</v>
      </c>
      <c r="Z12" s="20" t="n">
        <v>483</v>
      </c>
      <c r="AA12" s="20" t="n">
        <v>481</v>
      </c>
      <c r="AB12" s="20" t="n">
        <v>1154</v>
      </c>
      <c r="AC12" s="20" t="n">
        <v>3448</v>
      </c>
      <c r="AD12" s="20" t="n">
        <v>239</v>
      </c>
      <c r="AE12" s="20" t="n">
        <v>154</v>
      </c>
      <c r="AF12" s="20" t="n">
        <v>111</v>
      </c>
      <c r="AG12" s="20" t="n">
        <v>253</v>
      </c>
      <c r="AH12" s="20" t="n">
        <v>573</v>
      </c>
      <c r="AI12" s="20" t="n">
        <v>483</v>
      </c>
      <c r="AJ12" s="20" t="n">
        <v>481</v>
      </c>
      <c r="AK12" s="20" t="n">
        <v>1154</v>
      </c>
    </row>
    <row r="13" customFormat="false" ht="13.5" hidden="false" customHeight="false" outlineLevel="0" collapsed="false">
      <c r="A13" s="21" t="s">
        <v>23</v>
      </c>
      <c r="B13" s="22" t="n">
        <v>86</v>
      </c>
      <c r="C13" s="22" t="n">
        <v>9</v>
      </c>
      <c r="D13" s="22" t="n">
        <v>6</v>
      </c>
      <c r="E13" s="22" t="n">
        <v>13</v>
      </c>
      <c r="F13" s="22" t="n">
        <v>10</v>
      </c>
      <c r="G13" s="22" t="n">
        <v>21</v>
      </c>
      <c r="H13" s="22" t="n">
        <v>14</v>
      </c>
      <c r="I13" s="22" t="n">
        <v>4</v>
      </c>
      <c r="J13" s="22" t="n">
        <v>9</v>
      </c>
      <c r="K13" s="22" t="n">
        <v>3408</v>
      </c>
      <c r="L13" s="22" t="n">
        <v>348</v>
      </c>
      <c r="M13" s="22" t="n">
        <v>69</v>
      </c>
      <c r="N13" s="22" t="n">
        <v>106</v>
      </c>
      <c r="O13" s="22" t="n">
        <v>157</v>
      </c>
      <c r="P13" s="22" t="n">
        <v>581</v>
      </c>
      <c r="Q13" s="22" t="n">
        <v>608</v>
      </c>
      <c r="R13" s="22" t="n">
        <v>560</v>
      </c>
      <c r="S13" s="22" t="n">
        <v>979</v>
      </c>
      <c r="T13" s="22" t="n">
        <v>3408</v>
      </c>
      <c r="U13" s="22" t="n">
        <v>348</v>
      </c>
      <c r="V13" s="22" t="n">
        <v>69</v>
      </c>
      <c r="W13" s="22" t="n">
        <v>106</v>
      </c>
      <c r="X13" s="22" t="n">
        <v>157</v>
      </c>
      <c r="Y13" s="22" t="n">
        <v>581</v>
      </c>
      <c r="Z13" s="22" t="n">
        <v>608</v>
      </c>
      <c r="AA13" s="22" t="n">
        <v>560</v>
      </c>
      <c r="AB13" s="22" t="n">
        <v>979</v>
      </c>
      <c r="AC13" s="22" t="n">
        <v>3408</v>
      </c>
      <c r="AD13" s="22" t="n">
        <v>348</v>
      </c>
      <c r="AE13" s="22" t="n">
        <v>69</v>
      </c>
      <c r="AF13" s="22" t="n">
        <v>106</v>
      </c>
      <c r="AG13" s="22" t="n">
        <v>157</v>
      </c>
      <c r="AH13" s="22" t="n">
        <v>581</v>
      </c>
      <c r="AI13" s="22" t="n">
        <v>608</v>
      </c>
      <c r="AJ13" s="22" t="n">
        <v>560</v>
      </c>
      <c r="AK13" s="22" t="n">
        <v>979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08</v>
      </c>
      <c r="C14" s="13" t="n">
        <f aca="false">SUM(C15:C21)</f>
        <v>2</v>
      </c>
      <c r="D14" s="13" t="n">
        <f aca="false">SUM(D15:D21)</f>
        <v>6</v>
      </c>
      <c r="E14" s="13" t="n">
        <f aca="false">SUM(E15:E21)</f>
        <v>13</v>
      </c>
      <c r="F14" s="13" t="n">
        <f aca="false">SUM(F15:F21)</f>
        <v>12</v>
      </c>
      <c r="G14" s="13" t="n">
        <f aca="false">SUM(G15:G21)</f>
        <v>31</v>
      </c>
      <c r="H14" s="13" t="n">
        <f aca="false">SUM(H15:H21)</f>
        <v>13</v>
      </c>
      <c r="I14" s="13" t="n">
        <f aca="false">SUM(I15:I21)</f>
        <v>11</v>
      </c>
      <c r="J14" s="13" t="n">
        <f aca="false">SUM(J15:J21)</f>
        <v>20</v>
      </c>
      <c r="K14" s="13" t="n">
        <f aca="false">SUM(K15:K21)</f>
        <v>16698</v>
      </c>
      <c r="L14" s="13" t="n">
        <f aca="false">SUM(L15:L21)</f>
        <v>1311</v>
      </c>
      <c r="M14" s="13" t="n">
        <f aca="false">SUM(M15:M21)</f>
        <v>1281</v>
      </c>
      <c r="N14" s="13" t="n">
        <f aca="false">SUM(N15:N21)</f>
        <v>1644</v>
      </c>
      <c r="O14" s="13" t="n">
        <f aca="false">SUM(O15:O21)</f>
        <v>1983</v>
      </c>
      <c r="P14" s="13" t="n">
        <f aca="false">SUM(P15:P21)</f>
        <v>2350</v>
      </c>
      <c r="Q14" s="13" t="n">
        <f aca="false">SUM(Q15:Q21)</f>
        <v>1523</v>
      </c>
      <c r="R14" s="13" t="n">
        <f aca="false">SUM(R15:R21)</f>
        <v>1406</v>
      </c>
      <c r="S14" s="13" t="n">
        <f aca="false">SUM(S15:S21)</f>
        <v>5200</v>
      </c>
      <c r="T14" s="13" t="n">
        <f aca="false">SUM(T15:T21)</f>
        <v>17058</v>
      </c>
      <c r="U14" s="13" t="n">
        <f aca="false">SUM(U15:U21)</f>
        <v>1194</v>
      </c>
      <c r="V14" s="13" t="n">
        <f aca="false">SUM(V15:V21)</f>
        <v>1329</v>
      </c>
      <c r="W14" s="13" t="n">
        <f aca="false">SUM(W15:W21)</f>
        <v>1687</v>
      </c>
      <c r="X14" s="13" t="n">
        <f aca="false">SUM(X15:X21)</f>
        <v>2040</v>
      </c>
      <c r="Y14" s="13" t="n">
        <f aca="false">SUM(Y15:Y21)</f>
        <v>2432</v>
      </c>
      <c r="Z14" s="13" t="n">
        <f aca="false">SUM(Z15:Z21)</f>
        <v>1561</v>
      </c>
      <c r="AA14" s="13" t="n">
        <f aca="false">SUM(AA15:AA21)</f>
        <v>1440</v>
      </c>
      <c r="AB14" s="13" t="n">
        <f aca="false">SUM(AB15:AB21)</f>
        <v>5375</v>
      </c>
      <c r="AC14" s="13" t="n">
        <f aca="false">SUM(AC15:AC21)</f>
        <v>16821</v>
      </c>
      <c r="AD14" s="13" t="n">
        <f aca="false">SUM(AD15:AD21)</f>
        <v>1211</v>
      </c>
      <c r="AE14" s="13" t="n">
        <f aca="false">SUM(AE15:AE21)</f>
        <v>1307</v>
      </c>
      <c r="AF14" s="13" t="n">
        <f aca="false">SUM(AF15:AF21)</f>
        <v>1667</v>
      </c>
      <c r="AG14" s="13" t="n">
        <f aca="false">SUM(AG15:AG21)</f>
        <v>2018</v>
      </c>
      <c r="AH14" s="13" t="n">
        <f aca="false">SUM(AH15:AH21)</f>
        <v>2399</v>
      </c>
      <c r="AI14" s="13" t="n">
        <f aca="false">SUM(AI15:AI21)</f>
        <v>1533</v>
      </c>
      <c r="AJ14" s="13" t="n">
        <f aca="false">SUM(AJ15:AJ21)</f>
        <v>1410</v>
      </c>
      <c r="AK14" s="13" t="n">
        <f aca="false">SUM(AK15:AK21)</f>
        <v>5276</v>
      </c>
    </row>
    <row r="15" customFormat="false" ht="13.5" hidden="false" customHeight="false" outlineLevel="0" collapsed="false">
      <c r="A15" s="24" t="s">
        <v>25</v>
      </c>
      <c r="B15" s="18" t="n">
        <v>70</v>
      </c>
      <c r="C15" s="18" t="n">
        <v>1</v>
      </c>
      <c r="D15" s="18" t="n">
        <v>3</v>
      </c>
      <c r="E15" s="18" t="n">
        <v>7</v>
      </c>
      <c r="F15" s="18" t="n">
        <v>9</v>
      </c>
      <c r="G15" s="18" t="n">
        <v>18</v>
      </c>
      <c r="H15" s="18" t="n">
        <v>7</v>
      </c>
      <c r="I15" s="18" t="n">
        <v>9</v>
      </c>
      <c r="J15" s="18" t="n">
        <v>16</v>
      </c>
      <c r="K15" s="18" t="n">
        <v>3202</v>
      </c>
      <c r="L15" s="18" t="n">
        <v>394</v>
      </c>
      <c r="M15" s="18" t="n">
        <v>315</v>
      </c>
      <c r="N15" s="18" t="n">
        <v>383</v>
      </c>
      <c r="O15" s="18" t="n">
        <v>380</v>
      </c>
      <c r="P15" s="18" t="n">
        <v>450</v>
      </c>
      <c r="Q15" s="18" t="n">
        <v>363</v>
      </c>
      <c r="R15" s="18" t="n">
        <v>354</v>
      </c>
      <c r="S15" s="18" t="n">
        <v>563</v>
      </c>
      <c r="T15" s="18" t="n">
        <v>3407</v>
      </c>
      <c r="U15" s="18" t="n">
        <v>284</v>
      </c>
      <c r="V15" s="18" t="n">
        <v>360</v>
      </c>
      <c r="W15" s="18" t="n">
        <v>420</v>
      </c>
      <c r="X15" s="18" t="n">
        <v>436</v>
      </c>
      <c r="Y15" s="18" t="n">
        <v>512</v>
      </c>
      <c r="Z15" s="18" t="n">
        <v>387</v>
      </c>
      <c r="AA15" s="18" t="n">
        <v>370</v>
      </c>
      <c r="AB15" s="18" t="n">
        <v>638</v>
      </c>
      <c r="AC15" s="18" t="n">
        <v>3288</v>
      </c>
      <c r="AD15" s="18" t="n">
        <v>304</v>
      </c>
      <c r="AE15" s="18" t="n">
        <v>338</v>
      </c>
      <c r="AF15" s="18" t="n">
        <v>401</v>
      </c>
      <c r="AG15" s="18" t="n">
        <v>414</v>
      </c>
      <c r="AH15" s="18" t="n">
        <v>487</v>
      </c>
      <c r="AI15" s="18" t="n">
        <v>371</v>
      </c>
      <c r="AJ15" s="18" t="n">
        <v>354</v>
      </c>
      <c r="AK15" s="18" t="n">
        <v>619</v>
      </c>
    </row>
    <row r="16" customFormat="false" ht="13.5" hidden="false" customHeight="false" outlineLevel="0" collapsed="false">
      <c r="A16" s="19" t="s">
        <v>26</v>
      </c>
      <c r="B16" s="20" t="s">
        <v>27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s">
        <v>27</v>
      </c>
      <c r="I16" s="20" t="s">
        <v>27</v>
      </c>
      <c r="J16" s="20" t="s">
        <v>27</v>
      </c>
      <c r="K16" s="20" t="n">
        <v>865</v>
      </c>
      <c r="L16" s="20" t="n">
        <v>65</v>
      </c>
      <c r="M16" s="20" t="n">
        <v>52</v>
      </c>
      <c r="N16" s="20" t="n">
        <v>87</v>
      </c>
      <c r="O16" s="20" t="n">
        <v>116</v>
      </c>
      <c r="P16" s="20" t="n">
        <v>153</v>
      </c>
      <c r="Q16" s="20" t="n">
        <v>74</v>
      </c>
      <c r="R16" s="20" t="n">
        <v>76</v>
      </c>
      <c r="S16" s="20" t="n">
        <v>242</v>
      </c>
      <c r="T16" s="20" t="n">
        <v>944</v>
      </c>
      <c r="U16" s="20" t="n">
        <v>68</v>
      </c>
      <c r="V16" s="20" t="n">
        <v>53</v>
      </c>
      <c r="W16" s="20" t="n">
        <v>91</v>
      </c>
      <c r="X16" s="20" t="n">
        <v>118</v>
      </c>
      <c r="Y16" s="20" t="n">
        <v>165</v>
      </c>
      <c r="Z16" s="20" t="n">
        <v>82</v>
      </c>
      <c r="AA16" s="20" t="n">
        <v>83</v>
      </c>
      <c r="AB16" s="20" t="n">
        <v>284</v>
      </c>
      <c r="AC16" s="20" t="n">
        <v>887</v>
      </c>
      <c r="AD16" s="20" t="n">
        <v>65</v>
      </c>
      <c r="AE16" s="20" t="n">
        <v>55</v>
      </c>
      <c r="AF16" s="20" t="n">
        <v>90</v>
      </c>
      <c r="AG16" s="20" t="n">
        <v>118</v>
      </c>
      <c r="AH16" s="20" t="n">
        <v>160</v>
      </c>
      <c r="AI16" s="20" t="n">
        <v>72</v>
      </c>
      <c r="AJ16" s="20" t="n">
        <v>74</v>
      </c>
      <c r="AK16" s="20" t="n">
        <v>253</v>
      </c>
    </row>
    <row r="17" customFormat="false" ht="13.5" hidden="false" customHeight="false" outlineLevel="0" collapsed="false">
      <c r="A17" s="19" t="s">
        <v>28</v>
      </c>
      <c r="B17" s="20" t="n">
        <v>14</v>
      </c>
      <c r="C17" s="20" t="s">
        <v>27</v>
      </c>
      <c r="D17" s="20" t="n">
        <v>1</v>
      </c>
      <c r="E17" s="20" t="n">
        <v>1</v>
      </c>
      <c r="F17" s="20" t="n">
        <v>1</v>
      </c>
      <c r="G17" s="20" t="n">
        <v>4</v>
      </c>
      <c r="H17" s="20" t="n">
        <v>5</v>
      </c>
      <c r="I17" s="20" t="s">
        <v>27</v>
      </c>
      <c r="J17" s="20" t="n">
        <v>2</v>
      </c>
      <c r="K17" s="20" t="n">
        <v>2445</v>
      </c>
      <c r="L17" s="20" t="n">
        <v>184</v>
      </c>
      <c r="M17" s="20" t="n">
        <v>208</v>
      </c>
      <c r="N17" s="20" t="n">
        <v>270</v>
      </c>
      <c r="O17" s="20" t="n">
        <v>326</v>
      </c>
      <c r="P17" s="20" t="n">
        <v>413</v>
      </c>
      <c r="Q17" s="20" t="n">
        <v>239</v>
      </c>
      <c r="R17" s="20" t="n">
        <v>229</v>
      </c>
      <c r="S17" s="20" t="n">
        <v>576</v>
      </c>
      <c r="T17" s="20" t="n">
        <v>2445</v>
      </c>
      <c r="U17" s="20" t="n">
        <v>184</v>
      </c>
      <c r="V17" s="20" t="n">
        <v>208</v>
      </c>
      <c r="W17" s="20" t="n">
        <v>270</v>
      </c>
      <c r="X17" s="20" t="n">
        <v>326</v>
      </c>
      <c r="Y17" s="20" t="n">
        <v>413</v>
      </c>
      <c r="Z17" s="20" t="n">
        <v>239</v>
      </c>
      <c r="AA17" s="20" t="n">
        <v>229</v>
      </c>
      <c r="AB17" s="20" t="n">
        <v>576</v>
      </c>
      <c r="AC17" s="20" t="n">
        <v>2445</v>
      </c>
      <c r="AD17" s="20" t="n">
        <v>184</v>
      </c>
      <c r="AE17" s="20" t="n">
        <v>208</v>
      </c>
      <c r="AF17" s="20" t="n">
        <v>270</v>
      </c>
      <c r="AG17" s="20" t="n">
        <v>326</v>
      </c>
      <c r="AH17" s="20" t="n">
        <v>413</v>
      </c>
      <c r="AI17" s="20" t="n">
        <v>239</v>
      </c>
      <c r="AJ17" s="20" t="n">
        <v>229</v>
      </c>
      <c r="AK17" s="20" t="n">
        <v>576</v>
      </c>
    </row>
    <row r="18" customFormat="false" ht="13.5" hidden="false" customHeight="false" outlineLevel="0" collapsed="false">
      <c r="A18" s="19" t="s">
        <v>29</v>
      </c>
      <c r="B18" s="20" t="n">
        <v>1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n">
        <v>1</v>
      </c>
      <c r="H18" s="20" t="s">
        <v>27</v>
      </c>
      <c r="I18" s="20" t="s">
        <v>27</v>
      </c>
      <c r="J18" s="20" t="s">
        <v>27</v>
      </c>
      <c r="K18" s="20" t="n">
        <v>363</v>
      </c>
      <c r="L18" s="20" t="n">
        <v>24</v>
      </c>
      <c r="M18" s="20" t="n">
        <v>33</v>
      </c>
      <c r="N18" s="20" t="n">
        <v>50</v>
      </c>
      <c r="O18" s="20" t="n">
        <v>49</v>
      </c>
      <c r="P18" s="20" t="n">
        <v>100</v>
      </c>
      <c r="Q18" s="20" t="n">
        <v>47</v>
      </c>
      <c r="R18" s="20" t="n">
        <v>26</v>
      </c>
      <c r="S18" s="20" t="n">
        <v>34</v>
      </c>
      <c r="T18" s="20" t="n">
        <v>449</v>
      </c>
      <c r="U18" s="20" t="n">
        <v>24</v>
      </c>
      <c r="V18" s="20" t="n">
        <v>35</v>
      </c>
      <c r="W18" s="20" t="n">
        <v>52</v>
      </c>
      <c r="X18" s="20" t="n">
        <v>48</v>
      </c>
      <c r="Y18" s="20" t="n">
        <v>108</v>
      </c>
      <c r="Z18" s="20" t="n">
        <v>53</v>
      </c>
      <c r="AA18" s="20" t="n">
        <v>37</v>
      </c>
      <c r="AB18" s="20" t="n">
        <v>92</v>
      </c>
      <c r="AC18" s="20" t="n">
        <v>388</v>
      </c>
      <c r="AD18" s="20" t="n">
        <v>24</v>
      </c>
      <c r="AE18" s="20" t="n">
        <v>33</v>
      </c>
      <c r="AF18" s="20" t="n">
        <v>52</v>
      </c>
      <c r="AG18" s="20" t="n">
        <v>48</v>
      </c>
      <c r="AH18" s="20" t="n">
        <v>105</v>
      </c>
      <c r="AI18" s="20" t="n">
        <v>51</v>
      </c>
      <c r="AJ18" s="20" t="n">
        <v>32</v>
      </c>
      <c r="AK18" s="20" t="n">
        <v>43</v>
      </c>
    </row>
    <row r="19" customFormat="false" ht="13.5" hidden="false" customHeight="false" outlineLevel="0" collapsed="false">
      <c r="A19" s="19" t="s">
        <v>30</v>
      </c>
      <c r="B19" s="20" t="n">
        <v>13</v>
      </c>
      <c r="C19" s="20" t="s">
        <v>27</v>
      </c>
      <c r="D19" s="20" t="n">
        <v>2</v>
      </c>
      <c r="E19" s="20" t="n">
        <v>2</v>
      </c>
      <c r="F19" s="20" t="n">
        <v>2</v>
      </c>
      <c r="G19" s="20" t="n">
        <v>2</v>
      </c>
      <c r="H19" s="20" t="n">
        <v>1</v>
      </c>
      <c r="I19" s="20" t="n">
        <v>2</v>
      </c>
      <c r="J19" s="20" t="n">
        <v>2</v>
      </c>
      <c r="K19" s="20" t="n">
        <v>2225</v>
      </c>
      <c r="L19" s="20" t="n">
        <v>157</v>
      </c>
      <c r="M19" s="20" t="n">
        <v>191</v>
      </c>
      <c r="N19" s="20" t="n">
        <v>248</v>
      </c>
      <c r="O19" s="20" t="n">
        <v>308</v>
      </c>
      <c r="P19" s="20" t="n">
        <v>347</v>
      </c>
      <c r="Q19" s="20" t="n">
        <v>191</v>
      </c>
      <c r="R19" s="20" t="n">
        <v>220</v>
      </c>
      <c r="S19" s="20" t="n">
        <v>563</v>
      </c>
      <c r="T19" s="20" t="n">
        <v>2225</v>
      </c>
      <c r="U19" s="20" t="n">
        <v>157</v>
      </c>
      <c r="V19" s="20" t="n">
        <v>191</v>
      </c>
      <c r="W19" s="20" t="n">
        <v>248</v>
      </c>
      <c r="X19" s="20" t="n">
        <v>308</v>
      </c>
      <c r="Y19" s="20" t="n">
        <v>347</v>
      </c>
      <c r="Z19" s="20" t="n">
        <v>191</v>
      </c>
      <c r="AA19" s="20" t="n">
        <v>220</v>
      </c>
      <c r="AB19" s="20" t="n">
        <v>563</v>
      </c>
      <c r="AC19" s="20" t="n">
        <v>2225</v>
      </c>
      <c r="AD19" s="20" t="n">
        <v>157</v>
      </c>
      <c r="AE19" s="20" t="n">
        <v>191</v>
      </c>
      <c r="AF19" s="20" t="n">
        <v>248</v>
      </c>
      <c r="AG19" s="20" t="n">
        <v>308</v>
      </c>
      <c r="AH19" s="20" t="n">
        <v>347</v>
      </c>
      <c r="AI19" s="20" t="n">
        <v>191</v>
      </c>
      <c r="AJ19" s="20" t="n">
        <v>220</v>
      </c>
      <c r="AK19" s="20" t="n">
        <v>563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n">
        <v>1</v>
      </c>
      <c r="H20" s="20" t="s">
        <v>27</v>
      </c>
      <c r="I20" s="20" t="s">
        <v>27</v>
      </c>
      <c r="J20" s="20" t="s">
        <v>27</v>
      </c>
      <c r="K20" s="20" t="n">
        <v>1923</v>
      </c>
      <c r="L20" s="20" t="n">
        <v>194</v>
      </c>
      <c r="M20" s="20" t="n">
        <v>198</v>
      </c>
      <c r="N20" s="20" t="n">
        <v>229</v>
      </c>
      <c r="O20" s="20" t="n">
        <v>307</v>
      </c>
      <c r="P20" s="20" t="n">
        <v>318</v>
      </c>
      <c r="Q20" s="20" t="n">
        <v>164</v>
      </c>
      <c r="R20" s="20" t="n">
        <v>166</v>
      </c>
      <c r="S20" s="20" t="n">
        <v>347</v>
      </c>
      <c r="T20" s="20" t="n">
        <v>1913</v>
      </c>
      <c r="U20" s="20" t="n">
        <v>184</v>
      </c>
      <c r="V20" s="20" t="n">
        <v>198</v>
      </c>
      <c r="W20" s="20" t="n">
        <v>229</v>
      </c>
      <c r="X20" s="20" t="n">
        <v>307</v>
      </c>
      <c r="Y20" s="20" t="n">
        <v>318</v>
      </c>
      <c r="Z20" s="20" t="n">
        <v>164</v>
      </c>
      <c r="AA20" s="20" t="n">
        <v>166</v>
      </c>
      <c r="AB20" s="20" t="n">
        <v>347</v>
      </c>
      <c r="AC20" s="20" t="n">
        <v>1913</v>
      </c>
      <c r="AD20" s="20" t="n">
        <v>184</v>
      </c>
      <c r="AE20" s="20" t="n">
        <v>198</v>
      </c>
      <c r="AF20" s="20" t="n">
        <v>229</v>
      </c>
      <c r="AG20" s="20" t="n">
        <v>307</v>
      </c>
      <c r="AH20" s="20" t="n">
        <v>318</v>
      </c>
      <c r="AI20" s="20" t="n">
        <v>164</v>
      </c>
      <c r="AJ20" s="20" t="n">
        <v>166</v>
      </c>
      <c r="AK20" s="20" t="n">
        <v>347</v>
      </c>
    </row>
    <row r="21" customFormat="false" ht="13.5" hidden="false" customHeight="false" outlineLevel="0" collapsed="false">
      <c r="A21" s="21" t="s">
        <v>32</v>
      </c>
      <c r="B21" s="22" t="n">
        <v>8</v>
      </c>
      <c r="C21" s="22" t="n">
        <v>1</v>
      </c>
      <c r="D21" s="22" t="s">
        <v>27</v>
      </c>
      <c r="E21" s="22" t="n">
        <v>2</v>
      </c>
      <c r="F21" s="22" t="s">
        <v>27</v>
      </c>
      <c r="G21" s="22" t="n">
        <v>5</v>
      </c>
      <c r="H21" s="22" t="s">
        <v>27</v>
      </c>
      <c r="I21" s="22" t="s">
        <v>27</v>
      </c>
      <c r="J21" s="22" t="s">
        <v>27</v>
      </c>
      <c r="K21" s="22" t="n">
        <v>5675</v>
      </c>
      <c r="L21" s="22" t="n">
        <v>293</v>
      </c>
      <c r="M21" s="22" t="n">
        <v>284</v>
      </c>
      <c r="N21" s="22" t="n">
        <v>377</v>
      </c>
      <c r="O21" s="22" t="n">
        <v>497</v>
      </c>
      <c r="P21" s="22" t="n">
        <v>569</v>
      </c>
      <c r="Q21" s="22" t="n">
        <v>445</v>
      </c>
      <c r="R21" s="22" t="n">
        <v>335</v>
      </c>
      <c r="S21" s="22" t="n">
        <v>2875</v>
      </c>
      <c r="T21" s="22" t="n">
        <v>5675</v>
      </c>
      <c r="U21" s="22" t="n">
        <v>293</v>
      </c>
      <c r="V21" s="22" t="n">
        <v>284</v>
      </c>
      <c r="W21" s="22" t="n">
        <v>377</v>
      </c>
      <c r="X21" s="22" t="n">
        <v>497</v>
      </c>
      <c r="Y21" s="22" t="n">
        <v>569</v>
      </c>
      <c r="Z21" s="22" t="n">
        <v>445</v>
      </c>
      <c r="AA21" s="22" t="n">
        <v>335</v>
      </c>
      <c r="AB21" s="22" t="n">
        <v>2875</v>
      </c>
      <c r="AC21" s="22" t="n">
        <v>5675</v>
      </c>
      <c r="AD21" s="22" t="n">
        <v>293</v>
      </c>
      <c r="AE21" s="22" t="n">
        <v>284</v>
      </c>
      <c r="AF21" s="22" t="n">
        <v>377</v>
      </c>
      <c r="AG21" s="22" t="n">
        <v>497</v>
      </c>
      <c r="AH21" s="22" t="n">
        <v>569</v>
      </c>
      <c r="AI21" s="22" t="n">
        <v>445</v>
      </c>
      <c r="AJ21" s="22" t="n">
        <v>335</v>
      </c>
      <c r="AK21" s="22" t="n">
        <v>2875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34</v>
      </c>
      <c r="C22" s="13" t="n">
        <f aca="false">SUM(C23:C27)</f>
        <v>5</v>
      </c>
      <c r="D22" s="13" t="n">
        <f aca="false">SUM(D23:D27)</f>
        <v>9</v>
      </c>
      <c r="E22" s="13" t="n">
        <f aca="false">SUM(E23:E27)</f>
        <v>8</v>
      </c>
      <c r="F22" s="13" t="n">
        <f aca="false">SUM(F23:F27)</f>
        <v>14</v>
      </c>
      <c r="G22" s="13" t="n">
        <f aca="false">SUM(G23:G27)</f>
        <v>32</v>
      </c>
      <c r="H22" s="13" t="n">
        <f aca="false">SUM(H23:H27)</f>
        <v>27</v>
      </c>
      <c r="I22" s="13" t="n">
        <f aca="false">SUM(I23:I27)</f>
        <v>13</v>
      </c>
      <c r="J22" s="13" t="n">
        <f aca="false">SUM(J23:J27)</f>
        <v>26</v>
      </c>
      <c r="K22" s="13" t="n">
        <f aca="false">SUM(K23:K27)</f>
        <v>21994</v>
      </c>
      <c r="L22" s="13" t="n">
        <f aca="false">SUM(L23:L27)</f>
        <v>2014</v>
      </c>
      <c r="M22" s="13" t="n">
        <f aca="false">SUM(M23:M27)</f>
        <v>1941</v>
      </c>
      <c r="N22" s="13" t="n">
        <f aca="false">SUM(N23:N27)</f>
        <v>2405</v>
      </c>
      <c r="O22" s="13" t="n">
        <f aca="false">SUM(O23:O27)</f>
        <v>2943</v>
      </c>
      <c r="P22" s="13" t="n">
        <f aca="false">SUM(P23:P27)</f>
        <v>3654</v>
      </c>
      <c r="Q22" s="13" t="n">
        <f aca="false">SUM(Q23:Q27)</f>
        <v>2354</v>
      </c>
      <c r="R22" s="13" t="n">
        <f aca="false">SUM(R23:R27)</f>
        <v>2069</v>
      </c>
      <c r="S22" s="13" t="n">
        <f aca="false">SUM(S23:S27)</f>
        <v>4614</v>
      </c>
      <c r="T22" s="13" t="n">
        <f aca="false">SUM(T23:T27)</f>
        <v>22140</v>
      </c>
      <c r="U22" s="13" t="n">
        <f aca="false">SUM(U23:U27)</f>
        <v>2012</v>
      </c>
      <c r="V22" s="13" t="n">
        <f aca="false">SUM(V23:V27)</f>
        <v>1946</v>
      </c>
      <c r="W22" s="13" t="n">
        <f aca="false">SUM(W23:W27)</f>
        <v>2406</v>
      </c>
      <c r="X22" s="13" t="n">
        <f aca="false">SUM(X23:X27)</f>
        <v>2943</v>
      </c>
      <c r="Y22" s="13" t="n">
        <f aca="false">SUM(Y23:Y27)</f>
        <v>3669</v>
      </c>
      <c r="Z22" s="13" t="n">
        <f aca="false">SUM(Z23:Z27)</f>
        <v>2389</v>
      </c>
      <c r="AA22" s="13" t="n">
        <f aca="false">SUM(AA23:AA27)</f>
        <v>2105</v>
      </c>
      <c r="AB22" s="13" t="n">
        <f aca="false">SUM(AB23:AB27)</f>
        <v>4670</v>
      </c>
      <c r="AC22" s="13" t="n">
        <f aca="false">SUM(AC23:AC27)</f>
        <v>22163</v>
      </c>
      <c r="AD22" s="13" t="n">
        <f aca="false">SUM(AD23:AD27)</f>
        <v>2027</v>
      </c>
      <c r="AE22" s="13" t="n">
        <f aca="false">SUM(AE23:AE27)</f>
        <v>1947</v>
      </c>
      <c r="AF22" s="13" t="n">
        <f aca="false">SUM(AF23:AF27)</f>
        <v>2415</v>
      </c>
      <c r="AG22" s="13" t="n">
        <f aca="false">SUM(AG23:AG27)</f>
        <v>2950</v>
      </c>
      <c r="AH22" s="13" t="n">
        <f aca="false">SUM(AH23:AH27)</f>
        <v>3681</v>
      </c>
      <c r="AI22" s="13" t="n">
        <f aca="false">SUM(AI23:AI27)</f>
        <v>2375</v>
      </c>
      <c r="AJ22" s="13" t="n">
        <f aca="false">SUM(AJ23:AJ27)</f>
        <v>2103</v>
      </c>
      <c r="AK22" s="13" t="n">
        <f aca="false">SUM(AK23:AK27)</f>
        <v>4665</v>
      </c>
    </row>
    <row r="23" customFormat="false" ht="13.5" hidden="false" customHeight="false" outlineLevel="0" collapsed="false">
      <c r="A23" s="24" t="s">
        <v>34</v>
      </c>
      <c r="B23" s="18" t="n">
        <v>33</v>
      </c>
      <c r="C23" s="18" t="s">
        <v>27</v>
      </c>
      <c r="D23" s="18" t="n">
        <v>2</v>
      </c>
      <c r="E23" s="18" t="n">
        <v>2</v>
      </c>
      <c r="F23" s="18" t="n">
        <v>2</v>
      </c>
      <c r="G23" s="18" t="n">
        <v>8</v>
      </c>
      <c r="H23" s="18" t="n">
        <v>9</v>
      </c>
      <c r="I23" s="18" t="n">
        <v>6</v>
      </c>
      <c r="J23" s="18" t="n">
        <v>4</v>
      </c>
      <c r="K23" s="18" t="n">
        <v>2462</v>
      </c>
      <c r="L23" s="18" t="n">
        <v>257</v>
      </c>
      <c r="M23" s="18" t="n">
        <v>248</v>
      </c>
      <c r="N23" s="18" t="n">
        <v>316</v>
      </c>
      <c r="O23" s="18" t="n">
        <v>402</v>
      </c>
      <c r="P23" s="18" t="n">
        <v>481</v>
      </c>
      <c r="Q23" s="18" t="n">
        <v>336</v>
      </c>
      <c r="R23" s="18" t="n">
        <v>234</v>
      </c>
      <c r="S23" s="18" t="n">
        <v>188</v>
      </c>
      <c r="T23" s="18" t="n">
        <v>2601</v>
      </c>
      <c r="U23" s="18" t="n">
        <v>263</v>
      </c>
      <c r="V23" s="18" t="n">
        <v>253</v>
      </c>
      <c r="W23" s="18" t="n">
        <v>318</v>
      </c>
      <c r="X23" s="18" t="n">
        <v>404</v>
      </c>
      <c r="Y23" s="18" t="n">
        <v>496</v>
      </c>
      <c r="Z23" s="18" t="n">
        <v>364</v>
      </c>
      <c r="AA23" s="18" t="n">
        <v>262</v>
      </c>
      <c r="AB23" s="18" t="n">
        <v>241</v>
      </c>
      <c r="AC23" s="18" t="n">
        <v>2609</v>
      </c>
      <c r="AD23" s="18" t="n">
        <v>267</v>
      </c>
      <c r="AE23" s="18" t="n">
        <v>254</v>
      </c>
      <c r="AF23" s="18" t="n">
        <v>325</v>
      </c>
      <c r="AG23" s="18" t="n">
        <v>409</v>
      </c>
      <c r="AH23" s="18" t="n">
        <v>508</v>
      </c>
      <c r="AI23" s="18" t="n">
        <v>358</v>
      </c>
      <c r="AJ23" s="18" t="n">
        <v>261</v>
      </c>
      <c r="AK23" s="18" t="n">
        <v>227</v>
      </c>
    </row>
    <row r="24" customFormat="false" ht="13.5" hidden="false" customHeight="false" outlineLevel="0" collapsed="false">
      <c r="A24" s="19" t="s">
        <v>35</v>
      </c>
      <c r="B24" s="20" t="n">
        <v>8</v>
      </c>
      <c r="C24" s="20" t="n">
        <v>2</v>
      </c>
      <c r="D24" s="20" t="s">
        <v>27</v>
      </c>
      <c r="E24" s="20" t="s">
        <v>27</v>
      </c>
      <c r="F24" s="20" t="s">
        <v>27</v>
      </c>
      <c r="G24" s="20" t="n">
        <v>2</v>
      </c>
      <c r="H24" s="20" t="s">
        <v>27</v>
      </c>
      <c r="I24" s="20" t="s">
        <v>27</v>
      </c>
      <c r="J24" s="20" t="n">
        <v>4</v>
      </c>
      <c r="K24" s="20" t="n">
        <v>1671</v>
      </c>
      <c r="L24" s="20" t="n">
        <v>205</v>
      </c>
      <c r="M24" s="20" t="n">
        <v>176</v>
      </c>
      <c r="N24" s="20" t="n">
        <v>182</v>
      </c>
      <c r="O24" s="20" t="n">
        <v>208</v>
      </c>
      <c r="P24" s="20" t="n">
        <v>257</v>
      </c>
      <c r="Q24" s="20" t="n">
        <v>157</v>
      </c>
      <c r="R24" s="20" t="n">
        <v>187</v>
      </c>
      <c r="S24" s="20" t="n">
        <v>299</v>
      </c>
      <c r="T24" s="20" t="n">
        <v>1687</v>
      </c>
      <c r="U24" s="20" t="n">
        <v>197</v>
      </c>
      <c r="V24" s="20" t="n">
        <v>176</v>
      </c>
      <c r="W24" s="20" t="n">
        <v>181</v>
      </c>
      <c r="X24" s="20" t="n">
        <v>206</v>
      </c>
      <c r="Y24" s="20" t="n">
        <v>257</v>
      </c>
      <c r="Z24" s="20" t="n">
        <v>164</v>
      </c>
      <c r="AA24" s="20" t="n">
        <v>195</v>
      </c>
      <c r="AB24" s="20" t="n">
        <v>311</v>
      </c>
      <c r="AC24" s="20" t="n">
        <v>1693</v>
      </c>
      <c r="AD24" s="20" t="n">
        <v>208</v>
      </c>
      <c r="AE24" s="20" t="n">
        <v>176</v>
      </c>
      <c r="AF24" s="20" t="n">
        <v>183</v>
      </c>
      <c r="AG24" s="20" t="n">
        <v>208</v>
      </c>
      <c r="AH24" s="20" t="n">
        <v>257</v>
      </c>
      <c r="AI24" s="20" t="n">
        <v>156</v>
      </c>
      <c r="AJ24" s="20" t="n">
        <v>194</v>
      </c>
      <c r="AK24" s="20" t="n">
        <v>311</v>
      </c>
    </row>
    <row r="25" customFormat="false" ht="13.5" hidden="false" customHeight="false" outlineLevel="0" collapsed="false">
      <c r="A25" s="19" t="s">
        <v>36</v>
      </c>
      <c r="B25" s="20" t="n">
        <v>64</v>
      </c>
      <c r="C25" s="20" t="n">
        <v>3</v>
      </c>
      <c r="D25" s="20" t="n">
        <v>6</v>
      </c>
      <c r="E25" s="20" t="n">
        <v>6</v>
      </c>
      <c r="F25" s="20" t="n">
        <v>9</v>
      </c>
      <c r="G25" s="20" t="n">
        <v>15</v>
      </c>
      <c r="H25" s="20" t="n">
        <v>10</v>
      </c>
      <c r="I25" s="20" t="n">
        <v>7</v>
      </c>
      <c r="J25" s="20" t="n">
        <v>8</v>
      </c>
      <c r="K25" s="20" t="n">
        <v>8770</v>
      </c>
      <c r="L25" s="20" t="n">
        <v>938</v>
      </c>
      <c r="M25" s="20" t="n">
        <v>878</v>
      </c>
      <c r="N25" s="20" t="n">
        <v>988</v>
      </c>
      <c r="O25" s="20" t="n">
        <v>1208</v>
      </c>
      <c r="P25" s="20" t="n">
        <v>1407</v>
      </c>
      <c r="Q25" s="20" t="n">
        <v>904</v>
      </c>
      <c r="R25" s="20" t="n">
        <v>804</v>
      </c>
      <c r="S25" s="20" t="n">
        <v>1643</v>
      </c>
      <c r="T25" s="20" t="n">
        <v>8761</v>
      </c>
      <c r="U25" s="20" t="n">
        <v>938</v>
      </c>
      <c r="V25" s="20" t="n">
        <v>878</v>
      </c>
      <c r="W25" s="20" t="n">
        <v>988</v>
      </c>
      <c r="X25" s="20" t="n">
        <v>1208</v>
      </c>
      <c r="Y25" s="20" t="n">
        <v>1407</v>
      </c>
      <c r="Z25" s="20" t="n">
        <v>904</v>
      </c>
      <c r="AA25" s="20" t="n">
        <v>804</v>
      </c>
      <c r="AB25" s="20" t="n">
        <v>1634</v>
      </c>
      <c r="AC25" s="20" t="n">
        <v>8770</v>
      </c>
      <c r="AD25" s="20" t="n">
        <v>938</v>
      </c>
      <c r="AE25" s="20" t="n">
        <v>878</v>
      </c>
      <c r="AF25" s="20" t="n">
        <v>988</v>
      </c>
      <c r="AG25" s="20" t="n">
        <v>1208</v>
      </c>
      <c r="AH25" s="20" t="n">
        <v>1407</v>
      </c>
      <c r="AI25" s="20" t="n">
        <v>904</v>
      </c>
      <c r="AJ25" s="20" t="n">
        <v>804</v>
      </c>
      <c r="AK25" s="20" t="n">
        <v>1643</v>
      </c>
    </row>
    <row r="26" customFormat="false" ht="13.5" hidden="false" customHeight="false" outlineLevel="0" collapsed="false">
      <c r="A26" s="19" t="s">
        <v>37</v>
      </c>
      <c r="B26" s="20" t="n">
        <v>26</v>
      </c>
      <c r="C26" s="20" t="s">
        <v>27</v>
      </c>
      <c r="D26" s="20" t="n">
        <v>1</v>
      </c>
      <c r="E26" s="20" t="s">
        <v>27</v>
      </c>
      <c r="F26" s="20" t="n">
        <v>2</v>
      </c>
      <c r="G26" s="20" t="n">
        <v>7</v>
      </c>
      <c r="H26" s="20" t="n">
        <v>8</v>
      </c>
      <c r="I26" s="20" t="s">
        <v>27</v>
      </c>
      <c r="J26" s="20" t="n">
        <v>8</v>
      </c>
      <c r="K26" s="20" t="n">
        <v>3326</v>
      </c>
      <c r="L26" s="20" t="n">
        <v>280</v>
      </c>
      <c r="M26" s="20" t="n">
        <v>255</v>
      </c>
      <c r="N26" s="20" t="n">
        <v>350</v>
      </c>
      <c r="O26" s="20" t="n">
        <v>379</v>
      </c>
      <c r="P26" s="20" t="n">
        <v>554</v>
      </c>
      <c r="Q26" s="20" t="n">
        <v>374</v>
      </c>
      <c r="R26" s="20" t="n">
        <v>324</v>
      </c>
      <c r="S26" s="20" t="n">
        <v>810</v>
      </c>
      <c r="T26" s="20" t="n">
        <v>3326</v>
      </c>
      <c r="U26" s="20" t="n">
        <v>280</v>
      </c>
      <c r="V26" s="20" t="n">
        <v>255</v>
      </c>
      <c r="W26" s="20" t="n">
        <v>350</v>
      </c>
      <c r="X26" s="20" t="n">
        <v>379</v>
      </c>
      <c r="Y26" s="20" t="n">
        <v>554</v>
      </c>
      <c r="Z26" s="20" t="n">
        <v>374</v>
      </c>
      <c r="AA26" s="20" t="n">
        <v>324</v>
      </c>
      <c r="AB26" s="20" t="n">
        <v>810</v>
      </c>
      <c r="AC26" s="20" t="n">
        <v>3326</v>
      </c>
      <c r="AD26" s="20" t="n">
        <v>280</v>
      </c>
      <c r="AE26" s="20" t="n">
        <v>255</v>
      </c>
      <c r="AF26" s="20" t="n">
        <v>350</v>
      </c>
      <c r="AG26" s="20" t="n">
        <v>379</v>
      </c>
      <c r="AH26" s="20" t="n">
        <v>554</v>
      </c>
      <c r="AI26" s="20" t="n">
        <v>374</v>
      </c>
      <c r="AJ26" s="20" t="n">
        <v>324</v>
      </c>
      <c r="AK26" s="20" t="n">
        <v>810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s">
        <v>27</v>
      </c>
      <c r="D27" s="22" t="s">
        <v>27</v>
      </c>
      <c r="E27" s="22" t="s">
        <v>27</v>
      </c>
      <c r="F27" s="22" t="n">
        <v>1</v>
      </c>
      <c r="G27" s="22" t="s">
        <v>27</v>
      </c>
      <c r="H27" s="22" t="s">
        <v>27</v>
      </c>
      <c r="I27" s="22" t="s">
        <v>27</v>
      </c>
      <c r="J27" s="22" t="n">
        <v>2</v>
      </c>
      <c r="K27" s="22" t="n">
        <v>5765</v>
      </c>
      <c r="L27" s="22" t="n">
        <v>334</v>
      </c>
      <c r="M27" s="22" t="n">
        <v>384</v>
      </c>
      <c r="N27" s="22" t="n">
        <v>569</v>
      </c>
      <c r="O27" s="22" t="n">
        <v>746</v>
      </c>
      <c r="P27" s="22" t="n">
        <v>955</v>
      </c>
      <c r="Q27" s="22" t="n">
        <v>583</v>
      </c>
      <c r="R27" s="22" t="n">
        <v>520</v>
      </c>
      <c r="S27" s="22" t="n">
        <v>1674</v>
      </c>
      <c r="T27" s="22" t="n">
        <v>5765</v>
      </c>
      <c r="U27" s="22" t="n">
        <v>334</v>
      </c>
      <c r="V27" s="22" t="n">
        <v>384</v>
      </c>
      <c r="W27" s="22" t="n">
        <v>569</v>
      </c>
      <c r="X27" s="22" t="n">
        <v>746</v>
      </c>
      <c r="Y27" s="22" t="n">
        <v>955</v>
      </c>
      <c r="Z27" s="22" t="n">
        <v>583</v>
      </c>
      <c r="AA27" s="22" t="n">
        <v>520</v>
      </c>
      <c r="AB27" s="22" t="n">
        <v>1674</v>
      </c>
      <c r="AC27" s="22" t="n">
        <v>5765</v>
      </c>
      <c r="AD27" s="22" t="n">
        <v>334</v>
      </c>
      <c r="AE27" s="22" t="n">
        <v>384</v>
      </c>
      <c r="AF27" s="22" t="n">
        <v>569</v>
      </c>
      <c r="AG27" s="22" t="n">
        <v>746</v>
      </c>
      <c r="AH27" s="22" t="n">
        <v>955</v>
      </c>
      <c r="AI27" s="22" t="n">
        <v>583</v>
      </c>
      <c r="AJ27" s="22" t="n">
        <v>520</v>
      </c>
      <c r="AK27" s="22" t="n">
        <v>1674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666</v>
      </c>
      <c r="C28" s="13" t="n">
        <f aca="false">SUM(C29:C30)</f>
        <v>25</v>
      </c>
      <c r="D28" s="13" t="n">
        <f aca="false">SUM(D29:D30)</f>
        <v>40</v>
      </c>
      <c r="E28" s="13" t="n">
        <f aca="false">SUM(E29:E30)</f>
        <v>66</v>
      </c>
      <c r="F28" s="13" t="n">
        <f aca="false">SUM(F29:F30)</f>
        <v>103</v>
      </c>
      <c r="G28" s="13" t="n">
        <f aca="false">SUM(G29:G30)</f>
        <v>143</v>
      </c>
      <c r="H28" s="13" t="n">
        <f aca="false">SUM(H29:H30)</f>
        <v>115</v>
      </c>
      <c r="I28" s="13" t="n">
        <f aca="false">SUM(I29:I30)</f>
        <v>58</v>
      </c>
      <c r="J28" s="13" t="n">
        <f aca="false">SUM(J29:J30)</f>
        <v>116</v>
      </c>
      <c r="K28" s="13" t="n">
        <f aca="false">SUM(K29:K30)</f>
        <v>22045</v>
      </c>
      <c r="L28" s="13" t="n">
        <f aca="false">SUM(L29:L30)</f>
        <v>1024</v>
      </c>
      <c r="M28" s="13" t="n">
        <f aca="false">SUM(M29:M30)</f>
        <v>1099</v>
      </c>
      <c r="N28" s="13" t="n">
        <f aca="false">SUM(N29:N30)</f>
        <v>1362</v>
      </c>
      <c r="O28" s="13" t="n">
        <f aca="false">SUM(O29:O30)</f>
        <v>1739</v>
      </c>
      <c r="P28" s="13" t="n">
        <f aca="false">SUM(P29:P30)</f>
        <v>2841</v>
      </c>
      <c r="Q28" s="13" t="n">
        <f aca="false">SUM(Q29:Q30)</f>
        <v>3177</v>
      </c>
      <c r="R28" s="13" t="n">
        <f aca="false">SUM(R29:R30)</f>
        <v>3362</v>
      </c>
      <c r="S28" s="13" t="n">
        <f aca="false">SUM(S29:S30)</f>
        <v>7441</v>
      </c>
      <c r="T28" s="13" t="n">
        <f aca="false">SUM(T29:T30)</f>
        <v>22045</v>
      </c>
      <c r="U28" s="13" t="n">
        <f aca="false">SUM(U29:U30)</f>
        <v>1024</v>
      </c>
      <c r="V28" s="13" t="n">
        <f aca="false">SUM(V29:V30)</f>
        <v>1099</v>
      </c>
      <c r="W28" s="13" t="n">
        <f aca="false">SUM(W29:W30)</f>
        <v>1362</v>
      </c>
      <c r="X28" s="13" t="n">
        <f aca="false">SUM(X29:X30)</f>
        <v>1739</v>
      </c>
      <c r="Y28" s="13" t="n">
        <f aca="false">SUM(Y29:Y30)</f>
        <v>2841</v>
      </c>
      <c r="Z28" s="13" t="n">
        <f aca="false">SUM(Z29:Z30)</f>
        <v>3177</v>
      </c>
      <c r="AA28" s="13" t="n">
        <f aca="false">SUM(AA29:AA30)</f>
        <v>3362</v>
      </c>
      <c r="AB28" s="13" t="n">
        <f aca="false">SUM(AB29:AB30)</f>
        <v>7441</v>
      </c>
      <c r="AC28" s="13" t="n">
        <f aca="false">SUM(AC29:AC30)</f>
        <v>22045</v>
      </c>
      <c r="AD28" s="13" t="n">
        <f aca="false">SUM(AD29:AD30)</f>
        <v>1024</v>
      </c>
      <c r="AE28" s="13" t="n">
        <f aca="false">SUM(AE29:AE30)</f>
        <v>1099</v>
      </c>
      <c r="AF28" s="13" t="n">
        <f aca="false">SUM(AF29:AF30)</f>
        <v>1362</v>
      </c>
      <c r="AG28" s="13" t="n">
        <f aca="false">SUM(AG29:AG30)</f>
        <v>1739</v>
      </c>
      <c r="AH28" s="13" t="n">
        <f aca="false">SUM(AH29:AH30)</f>
        <v>2841</v>
      </c>
      <c r="AI28" s="13" t="n">
        <f aca="false">SUM(AI29:AI30)</f>
        <v>3177</v>
      </c>
      <c r="AJ28" s="13" t="n">
        <f aca="false">SUM(AJ29:AJ30)</f>
        <v>3362</v>
      </c>
      <c r="AK28" s="13" t="n">
        <f aca="false">SUM(AK29:AK30)</f>
        <v>7441</v>
      </c>
    </row>
    <row r="29" customFormat="false" ht="13.5" hidden="false" customHeight="false" outlineLevel="0" collapsed="false">
      <c r="A29" s="24" t="s">
        <v>40</v>
      </c>
      <c r="B29" s="18" t="n">
        <v>651</v>
      </c>
      <c r="C29" s="18" t="n">
        <v>25</v>
      </c>
      <c r="D29" s="18" t="n">
        <v>40</v>
      </c>
      <c r="E29" s="18" t="n">
        <v>63</v>
      </c>
      <c r="F29" s="18" t="n">
        <v>98</v>
      </c>
      <c r="G29" s="18" t="n">
        <v>142</v>
      </c>
      <c r="H29" s="18" t="n">
        <v>112</v>
      </c>
      <c r="I29" s="18" t="n">
        <v>56</v>
      </c>
      <c r="J29" s="18" t="n">
        <v>115</v>
      </c>
      <c r="K29" s="18" t="n">
        <v>19016</v>
      </c>
      <c r="L29" s="18" t="n">
        <v>777</v>
      </c>
      <c r="M29" s="18" t="n">
        <v>836</v>
      </c>
      <c r="N29" s="18" t="n">
        <v>1076</v>
      </c>
      <c r="O29" s="18" t="n">
        <v>1366</v>
      </c>
      <c r="P29" s="18" t="n">
        <v>2367</v>
      </c>
      <c r="Q29" s="18" t="n">
        <v>2792</v>
      </c>
      <c r="R29" s="18" t="n">
        <v>3011</v>
      </c>
      <c r="S29" s="18" t="n">
        <v>6791</v>
      </c>
      <c r="T29" s="18" t="n">
        <v>19016</v>
      </c>
      <c r="U29" s="18" t="n">
        <v>777</v>
      </c>
      <c r="V29" s="18" t="n">
        <v>836</v>
      </c>
      <c r="W29" s="18" t="n">
        <v>1076</v>
      </c>
      <c r="X29" s="18" t="n">
        <v>1366</v>
      </c>
      <c r="Y29" s="18" t="n">
        <v>2367</v>
      </c>
      <c r="Z29" s="18" t="n">
        <v>2792</v>
      </c>
      <c r="AA29" s="18" t="n">
        <v>3011</v>
      </c>
      <c r="AB29" s="18" t="n">
        <v>6791</v>
      </c>
      <c r="AC29" s="18" t="n">
        <v>19016</v>
      </c>
      <c r="AD29" s="18" t="n">
        <v>777</v>
      </c>
      <c r="AE29" s="18" t="n">
        <v>836</v>
      </c>
      <c r="AF29" s="18" t="n">
        <v>1076</v>
      </c>
      <c r="AG29" s="18" t="n">
        <v>1366</v>
      </c>
      <c r="AH29" s="18" t="n">
        <v>2367</v>
      </c>
      <c r="AI29" s="18" t="n">
        <v>2792</v>
      </c>
      <c r="AJ29" s="18" t="n">
        <v>3011</v>
      </c>
      <c r="AK29" s="18" t="n">
        <v>6791</v>
      </c>
    </row>
    <row r="30" customFormat="false" ht="13.5" hidden="false" customHeight="false" outlineLevel="0" collapsed="false">
      <c r="A30" s="21" t="s">
        <v>41</v>
      </c>
      <c r="B30" s="22" t="n">
        <v>15</v>
      </c>
      <c r="C30" s="22" t="s">
        <v>27</v>
      </c>
      <c r="D30" s="22" t="s">
        <v>27</v>
      </c>
      <c r="E30" s="22" t="n">
        <v>3</v>
      </c>
      <c r="F30" s="22" t="n">
        <v>5</v>
      </c>
      <c r="G30" s="22" t="n">
        <v>1</v>
      </c>
      <c r="H30" s="22" t="n">
        <v>3</v>
      </c>
      <c r="I30" s="22" t="n">
        <v>2</v>
      </c>
      <c r="J30" s="22" t="n">
        <v>1</v>
      </c>
      <c r="K30" s="22" t="n">
        <v>3029</v>
      </c>
      <c r="L30" s="22" t="n">
        <v>247</v>
      </c>
      <c r="M30" s="22" t="n">
        <v>263</v>
      </c>
      <c r="N30" s="22" t="n">
        <v>286</v>
      </c>
      <c r="O30" s="22" t="n">
        <v>373</v>
      </c>
      <c r="P30" s="22" t="n">
        <v>474</v>
      </c>
      <c r="Q30" s="22" t="n">
        <v>385</v>
      </c>
      <c r="R30" s="22" t="n">
        <v>351</v>
      </c>
      <c r="S30" s="22" t="n">
        <v>650</v>
      </c>
      <c r="T30" s="22" t="n">
        <v>3029</v>
      </c>
      <c r="U30" s="22" t="n">
        <v>247</v>
      </c>
      <c r="V30" s="22" t="n">
        <v>263</v>
      </c>
      <c r="W30" s="22" t="n">
        <v>286</v>
      </c>
      <c r="X30" s="22" t="n">
        <v>373</v>
      </c>
      <c r="Y30" s="22" t="n">
        <v>474</v>
      </c>
      <c r="Z30" s="22" t="n">
        <v>385</v>
      </c>
      <c r="AA30" s="22" t="n">
        <v>351</v>
      </c>
      <c r="AB30" s="22" t="n">
        <v>650</v>
      </c>
      <c r="AC30" s="22" t="n">
        <v>3029</v>
      </c>
      <c r="AD30" s="22" t="n">
        <v>247</v>
      </c>
      <c r="AE30" s="22" t="n">
        <v>263</v>
      </c>
      <c r="AF30" s="22" t="n">
        <v>286</v>
      </c>
      <c r="AG30" s="22" t="n">
        <v>373</v>
      </c>
      <c r="AH30" s="22" t="n">
        <v>474</v>
      </c>
      <c r="AI30" s="22" t="n">
        <v>385</v>
      </c>
      <c r="AJ30" s="22" t="n">
        <v>351</v>
      </c>
      <c r="AK30" s="22" t="n">
        <v>650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61</v>
      </c>
      <c r="C31" s="13" t="n">
        <f aca="false">SUM(C32:C34)</f>
        <v>11</v>
      </c>
      <c r="D31" s="13" t="n">
        <f aca="false">SUM(D32:D34)</f>
        <v>23</v>
      </c>
      <c r="E31" s="13" t="n">
        <f aca="false">SUM(E32:E34)</f>
        <v>23</v>
      </c>
      <c r="F31" s="13" t="n">
        <f aca="false">SUM(F32:F34)</f>
        <v>48</v>
      </c>
      <c r="G31" s="13" t="n">
        <f aca="false">SUM(G32:G34)</f>
        <v>58</v>
      </c>
      <c r="H31" s="13" t="n">
        <f aca="false">SUM(H32:H34)</f>
        <v>36</v>
      </c>
      <c r="I31" s="13" t="n">
        <f aca="false">SUM(I32:I34)</f>
        <v>23</v>
      </c>
      <c r="J31" s="13" t="n">
        <f aca="false">SUM(J32:J34)</f>
        <v>39</v>
      </c>
      <c r="K31" s="13" t="n">
        <f aca="false">SUM(K32:K34)</f>
        <v>8062</v>
      </c>
      <c r="L31" s="13" t="n">
        <f aca="false">SUM(L32:L34)</f>
        <v>465</v>
      </c>
      <c r="M31" s="13" t="n">
        <f aca="false">SUM(M32:M34)</f>
        <v>479</v>
      </c>
      <c r="N31" s="13" t="n">
        <f aca="false">SUM(N32:N34)</f>
        <v>555</v>
      </c>
      <c r="O31" s="13" t="n">
        <f aca="false">SUM(O32:O34)</f>
        <v>806</v>
      </c>
      <c r="P31" s="13" t="n">
        <f aca="false">SUM(P32:P34)</f>
        <v>1300</v>
      </c>
      <c r="Q31" s="13" t="n">
        <f aca="false">SUM(Q32:Q34)</f>
        <v>1076</v>
      </c>
      <c r="R31" s="13" t="n">
        <f aca="false">SUM(R32:R34)</f>
        <v>1078</v>
      </c>
      <c r="S31" s="13" t="n">
        <f aca="false">SUM(S32:S34)</f>
        <v>2303</v>
      </c>
      <c r="T31" s="13" t="n">
        <f aca="false">SUM(T32:T34)</f>
        <v>8246</v>
      </c>
      <c r="U31" s="13" t="n">
        <f aca="false">SUM(U32:U34)</f>
        <v>474</v>
      </c>
      <c r="V31" s="13" t="n">
        <f aca="false">SUM(V32:V34)</f>
        <v>489</v>
      </c>
      <c r="W31" s="13" t="n">
        <f aca="false">SUM(W32:W34)</f>
        <v>576</v>
      </c>
      <c r="X31" s="13" t="n">
        <f aca="false">SUM(X32:X34)</f>
        <v>828</v>
      </c>
      <c r="Y31" s="13" t="n">
        <f aca="false">SUM(Y32:Y34)</f>
        <v>1336</v>
      </c>
      <c r="Z31" s="13" t="n">
        <f aca="false">SUM(Z32:Z34)</f>
        <v>1109</v>
      </c>
      <c r="AA31" s="13" t="n">
        <f aca="false">SUM(AA32:AA34)</f>
        <v>1098</v>
      </c>
      <c r="AB31" s="13" t="n">
        <f aca="false">SUM(AB32:AB34)</f>
        <v>2336</v>
      </c>
      <c r="AC31" s="13" t="n">
        <f aca="false">SUM(AC32:AC34)</f>
        <v>8271</v>
      </c>
      <c r="AD31" s="13" t="n">
        <f aca="false">SUM(AD32:AD34)</f>
        <v>473</v>
      </c>
      <c r="AE31" s="13" t="n">
        <f aca="false">SUM(AE32:AE34)</f>
        <v>507</v>
      </c>
      <c r="AF31" s="13" t="n">
        <f aca="false">SUM(AF32:AF34)</f>
        <v>579</v>
      </c>
      <c r="AG31" s="13" t="n">
        <f aca="false">SUM(AG32:AG34)</f>
        <v>821</v>
      </c>
      <c r="AH31" s="13" t="n">
        <f aca="false">SUM(AH32:AH34)</f>
        <v>1332</v>
      </c>
      <c r="AI31" s="13" t="n">
        <f aca="false">SUM(AI32:AI34)</f>
        <v>1098</v>
      </c>
      <c r="AJ31" s="13" t="n">
        <f aca="false">SUM(AJ32:AJ34)</f>
        <v>1107</v>
      </c>
      <c r="AK31" s="13" t="n">
        <f aca="false">SUM(AK32:AK34)</f>
        <v>2354</v>
      </c>
    </row>
    <row r="32" customFormat="false" ht="13.5" hidden="false" customHeight="false" outlineLevel="0" collapsed="false">
      <c r="A32" s="17" t="s">
        <v>43</v>
      </c>
      <c r="B32" s="18" t="n">
        <v>167</v>
      </c>
      <c r="C32" s="18" t="n">
        <v>11</v>
      </c>
      <c r="D32" s="18" t="n">
        <v>18</v>
      </c>
      <c r="E32" s="18" t="n">
        <v>17</v>
      </c>
      <c r="F32" s="18" t="n">
        <v>34</v>
      </c>
      <c r="G32" s="18" t="n">
        <v>32</v>
      </c>
      <c r="H32" s="18" t="n">
        <v>22</v>
      </c>
      <c r="I32" s="18" t="n">
        <v>10</v>
      </c>
      <c r="J32" s="18" t="n">
        <v>23</v>
      </c>
      <c r="K32" s="18" t="n">
        <v>5315</v>
      </c>
      <c r="L32" s="18" t="n">
        <v>251</v>
      </c>
      <c r="M32" s="18" t="n">
        <v>252</v>
      </c>
      <c r="N32" s="18" t="n">
        <v>279</v>
      </c>
      <c r="O32" s="18" t="n">
        <v>429</v>
      </c>
      <c r="P32" s="18" t="n">
        <v>832</v>
      </c>
      <c r="Q32" s="18" t="n">
        <v>783</v>
      </c>
      <c r="R32" s="18" t="n">
        <v>801</v>
      </c>
      <c r="S32" s="18" t="n">
        <v>1688</v>
      </c>
      <c r="T32" s="18" t="n">
        <v>5315</v>
      </c>
      <c r="U32" s="18" t="n">
        <v>251</v>
      </c>
      <c r="V32" s="18" t="n">
        <v>252</v>
      </c>
      <c r="W32" s="18" t="n">
        <v>279</v>
      </c>
      <c r="X32" s="18" t="n">
        <v>429</v>
      </c>
      <c r="Y32" s="18" t="n">
        <v>832</v>
      </c>
      <c r="Z32" s="18" t="n">
        <v>783</v>
      </c>
      <c r="AA32" s="18" t="n">
        <v>801</v>
      </c>
      <c r="AB32" s="18" t="n">
        <v>1688</v>
      </c>
      <c r="AC32" s="18" t="n">
        <v>5315</v>
      </c>
      <c r="AD32" s="18" t="n">
        <v>251</v>
      </c>
      <c r="AE32" s="18" t="n">
        <v>252</v>
      </c>
      <c r="AF32" s="18" t="n">
        <v>279</v>
      </c>
      <c r="AG32" s="18" t="n">
        <v>429</v>
      </c>
      <c r="AH32" s="18" t="n">
        <v>832</v>
      </c>
      <c r="AI32" s="18" t="n">
        <v>783</v>
      </c>
      <c r="AJ32" s="18" t="n">
        <v>801</v>
      </c>
      <c r="AK32" s="18" t="n">
        <v>1688</v>
      </c>
    </row>
    <row r="33" customFormat="false" ht="13.5" hidden="false" customHeight="false" outlineLevel="0" collapsed="false">
      <c r="A33" s="19" t="s">
        <v>44</v>
      </c>
      <c r="B33" s="20" t="n">
        <v>80</v>
      </c>
      <c r="C33" s="20" t="s">
        <v>27</v>
      </c>
      <c r="D33" s="20" t="n">
        <v>4</v>
      </c>
      <c r="E33" s="20" t="n">
        <v>5</v>
      </c>
      <c r="F33" s="20" t="n">
        <v>10</v>
      </c>
      <c r="G33" s="20" t="n">
        <v>21</v>
      </c>
      <c r="H33" s="20" t="n">
        <v>12</v>
      </c>
      <c r="I33" s="20" t="n">
        <v>13</v>
      </c>
      <c r="J33" s="20" t="n">
        <v>15</v>
      </c>
      <c r="K33" s="20" t="n">
        <v>2076</v>
      </c>
      <c r="L33" s="20" t="n">
        <v>158</v>
      </c>
      <c r="M33" s="20" t="n">
        <v>165</v>
      </c>
      <c r="N33" s="20" t="n">
        <v>205</v>
      </c>
      <c r="O33" s="20" t="n">
        <v>283</v>
      </c>
      <c r="P33" s="20" t="n">
        <v>346</v>
      </c>
      <c r="Q33" s="20" t="n">
        <v>235</v>
      </c>
      <c r="R33" s="20" t="n">
        <v>214</v>
      </c>
      <c r="S33" s="20" t="n">
        <v>470</v>
      </c>
      <c r="T33" s="20" t="n">
        <v>2171</v>
      </c>
      <c r="U33" s="20" t="n">
        <v>162</v>
      </c>
      <c r="V33" s="20" t="n">
        <v>173</v>
      </c>
      <c r="W33" s="20" t="n">
        <v>222</v>
      </c>
      <c r="X33" s="20" t="n">
        <v>294</v>
      </c>
      <c r="Y33" s="20" t="n">
        <v>371</v>
      </c>
      <c r="Z33" s="20" t="n">
        <v>253</v>
      </c>
      <c r="AA33" s="20" t="n">
        <v>220</v>
      </c>
      <c r="AB33" s="20" t="n">
        <v>476</v>
      </c>
      <c r="AC33" s="20" t="n">
        <v>2235</v>
      </c>
      <c r="AD33" s="20" t="n">
        <v>162</v>
      </c>
      <c r="AE33" s="20" t="n">
        <v>187</v>
      </c>
      <c r="AF33" s="20" t="n">
        <v>224</v>
      </c>
      <c r="AG33" s="20" t="n">
        <v>293</v>
      </c>
      <c r="AH33" s="20" t="n">
        <v>374</v>
      </c>
      <c r="AI33" s="20" t="n">
        <v>251</v>
      </c>
      <c r="AJ33" s="20" t="n">
        <v>238</v>
      </c>
      <c r="AK33" s="20" t="n">
        <v>506</v>
      </c>
    </row>
    <row r="34" customFormat="false" ht="13.5" hidden="false" customHeight="false" outlineLevel="0" collapsed="false">
      <c r="A34" s="21" t="s">
        <v>45</v>
      </c>
      <c r="B34" s="22" t="n">
        <v>14</v>
      </c>
      <c r="C34" s="22" t="s">
        <v>27</v>
      </c>
      <c r="D34" s="22" t="n">
        <v>1</v>
      </c>
      <c r="E34" s="22" t="n">
        <v>1</v>
      </c>
      <c r="F34" s="22" t="n">
        <v>4</v>
      </c>
      <c r="G34" s="22" t="n">
        <v>5</v>
      </c>
      <c r="H34" s="22" t="n">
        <v>2</v>
      </c>
      <c r="I34" s="22" t="s">
        <v>27</v>
      </c>
      <c r="J34" s="22" t="n">
        <v>1</v>
      </c>
      <c r="K34" s="22" t="n">
        <v>671</v>
      </c>
      <c r="L34" s="22" t="n">
        <v>56</v>
      </c>
      <c r="M34" s="22" t="n">
        <v>62</v>
      </c>
      <c r="N34" s="22" t="n">
        <v>71</v>
      </c>
      <c r="O34" s="22" t="n">
        <v>94</v>
      </c>
      <c r="P34" s="22" t="n">
        <v>122</v>
      </c>
      <c r="Q34" s="22" t="n">
        <v>58</v>
      </c>
      <c r="R34" s="22" t="n">
        <v>63</v>
      </c>
      <c r="S34" s="22" t="n">
        <v>145</v>
      </c>
      <c r="T34" s="22" t="n">
        <v>760</v>
      </c>
      <c r="U34" s="22" t="n">
        <v>61</v>
      </c>
      <c r="V34" s="22" t="n">
        <v>64</v>
      </c>
      <c r="W34" s="22" t="n">
        <v>75</v>
      </c>
      <c r="X34" s="22" t="n">
        <v>105</v>
      </c>
      <c r="Y34" s="22" t="n">
        <v>133</v>
      </c>
      <c r="Z34" s="22" t="n">
        <v>73</v>
      </c>
      <c r="AA34" s="22" t="n">
        <v>77</v>
      </c>
      <c r="AB34" s="22" t="n">
        <v>172</v>
      </c>
      <c r="AC34" s="22" t="n">
        <v>721</v>
      </c>
      <c r="AD34" s="22" t="n">
        <v>60</v>
      </c>
      <c r="AE34" s="22" t="n">
        <v>68</v>
      </c>
      <c r="AF34" s="22" t="n">
        <v>76</v>
      </c>
      <c r="AG34" s="22" t="n">
        <v>99</v>
      </c>
      <c r="AH34" s="22" t="n">
        <v>126</v>
      </c>
      <c r="AI34" s="22" t="n">
        <v>64</v>
      </c>
      <c r="AJ34" s="22" t="n">
        <v>68</v>
      </c>
      <c r="AK34" s="22" t="n">
        <v>160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229</v>
      </c>
      <c r="C35" s="13" t="n">
        <f aca="false">SUM(C36:C45)</f>
        <v>8</v>
      </c>
      <c r="D35" s="13" t="n">
        <f aca="false">SUM(D36:D45)</f>
        <v>14</v>
      </c>
      <c r="E35" s="13" t="n">
        <f aca="false">SUM(E36:E45)</f>
        <v>27</v>
      </c>
      <c r="F35" s="13" t="n">
        <f aca="false">SUM(F36:F45)</f>
        <v>41</v>
      </c>
      <c r="G35" s="13" t="n">
        <f aca="false">SUM(G36:G45)</f>
        <v>51</v>
      </c>
      <c r="H35" s="13" t="n">
        <f aca="false">SUM(H36:H45)</f>
        <v>39</v>
      </c>
      <c r="I35" s="13" t="n">
        <f aca="false">SUM(I36:I45)</f>
        <v>29</v>
      </c>
      <c r="J35" s="13" t="n">
        <f aca="false">SUM(J36:J45)</f>
        <v>20</v>
      </c>
      <c r="K35" s="13" t="n">
        <f aca="false">SUM(K36:K45)</f>
        <v>19785</v>
      </c>
      <c r="L35" s="13" t="n">
        <f aca="false">SUM(L36:L45)</f>
        <v>1669</v>
      </c>
      <c r="M35" s="13" t="n">
        <f aca="false">SUM(M36:M45)</f>
        <v>1737</v>
      </c>
      <c r="N35" s="13" t="n">
        <f aca="false">SUM(N36:N45)</f>
        <v>2127</v>
      </c>
      <c r="O35" s="13" t="n">
        <f aca="false">SUM(O36:O45)</f>
        <v>2432</v>
      </c>
      <c r="P35" s="13" t="n">
        <f aca="false">SUM(P36:P45)</f>
        <v>2976</v>
      </c>
      <c r="Q35" s="13" t="n">
        <f aca="false">SUM(Q36:Q45)</f>
        <v>2412</v>
      </c>
      <c r="R35" s="13" t="n">
        <f aca="false">SUM(R36:R45)</f>
        <v>1865</v>
      </c>
      <c r="S35" s="13" t="n">
        <f aca="false">SUM(S36:S45)</f>
        <v>4567</v>
      </c>
      <c r="T35" s="13" t="n">
        <f aca="false">SUM(T36:T45)</f>
        <v>20613</v>
      </c>
      <c r="U35" s="13" t="n">
        <f aca="false">SUM(U36:U45)</f>
        <v>1665</v>
      </c>
      <c r="V35" s="13" t="n">
        <f aca="false">SUM(V36:V45)</f>
        <v>1749</v>
      </c>
      <c r="W35" s="13" t="n">
        <f aca="false">SUM(W36:W45)</f>
        <v>2150</v>
      </c>
      <c r="X35" s="13" t="n">
        <f aca="false">SUM(X36:X45)</f>
        <v>2434</v>
      </c>
      <c r="Y35" s="13" t="n">
        <f aca="false">SUM(Y36:Y45)</f>
        <v>3198</v>
      </c>
      <c r="Z35" s="13" t="n">
        <f aca="false">SUM(Z36:Z45)</f>
        <v>2563</v>
      </c>
      <c r="AA35" s="13" t="n">
        <f aca="false">SUM(AA36:AA45)</f>
        <v>2120</v>
      </c>
      <c r="AB35" s="13" t="n">
        <f aca="false">SUM(AB36:AB45)</f>
        <v>4734</v>
      </c>
      <c r="AC35" s="13" t="n">
        <f aca="false">SUM(AC36:AC45)</f>
        <v>21229</v>
      </c>
      <c r="AD35" s="13" t="n">
        <f aca="false">SUM(AD36:AD45)</f>
        <v>1713</v>
      </c>
      <c r="AE35" s="13" t="n">
        <f aca="false">SUM(AE36:AE45)</f>
        <v>1809</v>
      </c>
      <c r="AF35" s="13" t="n">
        <f aca="false">SUM(AF36:AF45)</f>
        <v>2219</v>
      </c>
      <c r="AG35" s="13" t="n">
        <f aca="false">SUM(AG36:AG45)</f>
        <v>2575</v>
      </c>
      <c r="AH35" s="13" t="n">
        <f aca="false">SUM(AH36:AH45)</f>
        <v>3215</v>
      </c>
      <c r="AI35" s="13" t="n">
        <f aca="false">SUM(AI36:AI45)</f>
        <v>2520</v>
      </c>
      <c r="AJ35" s="13" t="n">
        <f aca="false">SUM(AJ36:AJ45)</f>
        <v>2086</v>
      </c>
      <c r="AK35" s="13" t="n">
        <f aca="false">SUM(AK36:AK45)</f>
        <v>5092</v>
      </c>
    </row>
    <row r="36" customFormat="false" ht="13.5" hidden="false" customHeight="false" outlineLevel="0" collapsed="false">
      <c r="A36" s="17" t="s">
        <v>47</v>
      </c>
      <c r="B36" s="18" t="n">
        <v>133</v>
      </c>
      <c r="C36" s="18" t="n">
        <v>5</v>
      </c>
      <c r="D36" s="18" t="n">
        <v>7</v>
      </c>
      <c r="E36" s="18" t="n">
        <v>21</v>
      </c>
      <c r="F36" s="18" t="n">
        <v>18</v>
      </c>
      <c r="G36" s="18" t="n">
        <v>31</v>
      </c>
      <c r="H36" s="18" t="n">
        <v>28</v>
      </c>
      <c r="I36" s="18" t="n">
        <v>21</v>
      </c>
      <c r="J36" s="18" t="n">
        <v>2</v>
      </c>
      <c r="K36" s="18" t="n">
        <v>9717</v>
      </c>
      <c r="L36" s="18" t="n">
        <v>906</v>
      </c>
      <c r="M36" s="18" t="n">
        <v>910</v>
      </c>
      <c r="N36" s="18" t="n">
        <v>1104</v>
      </c>
      <c r="O36" s="18" t="n">
        <v>1219</v>
      </c>
      <c r="P36" s="18" t="n">
        <v>1386</v>
      </c>
      <c r="Q36" s="18" t="n">
        <v>1112</v>
      </c>
      <c r="R36" s="18" t="n">
        <v>852</v>
      </c>
      <c r="S36" s="18" t="n">
        <v>2228</v>
      </c>
      <c r="T36" s="18" t="n">
        <v>9717</v>
      </c>
      <c r="U36" s="18" t="n">
        <v>906</v>
      </c>
      <c r="V36" s="18" t="n">
        <v>910</v>
      </c>
      <c r="W36" s="18" t="n">
        <v>1104</v>
      </c>
      <c r="X36" s="18" t="n">
        <v>1219</v>
      </c>
      <c r="Y36" s="18" t="n">
        <v>1386</v>
      </c>
      <c r="Z36" s="18" t="n">
        <v>1112</v>
      </c>
      <c r="AA36" s="18" t="n">
        <v>852</v>
      </c>
      <c r="AB36" s="18" t="n">
        <v>2228</v>
      </c>
      <c r="AC36" s="18" t="n">
        <v>9717</v>
      </c>
      <c r="AD36" s="18" t="n">
        <v>906</v>
      </c>
      <c r="AE36" s="18" t="n">
        <v>910</v>
      </c>
      <c r="AF36" s="18" t="n">
        <v>1104</v>
      </c>
      <c r="AG36" s="18" t="n">
        <v>1219</v>
      </c>
      <c r="AH36" s="18" t="n">
        <v>1386</v>
      </c>
      <c r="AI36" s="18" t="n">
        <v>1112</v>
      </c>
      <c r="AJ36" s="18" t="n">
        <v>852</v>
      </c>
      <c r="AK36" s="18" t="n">
        <v>2228</v>
      </c>
    </row>
    <row r="37" customFormat="false" ht="13.5" hidden="false" customHeight="false" outlineLevel="0" collapsed="false">
      <c r="A37" s="19" t="s">
        <v>48</v>
      </c>
      <c r="B37" s="20" t="n">
        <v>18</v>
      </c>
      <c r="C37" s="20" t="s">
        <v>27</v>
      </c>
      <c r="D37" s="20" t="n">
        <v>1</v>
      </c>
      <c r="E37" s="20" t="n">
        <v>1</v>
      </c>
      <c r="F37" s="20" t="n">
        <v>7</v>
      </c>
      <c r="G37" s="20" t="n">
        <v>3</v>
      </c>
      <c r="H37" s="20" t="n">
        <v>2</v>
      </c>
      <c r="I37" s="20" t="s">
        <v>27</v>
      </c>
      <c r="J37" s="20" t="n">
        <v>4</v>
      </c>
      <c r="K37" s="20" t="n">
        <v>1389</v>
      </c>
      <c r="L37" s="20" t="n">
        <v>144</v>
      </c>
      <c r="M37" s="20" t="n">
        <v>126</v>
      </c>
      <c r="N37" s="20" t="n">
        <v>162</v>
      </c>
      <c r="O37" s="20" t="n">
        <v>178</v>
      </c>
      <c r="P37" s="20" t="n">
        <v>265</v>
      </c>
      <c r="Q37" s="20" t="n">
        <v>212</v>
      </c>
      <c r="R37" s="20" t="n">
        <v>164</v>
      </c>
      <c r="S37" s="20" t="n">
        <v>138</v>
      </c>
      <c r="T37" s="20" t="n">
        <v>1680</v>
      </c>
      <c r="U37" s="20" t="n">
        <v>145</v>
      </c>
      <c r="V37" s="20" t="n">
        <v>123</v>
      </c>
      <c r="W37" s="20" t="n">
        <v>156</v>
      </c>
      <c r="X37" s="20" t="n">
        <v>184</v>
      </c>
      <c r="Y37" s="20" t="n">
        <v>297</v>
      </c>
      <c r="Z37" s="20" t="n">
        <v>241</v>
      </c>
      <c r="AA37" s="20" t="n">
        <v>179</v>
      </c>
      <c r="AB37" s="20" t="n">
        <v>355</v>
      </c>
      <c r="AC37" s="20" t="n">
        <v>1723</v>
      </c>
      <c r="AD37" s="20" t="n">
        <v>150</v>
      </c>
      <c r="AE37" s="20" t="n">
        <v>133</v>
      </c>
      <c r="AF37" s="20" t="n">
        <v>170</v>
      </c>
      <c r="AG37" s="20" t="n">
        <v>200</v>
      </c>
      <c r="AH37" s="20" t="n">
        <v>299</v>
      </c>
      <c r="AI37" s="20" t="n">
        <v>227</v>
      </c>
      <c r="AJ37" s="20" t="n">
        <v>181</v>
      </c>
      <c r="AK37" s="20" t="n">
        <v>363</v>
      </c>
    </row>
    <row r="38" customFormat="false" ht="13.5" hidden="false" customHeight="false" outlineLevel="0" collapsed="false">
      <c r="A38" s="25" t="s">
        <v>49</v>
      </c>
      <c r="B38" s="20" t="n">
        <v>23</v>
      </c>
      <c r="C38" s="20" t="s">
        <v>27</v>
      </c>
      <c r="D38" s="20" t="n">
        <v>1</v>
      </c>
      <c r="E38" s="20" t="n">
        <v>1</v>
      </c>
      <c r="F38" s="20" t="n">
        <v>6</v>
      </c>
      <c r="G38" s="20" t="n">
        <v>5</v>
      </c>
      <c r="H38" s="20" t="n">
        <v>4</v>
      </c>
      <c r="I38" s="20" t="n">
        <v>2</v>
      </c>
      <c r="J38" s="20" t="n">
        <v>4</v>
      </c>
      <c r="K38" s="20" t="n">
        <v>2017</v>
      </c>
      <c r="L38" s="20" t="n">
        <v>135</v>
      </c>
      <c r="M38" s="20" t="n">
        <v>137</v>
      </c>
      <c r="N38" s="20" t="n">
        <v>178</v>
      </c>
      <c r="O38" s="20" t="n">
        <v>221</v>
      </c>
      <c r="P38" s="20" t="n">
        <v>314</v>
      </c>
      <c r="Q38" s="20" t="n">
        <v>253</v>
      </c>
      <c r="R38" s="20" t="n">
        <v>188</v>
      </c>
      <c r="S38" s="20" t="n">
        <v>591</v>
      </c>
      <c r="T38" s="20" t="n">
        <v>1938</v>
      </c>
      <c r="U38" s="20" t="n">
        <v>121</v>
      </c>
      <c r="V38" s="20" t="n">
        <v>130</v>
      </c>
      <c r="W38" s="20" t="n">
        <v>170</v>
      </c>
      <c r="X38" s="20" t="n">
        <v>128</v>
      </c>
      <c r="Y38" s="20" t="n">
        <v>306</v>
      </c>
      <c r="Z38" s="20" t="n">
        <v>276</v>
      </c>
      <c r="AA38" s="20" t="n">
        <v>217</v>
      </c>
      <c r="AB38" s="20" t="n">
        <v>590</v>
      </c>
      <c r="AC38" s="20" t="n">
        <v>2100</v>
      </c>
      <c r="AD38" s="20" t="n">
        <v>136</v>
      </c>
      <c r="AE38" s="20" t="n">
        <v>143</v>
      </c>
      <c r="AF38" s="20" t="n">
        <v>182</v>
      </c>
      <c r="AG38" s="20" t="n">
        <v>228</v>
      </c>
      <c r="AH38" s="20" t="n">
        <v>319</v>
      </c>
      <c r="AI38" s="20" t="n">
        <v>274</v>
      </c>
      <c r="AJ38" s="20" t="n">
        <v>206</v>
      </c>
      <c r="AK38" s="20" t="n">
        <v>612</v>
      </c>
    </row>
    <row r="39" customFormat="false" ht="13.5" hidden="false" customHeight="false" outlineLevel="0" collapsed="false">
      <c r="A39" s="19" t="s">
        <v>50</v>
      </c>
      <c r="B39" s="20" t="n">
        <v>14</v>
      </c>
      <c r="C39" s="20" t="s">
        <v>27</v>
      </c>
      <c r="D39" s="20" t="s">
        <v>27</v>
      </c>
      <c r="E39" s="20" t="n">
        <v>1</v>
      </c>
      <c r="F39" s="20" t="n">
        <v>1</v>
      </c>
      <c r="G39" s="20" t="n">
        <v>3</v>
      </c>
      <c r="H39" s="20" t="n">
        <v>1</v>
      </c>
      <c r="I39" s="20" t="n">
        <v>4</v>
      </c>
      <c r="J39" s="20" t="n">
        <v>4</v>
      </c>
      <c r="K39" s="20" t="n">
        <v>1382</v>
      </c>
      <c r="L39" s="20" t="n">
        <v>108</v>
      </c>
      <c r="M39" s="20" t="n">
        <v>146</v>
      </c>
      <c r="N39" s="20" t="n">
        <v>130</v>
      </c>
      <c r="O39" s="20" t="n">
        <v>137</v>
      </c>
      <c r="P39" s="20" t="n">
        <v>214</v>
      </c>
      <c r="Q39" s="20" t="n">
        <v>139</v>
      </c>
      <c r="R39" s="20" t="n">
        <v>145</v>
      </c>
      <c r="S39" s="20" t="n">
        <v>363</v>
      </c>
      <c r="T39" s="20" t="n">
        <v>1382</v>
      </c>
      <c r="U39" s="20" t="n">
        <v>108</v>
      </c>
      <c r="V39" s="20" t="n">
        <v>146</v>
      </c>
      <c r="W39" s="20" t="n">
        <v>130</v>
      </c>
      <c r="X39" s="20" t="n">
        <v>137</v>
      </c>
      <c r="Y39" s="20" t="n">
        <v>214</v>
      </c>
      <c r="Z39" s="20" t="n">
        <v>139</v>
      </c>
      <c r="AA39" s="20" t="n">
        <v>145</v>
      </c>
      <c r="AB39" s="20" t="n">
        <v>363</v>
      </c>
      <c r="AC39" s="20" t="n">
        <v>1382</v>
      </c>
      <c r="AD39" s="20" t="n">
        <v>108</v>
      </c>
      <c r="AE39" s="20" t="n">
        <v>146</v>
      </c>
      <c r="AF39" s="20" t="n">
        <v>130</v>
      </c>
      <c r="AG39" s="20" t="n">
        <v>137</v>
      </c>
      <c r="AH39" s="20" t="n">
        <v>214</v>
      </c>
      <c r="AI39" s="20" t="n">
        <v>139</v>
      </c>
      <c r="AJ39" s="20" t="n">
        <v>145</v>
      </c>
      <c r="AK39" s="20" t="n">
        <v>363</v>
      </c>
    </row>
    <row r="40" customFormat="false" ht="13.5" hidden="false" customHeight="false" outlineLevel="0" collapsed="false">
      <c r="A40" s="19" t="s">
        <v>51</v>
      </c>
      <c r="B40" s="20" t="n">
        <v>2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s">
        <v>27</v>
      </c>
      <c r="H40" s="20" t="s">
        <v>27</v>
      </c>
      <c r="I40" s="20" t="s">
        <v>27</v>
      </c>
      <c r="J40" s="20" t="n">
        <v>2</v>
      </c>
      <c r="K40" s="20" t="n">
        <v>360</v>
      </c>
      <c r="L40" s="20" t="n">
        <v>28</v>
      </c>
      <c r="M40" s="20" t="n">
        <v>43</v>
      </c>
      <c r="N40" s="20" t="n">
        <v>52</v>
      </c>
      <c r="O40" s="20" t="n">
        <v>58</v>
      </c>
      <c r="P40" s="20" t="n">
        <v>63</v>
      </c>
      <c r="Q40" s="20" t="n">
        <v>35</v>
      </c>
      <c r="R40" s="20" t="n">
        <v>41</v>
      </c>
      <c r="S40" s="20" t="n">
        <v>40</v>
      </c>
      <c r="T40" s="20" t="n">
        <v>376</v>
      </c>
      <c r="U40" s="20" t="n">
        <v>10</v>
      </c>
      <c r="V40" s="20" t="n">
        <v>20</v>
      </c>
      <c r="W40" s="20" t="n">
        <v>30</v>
      </c>
      <c r="X40" s="20" t="n">
        <v>46</v>
      </c>
      <c r="Y40" s="20" t="n">
        <v>60</v>
      </c>
      <c r="Z40" s="20" t="n">
        <v>40</v>
      </c>
      <c r="AA40" s="20" t="n">
        <v>52</v>
      </c>
      <c r="AB40" s="20" t="n">
        <v>118</v>
      </c>
      <c r="AC40" s="20" t="n">
        <v>415</v>
      </c>
      <c r="AD40" s="20" t="n">
        <v>24</v>
      </c>
      <c r="AE40" s="20" t="n">
        <v>39</v>
      </c>
      <c r="AF40" s="20" t="n">
        <v>52</v>
      </c>
      <c r="AG40" s="20" t="n">
        <v>58</v>
      </c>
      <c r="AH40" s="20" t="n">
        <v>65</v>
      </c>
      <c r="AI40" s="20" t="n">
        <v>40</v>
      </c>
      <c r="AJ40" s="20" t="n">
        <v>50</v>
      </c>
      <c r="AK40" s="20" t="n">
        <v>87</v>
      </c>
    </row>
    <row r="41" customFormat="false" ht="13.5" hidden="false" customHeight="false" outlineLevel="0" collapsed="false">
      <c r="A41" s="19" t="s">
        <v>52</v>
      </c>
      <c r="B41" s="20" t="s">
        <v>27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n">
        <v>1533</v>
      </c>
      <c r="L41" s="20" t="n">
        <v>110</v>
      </c>
      <c r="M41" s="20" t="n">
        <v>129</v>
      </c>
      <c r="N41" s="20" t="n">
        <v>173</v>
      </c>
      <c r="O41" s="20" t="n">
        <v>210</v>
      </c>
      <c r="P41" s="20" t="n">
        <v>239</v>
      </c>
      <c r="Q41" s="20" t="n">
        <v>158</v>
      </c>
      <c r="R41" s="20" t="n">
        <v>158</v>
      </c>
      <c r="S41" s="20" t="n">
        <v>356</v>
      </c>
      <c r="T41" s="20" t="n">
        <v>1177</v>
      </c>
      <c r="U41" s="20" t="n">
        <v>110</v>
      </c>
      <c r="V41" s="20" t="n">
        <v>129</v>
      </c>
      <c r="W41" s="20" t="n">
        <v>173</v>
      </c>
      <c r="X41" s="20" t="n">
        <v>210</v>
      </c>
      <c r="Y41" s="20" t="n">
        <v>239</v>
      </c>
      <c r="Z41" s="20" t="n">
        <v>158</v>
      </c>
      <c r="AA41" s="20" t="n">
        <v>158</v>
      </c>
      <c r="AB41" s="20" t="s">
        <v>27</v>
      </c>
      <c r="AC41" s="20" t="n">
        <v>1533</v>
      </c>
      <c r="AD41" s="20" t="n">
        <v>110</v>
      </c>
      <c r="AE41" s="20" t="n">
        <v>129</v>
      </c>
      <c r="AF41" s="20" t="n">
        <v>173</v>
      </c>
      <c r="AG41" s="20" t="n">
        <v>210</v>
      </c>
      <c r="AH41" s="20" t="n">
        <v>239</v>
      </c>
      <c r="AI41" s="20" t="n">
        <v>158</v>
      </c>
      <c r="AJ41" s="20" t="n">
        <v>158</v>
      </c>
      <c r="AK41" s="20" t="n">
        <v>356</v>
      </c>
    </row>
    <row r="42" customFormat="false" ht="13.5" hidden="false" customHeight="false" outlineLevel="0" collapsed="false">
      <c r="A42" s="25" t="s">
        <v>53</v>
      </c>
      <c r="B42" s="20" t="n">
        <v>4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2</v>
      </c>
      <c r="H42" s="20" t="s">
        <v>27</v>
      </c>
      <c r="I42" s="20" t="s">
        <v>27</v>
      </c>
      <c r="J42" s="20" t="n">
        <v>1</v>
      </c>
      <c r="K42" s="20" t="n">
        <v>184</v>
      </c>
      <c r="L42" s="20" t="n">
        <v>16</v>
      </c>
      <c r="M42" s="20" t="n">
        <v>16</v>
      </c>
      <c r="N42" s="20" t="n">
        <v>32</v>
      </c>
      <c r="O42" s="20" t="n">
        <v>27</v>
      </c>
      <c r="P42" s="20" t="n">
        <v>32</v>
      </c>
      <c r="Q42" s="20" t="n">
        <v>24</v>
      </c>
      <c r="R42" s="20" t="n">
        <v>25</v>
      </c>
      <c r="S42" s="20" t="n">
        <v>12</v>
      </c>
      <c r="T42" s="20" t="n">
        <v>287</v>
      </c>
      <c r="U42" s="20" t="n">
        <v>5</v>
      </c>
      <c r="V42" s="20" t="n">
        <v>10</v>
      </c>
      <c r="W42" s="20" t="n">
        <v>25</v>
      </c>
      <c r="X42" s="20" t="n">
        <v>22</v>
      </c>
      <c r="Y42" s="20" t="n">
        <v>42</v>
      </c>
      <c r="Z42" s="20" t="n">
        <v>44</v>
      </c>
      <c r="AA42" s="20" t="n">
        <v>40</v>
      </c>
      <c r="AB42" s="20" t="n">
        <v>99</v>
      </c>
      <c r="AC42" s="20" t="n">
        <v>278</v>
      </c>
      <c r="AD42" s="20" t="n">
        <v>9</v>
      </c>
      <c r="AE42" s="20" t="n">
        <v>14</v>
      </c>
      <c r="AF42" s="20" t="n">
        <v>33</v>
      </c>
      <c r="AG42" s="20" t="n">
        <v>23</v>
      </c>
      <c r="AH42" s="20" t="n">
        <v>31</v>
      </c>
      <c r="AI42" s="20" t="n">
        <v>27</v>
      </c>
      <c r="AJ42" s="20" t="n">
        <v>32</v>
      </c>
      <c r="AK42" s="20" t="n">
        <v>109</v>
      </c>
    </row>
    <row r="43" customFormat="false" ht="13.5" hidden="false" customHeight="false" outlineLevel="0" collapsed="false">
      <c r="A43" s="19" t="s">
        <v>54</v>
      </c>
      <c r="B43" s="20" t="n">
        <v>5</v>
      </c>
      <c r="C43" s="20" t="s">
        <v>27</v>
      </c>
      <c r="D43" s="20" t="s">
        <v>27</v>
      </c>
      <c r="E43" s="20" t="n">
        <v>1</v>
      </c>
      <c r="F43" s="20" t="n">
        <v>1</v>
      </c>
      <c r="G43" s="20" t="n">
        <v>2</v>
      </c>
      <c r="H43" s="20" t="s">
        <v>27</v>
      </c>
      <c r="I43" s="20" t="n">
        <v>1</v>
      </c>
      <c r="J43" s="20" t="s">
        <v>27</v>
      </c>
      <c r="K43" s="20" t="n">
        <v>478</v>
      </c>
      <c r="L43" s="20" t="n">
        <v>32</v>
      </c>
      <c r="M43" s="20" t="n">
        <v>31</v>
      </c>
      <c r="N43" s="20" t="n">
        <v>48</v>
      </c>
      <c r="O43" s="20" t="n">
        <v>67</v>
      </c>
      <c r="P43" s="20" t="n">
        <v>95</v>
      </c>
      <c r="Q43" s="20" t="n">
        <v>68</v>
      </c>
      <c r="R43" s="20" t="n">
        <v>48</v>
      </c>
      <c r="S43" s="20" t="n">
        <v>89</v>
      </c>
      <c r="T43" s="20" t="n">
        <v>499</v>
      </c>
      <c r="U43" s="20" t="n">
        <v>27</v>
      </c>
      <c r="V43" s="20" t="n">
        <v>28</v>
      </c>
      <c r="W43" s="20" t="n">
        <v>42</v>
      </c>
      <c r="X43" s="20" t="n">
        <v>61</v>
      </c>
      <c r="Y43" s="20" t="n">
        <v>95</v>
      </c>
      <c r="Z43" s="20" t="n">
        <v>70</v>
      </c>
      <c r="AA43" s="20" t="n">
        <v>58</v>
      </c>
      <c r="AB43" s="20" t="n">
        <v>118</v>
      </c>
      <c r="AC43" s="20" t="n">
        <v>540</v>
      </c>
      <c r="AD43" s="20" t="n">
        <v>31</v>
      </c>
      <c r="AE43" s="20" t="n">
        <v>37</v>
      </c>
      <c r="AF43" s="20" t="n">
        <v>47</v>
      </c>
      <c r="AG43" s="20" t="n">
        <v>70</v>
      </c>
      <c r="AH43" s="20" t="n">
        <v>103</v>
      </c>
      <c r="AI43" s="20" t="n">
        <v>73</v>
      </c>
      <c r="AJ43" s="20" t="n">
        <v>59</v>
      </c>
      <c r="AK43" s="20" t="n">
        <v>120</v>
      </c>
    </row>
    <row r="44" customFormat="false" ht="13.5" hidden="false" customHeight="false" outlineLevel="0" collapsed="false">
      <c r="A44" s="19" t="s">
        <v>55</v>
      </c>
      <c r="B44" s="20" t="n">
        <v>14</v>
      </c>
      <c r="C44" s="20" t="n">
        <v>1</v>
      </c>
      <c r="D44" s="20" t="n">
        <v>4</v>
      </c>
      <c r="E44" s="20" t="n">
        <v>2</v>
      </c>
      <c r="F44" s="20" t="n">
        <v>3</v>
      </c>
      <c r="G44" s="20" t="n">
        <v>1</v>
      </c>
      <c r="H44" s="20" t="s">
        <v>27</v>
      </c>
      <c r="I44" s="20" t="s">
        <v>27</v>
      </c>
      <c r="J44" s="20" t="n">
        <v>3</v>
      </c>
      <c r="K44" s="20" t="n">
        <v>1233</v>
      </c>
      <c r="L44" s="20" t="n">
        <v>43</v>
      </c>
      <c r="M44" s="20" t="n">
        <v>59</v>
      </c>
      <c r="N44" s="20" t="n">
        <v>74</v>
      </c>
      <c r="O44" s="20" t="n">
        <v>112</v>
      </c>
      <c r="P44" s="20" t="n">
        <v>125</v>
      </c>
      <c r="Q44" s="20" t="n">
        <v>225</v>
      </c>
      <c r="R44" s="20" t="n">
        <v>72</v>
      </c>
      <c r="S44" s="20" t="n">
        <v>523</v>
      </c>
      <c r="T44" s="20" t="n">
        <v>963</v>
      </c>
      <c r="U44" s="20" t="n">
        <v>42</v>
      </c>
      <c r="V44" s="20" t="n">
        <v>64</v>
      </c>
      <c r="W44" s="20" t="n">
        <v>71</v>
      </c>
      <c r="X44" s="20" t="n">
        <v>113</v>
      </c>
      <c r="Y44" s="20" t="n">
        <v>136</v>
      </c>
      <c r="Z44" s="20" t="n">
        <v>100</v>
      </c>
      <c r="AA44" s="20" t="n">
        <v>99</v>
      </c>
      <c r="AB44" s="20" t="n">
        <v>338</v>
      </c>
      <c r="AC44" s="20" t="n">
        <v>965</v>
      </c>
      <c r="AD44" s="20" t="n">
        <v>45</v>
      </c>
      <c r="AE44" s="20" t="n">
        <v>66</v>
      </c>
      <c r="AF44" s="20" t="n">
        <v>77</v>
      </c>
      <c r="AG44" s="20" t="n">
        <v>118</v>
      </c>
      <c r="AH44" s="20" t="n">
        <v>141</v>
      </c>
      <c r="AI44" s="20" t="n">
        <v>96</v>
      </c>
      <c r="AJ44" s="20" t="n">
        <v>84</v>
      </c>
      <c r="AK44" s="20" t="n">
        <v>338</v>
      </c>
    </row>
    <row r="45" customFormat="false" ht="13.5" hidden="false" customHeight="false" outlineLevel="0" collapsed="false">
      <c r="A45" s="21" t="s">
        <v>56</v>
      </c>
      <c r="B45" s="22" t="n">
        <v>16</v>
      </c>
      <c r="C45" s="22" t="n">
        <v>2</v>
      </c>
      <c r="D45" s="22" t="n">
        <v>1</v>
      </c>
      <c r="E45" s="22" t="s">
        <v>27</v>
      </c>
      <c r="F45" s="22" t="n">
        <v>4</v>
      </c>
      <c r="G45" s="22" t="n">
        <v>4</v>
      </c>
      <c r="H45" s="22" t="n">
        <v>4</v>
      </c>
      <c r="I45" s="22" t="n">
        <v>1</v>
      </c>
      <c r="J45" s="22" t="s">
        <v>27</v>
      </c>
      <c r="K45" s="22" t="n">
        <v>1492</v>
      </c>
      <c r="L45" s="22" t="n">
        <v>147</v>
      </c>
      <c r="M45" s="22" t="n">
        <v>140</v>
      </c>
      <c r="N45" s="22" t="n">
        <v>174</v>
      </c>
      <c r="O45" s="22" t="n">
        <v>203</v>
      </c>
      <c r="P45" s="22" t="n">
        <v>243</v>
      </c>
      <c r="Q45" s="22" t="n">
        <v>186</v>
      </c>
      <c r="R45" s="22" t="n">
        <v>172</v>
      </c>
      <c r="S45" s="22" t="n">
        <v>227</v>
      </c>
      <c r="T45" s="22" t="n">
        <v>2594</v>
      </c>
      <c r="U45" s="22" t="n">
        <v>191</v>
      </c>
      <c r="V45" s="22" t="n">
        <v>189</v>
      </c>
      <c r="W45" s="22" t="n">
        <v>249</v>
      </c>
      <c r="X45" s="22" t="n">
        <v>314</v>
      </c>
      <c r="Y45" s="22" t="n">
        <v>423</v>
      </c>
      <c r="Z45" s="22" t="n">
        <v>383</v>
      </c>
      <c r="AA45" s="22" t="n">
        <v>320</v>
      </c>
      <c r="AB45" s="22" t="n">
        <v>525</v>
      </c>
      <c r="AC45" s="22" t="n">
        <v>2576</v>
      </c>
      <c r="AD45" s="22" t="n">
        <v>194</v>
      </c>
      <c r="AE45" s="22" t="n">
        <v>192</v>
      </c>
      <c r="AF45" s="22" t="n">
        <v>251</v>
      </c>
      <c r="AG45" s="22" t="n">
        <v>312</v>
      </c>
      <c r="AH45" s="22" t="n">
        <v>418</v>
      </c>
      <c r="AI45" s="22" t="n">
        <v>374</v>
      </c>
      <c r="AJ45" s="22" t="n">
        <v>319</v>
      </c>
      <c r="AK45" s="22" t="n">
        <v>516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12</v>
      </c>
      <c r="C46" s="13" t="n">
        <f aca="false">SUM(C47:C52)</f>
        <v>21</v>
      </c>
      <c r="D46" s="13" t="n">
        <f aca="false">SUM(D47:D52)</f>
        <v>14</v>
      </c>
      <c r="E46" s="13" t="n">
        <f aca="false">SUM(E47:E52)</f>
        <v>38</v>
      </c>
      <c r="F46" s="13" t="n">
        <f aca="false">SUM(F47:F52)</f>
        <v>68</v>
      </c>
      <c r="G46" s="13" t="n">
        <f aca="false">SUM(G47:G52)</f>
        <v>93</v>
      </c>
      <c r="H46" s="13" t="n">
        <f aca="false">SUM(H47:H52)</f>
        <v>59</v>
      </c>
      <c r="I46" s="13" t="n">
        <f aca="false">SUM(I47:I52)</f>
        <v>47</v>
      </c>
      <c r="J46" s="13" t="n">
        <f aca="false">SUM(J47:J52)</f>
        <v>72</v>
      </c>
      <c r="K46" s="13" t="n">
        <f aca="false">SUM(K47:K52)</f>
        <v>33750</v>
      </c>
      <c r="L46" s="13" t="n">
        <f aca="false">SUM(L47:L52)</f>
        <v>2022</v>
      </c>
      <c r="M46" s="13" t="n">
        <f aca="false">SUM(M47:M52)</f>
        <v>2035</v>
      </c>
      <c r="N46" s="13" t="n">
        <f aca="false">SUM(N47:N52)</f>
        <v>2340</v>
      </c>
      <c r="O46" s="13" t="n">
        <f aca="false">SUM(O47:O52)</f>
        <v>3155</v>
      </c>
      <c r="P46" s="13" t="n">
        <f aca="false">SUM(P47:P52)</f>
        <v>5249</v>
      </c>
      <c r="Q46" s="13" t="n">
        <f aca="false">SUM(Q47:Q52)</f>
        <v>4623</v>
      </c>
      <c r="R46" s="13" t="n">
        <f aca="false">SUM(R47:R52)</f>
        <v>4349</v>
      </c>
      <c r="S46" s="13" t="n">
        <f aca="false">SUM(S47:S52)</f>
        <v>9977</v>
      </c>
      <c r="T46" s="13" t="n">
        <f aca="false">SUM(T47:T52)</f>
        <v>33993</v>
      </c>
      <c r="U46" s="13" t="n">
        <f aca="false">SUM(U47:U52)</f>
        <v>2025</v>
      </c>
      <c r="V46" s="13" t="n">
        <f aca="false">SUM(V47:V52)</f>
        <v>2047</v>
      </c>
      <c r="W46" s="13" t="n">
        <f aca="false">SUM(W47:W52)</f>
        <v>2341</v>
      </c>
      <c r="X46" s="13" t="n">
        <f aca="false">SUM(X47:X52)</f>
        <v>3160</v>
      </c>
      <c r="Y46" s="13" t="n">
        <f aca="false">SUM(Y47:Y52)</f>
        <v>5259</v>
      </c>
      <c r="Z46" s="13" t="n">
        <f aca="false">SUM(Z47:Z52)</f>
        <v>4637</v>
      </c>
      <c r="AA46" s="13" t="n">
        <f aca="false">SUM(AA47:AA52)</f>
        <v>4369</v>
      </c>
      <c r="AB46" s="13" t="n">
        <f aca="false">SUM(AB47:AB52)</f>
        <v>10155</v>
      </c>
      <c r="AC46" s="13" t="n">
        <f aca="false">SUM(AC47:AC52)</f>
        <v>33956</v>
      </c>
      <c r="AD46" s="13" t="n">
        <f aca="false">SUM(AD47:AD52)</f>
        <v>2027</v>
      </c>
      <c r="AE46" s="13" t="n">
        <f aca="false">SUM(AE47:AE52)</f>
        <v>2046</v>
      </c>
      <c r="AF46" s="13" t="n">
        <f aca="false">SUM(AF47:AF52)</f>
        <v>2346</v>
      </c>
      <c r="AG46" s="13" t="n">
        <f aca="false">SUM(AG47:AG52)</f>
        <v>3158</v>
      </c>
      <c r="AH46" s="13" t="n">
        <f aca="false">SUM(AH47:AH52)</f>
        <v>5255</v>
      </c>
      <c r="AI46" s="13" t="n">
        <f aca="false">SUM(AI47:AI52)</f>
        <v>4629</v>
      </c>
      <c r="AJ46" s="13" t="n">
        <f aca="false">SUM(AJ47:AJ52)</f>
        <v>4354</v>
      </c>
      <c r="AK46" s="13" t="n">
        <f aca="false">SUM(AK47:AK52)</f>
        <v>10141</v>
      </c>
    </row>
    <row r="47" customFormat="false" ht="13.5" hidden="false" customHeight="false" outlineLevel="0" collapsed="false">
      <c r="A47" s="17" t="s">
        <v>58</v>
      </c>
      <c r="B47" s="18" t="n">
        <v>349</v>
      </c>
      <c r="C47" s="18" t="n">
        <v>18</v>
      </c>
      <c r="D47" s="18" t="n">
        <v>12</v>
      </c>
      <c r="E47" s="18" t="n">
        <v>25</v>
      </c>
      <c r="F47" s="18" t="n">
        <v>51</v>
      </c>
      <c r="G47" s="18" t="n">
        <v>80</v>
      </c>
      <c r="H47" s="18" t="n">
        <v>57</v>
      </c>
      <c r="I47" s="18" t="n">
        <v>42</v>
      </c>
      <c r="J47" s="18" t="n">
        <v>64</v>
      </c>
      <c r="K47" s="18" t="n">
        <v>8700</v>
      </c>
      <c r="L47" s="18" t="n">
        <v>350</v>
      </c>
      <c r="M47" s="18" t="n">
        <v>314</v>
      </c>
      <c r="N47" s="18" t="n">
        <v>382</v>
      </c>
      <c r="O47" s="18" t="n">
        <v>529</v>
      </c>
      <c r="P47" s="18" t="n">
        <v>1235</v>
      </c>
      <c r="Q47" s="18" t="n">
        <v>1394</v>
      </c>
      <c r="R47" s="18" t="n">
        <v>1345</v>
      </c>
      <c r="S47" s="18" t="n">
        <v>3151</v>
      </c>
      <c r="T47" s="18" t="n">
        <v>8700</v>
      </c>
      <c r="U47" s="18" t="n">
        <v>350</v>
      </c>
      <c r="V47" s="18" t="n">
        <v>314</v>
      </c>
      <c r="W47" s="18" t="n">
        <v>382</v>
      </c>
      <c r="X47" s="18" t="n">
        <v>529</v>
      </c>
      <c r="Y47" s="18" t="n">
        <v>1235</v>
      </c>
      <c r="Z47" s="18" t="n">
        <v>1394</v>
      </c>
      <c r="AA47" s="18" t="n">
        <v>1345</v>
      </c>
      <c r="AB47" s="18" t="n">
        <v>3151</v>
      </c>
      <c r="AC47" s="18" t="n">
        <v>8700</v>
      </c>
      <c r="AD47" s="18" t="n">
        <v>350</v>
      </c>
      <c r="AE47" s="18" t="n">
        <v>314</v>
      </c>
      <c r="AF47" s="18" t="n">
        <v>382</v>
      </c>
      <c r="AG47" s="18" t="n">
        <v>529</v>
      </c>
      <c r="AH47" s="18" t="n">
        <v>1235</v>
      </c>
      <c r="AI47" s="18" t="n">
        <v>1394</v>
      </c>
      <c r="AJ47" s="18" t="n">
        <v>1345</v>
      </c>
      <c r="AK47" s="18" t="n">
        <v>3151</v>
      </c>
    </row>
    <row r="48" customFormat="false" ht="13.5" hidden="false" customHeight="false" outlineLevel="0" collapsed="false">
      <c r="A48" s="19" t="s">
        <v>59</v>
      </c>
      <c r="B48" s="20" t="n">
        <v>6</v>
      </c>
      <c r="C48" s="20" t="s">
        <v>27</v>
      </c>
      <c r="D48" s="20" t="s">
        <v>27</v>
      </c>
      <c r="E48" s="20" t="n">
        <v>1</v>
      </c>
      <c r="F48" s="20" t="n">
        <v>1</v>
      </c>
      <c r="G48" s="20" t="n">
        <v>3</v>
      </c>
      <c r="H48" s="20" t="s">
        <v>27</v>
      </c>
      <c r="I48" s="20" t="n">
        <v>1</v>
      </c>
      <c r="J48" s="20" t="s">
        <v>27</v>
      </c>
      <c r="K48" s="20" t="n">
        <v>14763</v>
      </c>
      <c r="L48" s="20" t="n">
        <v>895</v>
      </c>
      <c r="M48" s="20" t="n">
        <v>904</v>
      </c>
      <c r="N48" s="20" t="n">
        <v>1073</v>
      </c>
      <c r="O48" s="20" t="n">
        <v>1385</v>
      </c>
      <c r="P48" s="20" t="n">
        <v>2292</v>
      </c>
      <c r="Q48" s="20" t="n">
        <v>1926</v>
      </c>
      <c r="R48" s="20" t="n">
        <v>1905</v>
      </c>
      <c r="S48" s="20" t="n">
        <v>4383</v>
      </c>
      <c r="T48" s="20" t="n">
        <v>14763</v>
      </c>
      <c r="U48" s="20" t="n">
        <v>895</v>
      </c>
      <c r="V48" s="20" t="n">
        <v>904</v>
      </c>
      <c r="W48" s="20" t="n">
        <v>1073</v>
      </c>
      <c r="X48" s="20" t="n">
        <v>1385</v>
      </c>
      <c r="Y48" s="20" t="n">
        <v>2292</v>
      </c>
      <c r="Z48" s="20" t="n">
        <v>1926</v>
      </c>
      <c r="AA48" s="20" t="n">
        <v>1905</v>
      </c>
      <c r="AB48" s="20" t="n">
        <v>4383</v>
      </c>
      <c r="AC48" s="20" t="n">
        <v>14763</v>
      </c>
      <c r="AD48" s="20" t="n">
        <v>895</v>
      </c>
      <c r="AE48" s="20" t="n">
        <v>904</v>
      </c>
      <c r="AF48" s="20" t="n">
        <v>1073</v>
      </c>
      <c r="AG48" s="20" t="n">
        <v>1385</v>
      </c>
      <c r="AH48" s="20" t="n">
        <v>2292</v>
      </c>
      <c r="AI48" s="20" t="n">
        <v>1926</v>
      </c>
      <c r="AJ48" s="20" t="n">
        <v>1905</v>
      </c>
      <c r="AK48" s="20" t="n">
        <v>4383</v>
      </c>
    </row>
    <row r="49" customFormat="false" ht="13.5" hidden="false" customHeight="false" outlineLevel="0" collapsed="false">
      <c r="A49" s="19" t="s">
        <v>60</v>
      </c>
      <c r="B49" s="20" t="n">
        <v>5</v>
      </c>
      <c r="C49" s="20" t="s">
        <v>27</v>
      </c>
      <c r="D49" s="20" t="s">
        <v>27</v>
      </c>
      <c r="E49" s="20" t="n">
        <v>3</v>
      </c>
      <c r="F49" s="20" t="n">
        <v>1</v>
      </c>
      <c r="G49" s="20" t="n">
        <v>1</v>
      </c>
      <c r="H49" s="20" t="s">
        <v>27</v>
      </c>
      <c r="I49" s="20" t="s">
        <v>27</v>
      </c>
      <c r="J49" s="20" t="s">
        <v>27</v>
      </c>
      <c r="K49" s="20" t="n">
        <v>1604</v>
      </c>
      <c r="L49" s="20" t="n">
        <v>143</v>
      </c>
      <c r="M49" s="20" t="n">
        <v>170</v>
      </c>
      <c r="N49" s="20" t="n">
        <v>157</v>
      </c>
      <c r="O49" s="20" t="n">
        <v>197</v>
      </c>
      <c r="P49" s="20" t="n">
        <v>246</v>
      </c>
      <c r="Q49" s="20" t="n">
        <v>178</v>
      </c>
      <c r="R49" s="20" t="n">
        <v>160</v>
      </c>
      <c r="S49" s="20" t="n">
        <v>353</v>
      </c>
      <c r="T49" s="20" t="n">
        <v>1604</v>
      </c>
      <c r="U49" s="20" t="n">
        <v>143</v>
      </c>
      <c r="V49" s="20" t="n">
        <v>170</v>
      </c>
      <c r="W49" s="20" t="n">
        <v>157</v>
      </c>
      <c r="X49" s="20" t="n">
        <v>197</v>
      </c>
      <c r="Y49" s="20" t="n">
        <v>246</v>
      </c>
      <c r="Z49" s="20" t="n">
        <v>178</v>
      </c>
      <c r="AA49" s="20" t="n">
        <v>160</v>
      </c>
      <c r="AB49" s="20" t="n">
        <v>353</v>
      </c>
      <c r="AC49" s="20" t="n">
        <v>1604</v>
      </c>
      <c r="AD49" s="20" t="n">
        <v>143</v>
      </c>
      <c r="AE49" s="20" t="n">
        <v>170</v>
      </c>
      <c r="AF49" s="20" t="n">
        <v>157</v>
      </c>
      <c r="AG49" s="20" t="n">
        <v>197</v>
      </c>
      <c r="AH49" s="20" t="n">
        <v>246</v>
      </c>
      <c r="AI49" s="20" t="n">
        <v>178</v>
      </c>
      <c r="AJ49" s="20" t="n">
        <v>160</v>
      </c>
      <c r="AK49" s="20" t="n">
        <v>353</v>
      </c>
    </row>
    <row r="50" customFormat="false" ht="13.5" hidden="false" customHeight="false" outlineLevel="0" collapsed="false">
      <c r="A50" s="19" t="s">
        <v>61</v>
      </c>
      <c r="B50" s="20" t="n">
        <v>15</v>
      </c>
      <c r="C50" s="20" t="n">
        <v>2</v>
      </c>
      <c r="D50" s="20" t="n">
        <v>2</v>
      </c>
      <c r="E50" s="20" t="n">
        <v>2</v>
      </c>
      <c r="F50" s="20" t="n">
        <v>4</v>
      </c>
      <c r="G50" s="20" t="n">
        <v>1</v>
      </c>
      <c r="H50" s="20" t="s">
        <v>27</v>
      </c>
      <c r="I50" s="20" t="s">
        <v>27</v>
      </c>
      <c r="J50" s="20" t="n">
        <v>4</v>
      </c>
      <c r="K50" s="20" t="n">
        <v>1720</v>
      </c>
      <c r="L50" s="20" t="n">
        <v>75</v>
      </c>
      <c r="M50" s="20" t="n">
        <v>89</v>
      </c>
      <c r="N50" s="20" t="n">
        <v>102</v>
      </c>
      <c r="O50" s="20" t="n">
        <v>139</v>
      </c>
      <c r="P50" s="20" t="n">
        <v>277</v>
      </c>
      <c r="Q50" s="20" t="n">
        <v>270</v>
      </c>
      <c r="R50" s="20" t="n">
        <v>248</v>
      </c>
      <c r="S50" s="20" t="n">
        <v>520</v>
      </c>
      <c r="T50" s="20" t="n">
        <v>1730</v>
      </c>
      <c r="U50" s="20" t="n">
        <v>75</v>
      </c>
      <c r="V50" s="20" t="n">
        <v>99</v>
      </c>
      <c r="W50" s="20" t="n">
        <v>102</v>
      </c>
      <c r="X50" s="20" t="n">
        <v>139</v>
      </c>
      <c r="Y50" s="20" t="n">
        <v>277</v>
      </c>
      <c r="Z50" s="20" t="n">
        <v>270</v>
      </c>
      <c r="AA50" s="20" t="n">
        <v>248</v>
      </c>
      <c r="AB50" s="20" t="n">
        <v>520</v>
      </c>
      <c r="AC50" s="20" t="n">
        <v>1730</v>
      </c>
      <c r="AD50" s="20" t="n">
        <v>75</v>
      </c>
      <c r="AE50" s="20" t="n">
        <v>99</v>
      </c>
      <c r="AF50" s="20" t="n">
        <v>102</v>
      </c>
      <c r="AG50" s="20" t="n">
        <v>139</v>
      </c>
      <c r="AH50" s="20" t="n">
        <v>277</v>
      </c>
      <c r="AI50" s="20" t="n">
        <v>270</v>
      </c>
      <c r="AJ50" s="20" t="n">
        <v>248</v>
      </c>
      <c r="AK50" s="20" t="n">
        <v>520</v>
      </c>
    </row>
    <row r="51" customFormat="false" ht="13.5" hidden="false" customHeight="false" outlineLevel="0" collapsed="false">
      <c r="A51" s="19" t="s">
        <v>62</v>
      </c>
      <c r="B51" s="20" t="n">
        <v>36</v>
      </c>
      <c r="C51" s="20" t="n">
        <v>1</v>
      </c>
      <c r="D51" s="20" t="s">
        <v>27</v>
      </c>
      <c r="E51" s="20" t="n">
        <v>7</v>
      </c>
      <c r="F51" s="20" t="n">
        <v>11</v>
      </c>
      <c r="G51" s="20" t="n">
        <v>8</v>
      </c>
      <c r="H51" s="20" t="n">
        <v>2</v>
      </c>
      <c r="I51" s="20" t="n">
        <v>4</v>
      </c>
      <c r="J51" s="20" t="n">
        <v>3</v>
      </c>
      <c r="K51" s="20" t="n">
        <v>4890</v>
      </c>
      <c r="L51" s="20" t="n">
        <v>420</v>
      </c>
      <c r="M51" s="20" t="n">
        <v>418</v>
      </c>
      <c r="N51" s="20" t="n">
        <v>447</v>
      </c>
      <c r="O51" s="20" t="n">
        <v>670</v>
      </c>
      <c r="P51" s="20" t="n">
        <v>905</v>
      </c>
      <c r="Q51" s="20" t="n">
        <v>597</v>
      </c>
      <c r="R51" s="20" t="n">
        <v>454</v>
      </c>
      <c r="S51" s="20" t="n">
        <v>979</v>
      </c>
      <c r="T51" s="20" t="n">
        <v>4890</v>
      </c>
      <c r="U51" s="20" t="n">
        <v>420</v>
      </c>
      <c r="V51" s="20" t="n">
        <v>418</v>
      </c>
      <c r="W51" s="20" t="n">
        <v>447</v>
      </c>
      <c r="X51" s="20" t="n">
        <v>670</v>
      </c>
      <c r="Y51" s="20" t="n">
        <v>905</v>
      </c>
      <c r="Z51" s="20" t="n">
        <v>597</v>
      </c>
      <c r="AA51" s="20" t="n">
        <v>454</v>
      </c>
      <c r="AB51" s="20" t="n">
        <v>979</v>
      </c>
      <c r="AC51" s="20" t="n">
        <v>4890</v>
      </c>
      <c r="AD51" s="20" t="n">
        <v>420</v>
      </c>
      <c r="AE51" s="20" t="n">
        <v>418</v>
      </c>
      <c r="AF51" s="20" t="n">
        <v>447</v>
      </c>
      <c r="AG51" s="20" t="n">
        <v>670</v>
      </c>
      <c r="AH51" s="20" t="n">
        <v>905</v>
      </c>
      <c r="AI51" s="20" t="n">
        <v>597</v>
      </c>
      <c r="AJ51" s="20" t="n">
        <v>454</v>
      </c>
      <c r="AK51" s="20" t="n">
        <v>979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n">
        <v>1</v>
      </c>
      <c r="K52" s="22" t="n">
        <v>2073</v>
      </c>
      <c r="L52" s="22" t="n">
        <v>139</v>
      </c>
      <c r="M52" s="22" t="n">
        <v>140</v>
      </c>
      <c r="N52" s="22" t="n">
        <v>179</v>
      </c>
      <c r="O52" s="22" t="n">
        <v>235</v>
      </c>
      <c r="P52" s="22" t="n">
        <v>294</v>
      </c>
      <c r="Q52" s="22" t="n">
        <v>258</v>
      </c>
      <c r="R52" s="22" t="n">
        <v>237</v>
      </c>
      <c r="S52" s="22" t="n">
        <v>591</v>
      </c>
      <c r="T52" s="22" t="n">
        <v>2306</v>
      </c>
      <c r="U52" s="22" t="n">
        <v>142</v>
      </c>
      <c r="V52" s="22" t="n">
        <v>142</v>
      </c>
      <c r="W52" s="22" t="n">
        <v>180</v>
      </c>
      <c r="X52" s="22" t="n">
        <v>240</v>
      </c>
      <c r="Y52" s="22" t="n">
        <v>304</v>
      </c>
      <c r="Z52" s="22" t="n">
        <v>272</v>
      </c>
      <c r="AA52" s="22" t="n">
        <v>257</v>
      </c>
      <c r="AB52" s="22" t="n">
        <v>769</v>
      </c>
      <c r="AC52" s="22" t="n">
        <v>2269</v>
      </c>
      <c r="AD52" s="22" t="n">
        <v>144</v>
      </c>
      <c r="AE52" s="22" t="n">
        <v>141</v>
      </c>
      <c r="AF52" s="22" t="n">
        <v>185</v>
      </c>
      <c r="AG52" s="22" t="n">
        <v>238</v>
      </c>
      <c r="AH52" s="22" t="n">
        <v>300</v>
      </c>
      <c r="AI52" s="22" t="n">
        <v>264</v>
      </c>
      <c r="AJ52" s="22" t="n">
        <v>242</v>
      </c>
      <c r="AK52" s="22" t="n">
        <v>755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42</v>
      </c>
      <c r="C53" s="13" t="n">
        <f aca="false">SUM(C54:C56)</f>
        <v>11</v>
      </c>
      <c r="D53" s="13" t="n">
        <f aca="false">SUM(D54:D56)</f>
        <v>14</v>
      </c>
      <c r="E53" s="13" t="n">
        <f aca="false">SUM(E54:E56)</f>
        <v>21</v>
      </c>
      <c r="F53" s="13" t="n">
        <f aca="false">SUM(F54:F56)</f>
        <v>46</v>
      </c>
      <c r="G53" s="13" t="n">
        <f aca="false">SUM(G54:G56)</f>
        <v>40</v>
      </c>
      <c r="H53" s="13" t="n">
        <f aca="false">SUM(H54:H56)</f>
        <v>33</v>
      </c>
      <c r="I53" s="13" t="n">
        <f aca="false">SUM(I54:I56)</f>
        <v>34</v>
      </c>
      <c r="J53" s="13" t="n">
        <f aca="false">SUM(J54:J56)</f>
        <v>43</v>
      </c>
      <c r="K53" s="13" t="n">
        <f aca="false">SUM(K54:K56)</f>
        <v>25891</v>
      </c>
      <c r="L53" s="13" t="n">
        <f aca="false">SUM(L54:L56)</f>
        <v>2124</v>
      </c>
      <c r="M53" s="13" t="n">
        <f aca="false">SUM(M54:M56)</f>
        <v>2236</v>
      </c>
      <c r="N53" s="13" t="n">
        <f aca="false">SUM(N54:N56)</f>
        <v>2529</v>
      </c>
      <c r="O53" s="13" t="n">
        <f aca="false">SUM(O54:O56)</f>
        <v>3086</v>
      </c>
      <c r="P53" s="13" t="n">
        <f aca="false">SUM(P54:P56)</f>
        <v>3994</v>
      </c>
      <c r="Q53" s="13" t="n">
        <f aca="false">SUM(Q54:Q56)</f>
        <v>2840</v>
      </c>
      <c r="R53" s="13" t="n">
        <f aca="false">SUM(R54:R56)</f>
        <v>2852</v>
      </c>
      <c r="S53" s="13" t="n">
        <f aca="false">SUM(S54:S56)</f>
        <v>6230</v>
      </c>
      <c r="T53" s="13" t="n">
        <f aca="false">SUM(T54:T56)</f>
        <v>24217</v>
      </c>
      <c r="U53" s="13" t="n">
        <f aca="false">SUM(U54:U56)</f>
        <v>2124</v>
      </c>
      <c r="V53" s="13" t="n">
        <f aca="false">SUM(V54:V56)</f>
        <v>2236</v>
      </c>
      <c r="W53" s="13" t="n">
        <f aca="false">SUM(W54:W56)</f>
        <v>2529</v>
      </c>
      <c r="X53" s="13" t="n">
        <f aca="false">SUM(X54:X56)</f>
        <v>3086</v>
      </c>
      <c r="Y53" s="13" t="n">
        <f aca="false">SUM(Y54:Y56)</f>
        <v>3994</v>
      </c>
      <c r="Z53" s="13" t="n">
        <f aca="false">SUM(Z54:Z56)</f>
        <v>2516</v>
      </c>
      <c r="AA53" s="13" t="n">
        <f aca="false">SUM(AA54:AA56)</f>
        <v>2481</v>
      </c>
      <c r="AB53" s="13" t="n">
        <f aca="false">SUM(AB54:AB56)</f>
        <v>5251</v>
      </c>
      <c r="AC53" s="13" t="n">
        <f aca="false">SUM(AC54:AC56)</f>
        <v>25891</v>
      </c>
      <c r="AD53" s="13" t="n">
        <f aca="false">SUM(AD54:AD56)</f>
        <v>2124</v>
      </c>
      <c r="AE53" s="13" t="n">
        <f aca="false">SUM(AE54:AE56)</f>
        <v>2236</v>
      </c>
      <c r="AF53" s="13" t="n">
        <f aca="false">SUM(AF54:AF56)</f>
        <v>2529</v>
      </c>
      <c r="AG53" s="13" t="n">
        <f aca="false">SUM(AG54:AG56)</f>
        <v>3086</v>
      </c>
      <c r="AH53" s="13" t="n">
        <f aca="false">SUM(AH54:AH56)</f>
        <v>3994</v>
      </c>
      <c r="AI53" s="13" t="n">
        <f aca="false">SUM(AI54:AI56)</f>
        <v>2840</v>
      </c>
      <c r="AJ53" s="13" t="n">
        <f aca="false">SUM(AJ54:AJ56)</f>
        <v>2852</v>
      </c>
      <c r="AK53" s="13" t="n">
        <f aca="false">SUM(AK54:AK56)</f>
        <v>6230</v>
      </c>
    </row>
    <row r="54" customFormat="false" ht="13.5" hidden="false" customHeight="false" outlineLevel="0" collapsed="false">
      <c r="A54" s="17" t="s">
        <v>65</v>
      </c>
      <c r="B54" s="18" t="n">
        <v>97</v>
      </c>
      <c r="C54" s="18" t="n">
        <v>4</v>
      </c>
      <c r="D54" s="18" t="n">
        <v>9</v>
      </c>
      <c r="E54" s="18" t="n">
        <v>10</v>
      </c>
      <c r="F54" s="18" t="n">
        <v>20</v>
      </c>
      <c r="G54" s="18" t="n">
        <v>10</v>
      </c>
      <c r="H54" s="18" t="n">
        <v>16</v>
      </c>
      <c r="I54" s="18" t="n">
        <v>14</v>
      </c>
      <c r="J54" s="18" t="n">
        <v>14</v>
      </c>
      <c r="K54" s="18" t="n">
        <v>4943</v>
      </c>
      <c r="L54" s="18" t="n">
        <v>193</v>
      </c>
      <c r="M54" s="18" t="n">
        <v>218</v>
      </c>
      <c r="N54" s="18" t="n">
        <v>237</v>
      </c>
      <c r="O54" s="18" t="n">
        <v>322</v>
      </c>
      <c r="P54" s="18" t="n">
        <v>655</v>
      </c>
      <c r="Q54" s="18" t="n">
        <v>759</v>
      </c>
      <c r="R54" s="18" t="n">
        <v>819</v>
      </c>
      <c r="S54" s="18" t="n">
        <v>1740</v>
      </c>
      <c r="T54" s="18" t="n">
        <v>4943</v>
      </c>
      <c r="U54" s="18" t="n">
        <v>193</v>
      </c>
      <c r="V54" s="18" t="n">
        <v>218</v>
      </c>
      <c r="W54" s="18" t="n">
        <v>237</v>
      </c>
      <c r="X54" s="18" t="n">
        <v>322</v>
      </c>
      <c r="Y54" s="18" t="n">
        <v>655</v>
      </c>
      <c r="Z54" s="18" t="n">
        <v>759</v>
      </c>
      <c r="AA54" s="18" t="n">
        <v>819</v>
      </c>
      <c r="AB54" s="18" t="n">
        <v>1740</v>
      </c>
      <c r="AC54" s="18" t="n">
        <v>4943</v>
      </c>
      <c r="AD54" s="18" t="n">
        <v>193</v>
      </c>
      <c r="AE54" s="18" t="n">
        <v>218</v>
      </c>
      <c r="AF54" s="18" t="n">
        <v>237</v>
      </c>
      <c r="AG54" s="18" t="n">
        <v>322</v>
      </c>
      <c r="AH54" s="18" t="n">
        <v>655</v>
      </c>
      <c r="AI54" s="18" t="n">
        <v>759</v>
      </c>
      <c r="AJ54" s="18" t="n">
        <v>819</v>
      </c>
      <c r="AK54" s="18" t="n">
        <v>1740</v>
      </c>
    </row>
    <row r="55" customFormat="false" ht="13.5" hidden="false" customHeight="false" outlineLevel="0" collapsed="false">
      <c r="A55" s="19" t="s">
        <v>66</v>
      </c>
      <c r="B55" s="20" t="n">
        <v>145</v>
      </c>
      <c r="C55" s="20" t="n">
        <v>7</v>
      </c>
      <c r="D55" s="20" t="n">
        <v>5</v>
      </c>
      <c r="E55" s="20" t="n">
        <v>11</v>
      </c>
      <c r="F55" s="20" t="n">
        <v>26</v>
      </c>
      <c r="G55" s="20" t="n">
        <v>30</v>
      </c>
      <c r="H55" s="20" t="n">
        <v>17</v>
      </c>
      <c r="I55" s="20" t="n">
        <v>20</v>
      </c>
      <c r="J55" s="20" t="n">
        <v>29</v>
      </c>
      <c r="K55" s="20" t="n">
        <v>17282</v>
      </c>
      <c r="L55" s="20" t="n">
        <v>1703</v>
      </c>
      <c r="M55" s="20" t="n">
        <v>1736</v>
      </c>
      <c r="N55" s="20" t="n">
        <v>1901</v>
      </c>
      <c r="O55" s="20" t="n">
        <v>2285</v>
      </c>
      <c r="P55" s="20" t="n">
        <v>2727</v>
      </c>
      <c r="Q55" s="20" t="n">
        <v>1757</v>
      </c>
      <c r="R55" s="20" t="n">
        <v>1662</v>
      </c>
      <c r="S55" s="20" t="n">
        <v>3511</v>
      </c>
      <c r="T55" s="20" t="n">
        <v>17282</v>
      </c>
      <c r="U55" s="20" t="n">
        <v>1703</v>
      </c>
      <c r="V55" s="20" t="n">
        <v>1736</v>
      </c>
      <c r="W55" s="20" t="n">
        <v>1901</v>
      </c>
      <c r="X55" s="20" t="n">
        <v>2285</v>
      </c>
      <c r="Y55" s="20" t="n">
        <v>2727</v>
      </c>
      <c r="Z55" s="20" t="n">
        <v>1757</v>
      </c>
      <c r="AA55" s="20" t="n">
        <v>1662</v>
      </c>
      <c r="AB55" s="20" t="n">
        <v>3511</v>
      </c>
      <c r="AC55" s="20" t="n">
        <v>17282</v>
      </c>
      <c r="AD55" s="20" t="n">
        <v>1703</v>
      </c>
      <c r="AE55" s="20" t="n">
        <v>1736</v>
      </c>
      <c r="AF55" s="20" t="n">
        <v>1901</v>
      </c>
      <c r="AG55" s="20" t="n">
        <v>2285</v>
      </c>
      <c r="AH55" s="20" t="n">
        <v>2727</v>
      </c>
      <c r="AI55" s="20" t="n">
        <v>1757</v>
      </c>
      <c r="AJ55" s="20" t="n">
        <v>1662</v>
      </c>
      <c r="AK55" s="20" t="n">
        <v>3511</v>
      </c>
    </row>
    <row r="56" customFormat="false" ht="13.5" hidden="false" customHeight="false" outlineLevel="0" collapsed="false">
      <c r="A56" s="21" t="s">
        <v>67</v>
      </c>
      <c r="B56" s="22" t="s">
        <v>68</v>
      </c>
      <c r="C56" s="22" t="s">
        <v>68</v>
      </c>
      <c r="D56" s="22" t="s">
        <v>68</v>
      </c>
      <c r="E56" s="22" t="s">
        <v>68</v>
      </c>
      <c r="F56" s="22" t="s">
        <v>68</v>
      </c>
      <c r="G56" s="22" t="s">
        <v>68</v>
      </c>
      <c r="H56" s="22" t="s">
        <v>68</v>
      </c>
      <c r="I56" s="22" t="s">
        <v>68</v>
      </c>
      <c r="J56" s="22" t="s">
        <v>68</v>
      </c>
      <c r="K56" s="22" t="n">
        <v>3666</v>
      </c>
      <c r="L56" s="22" t="n">
        <v>228</v>
      </c>
      <c r="M56" s="22" t="n">
        <v>282</v>
      </c>
      <c r="N56" s="22" t="n">
        <v>391</v>
      </c>
      <c r="O56" s="22" t="n">
        <v>479</v>
      </c>
      <c r="P56" s="22" t="n">
        <v>612</v>
      </c>
      <c r="Q56" s="22" t="n">
        <v>324</v>
      </c>
      <c r="R56" s="22" t="n">
        <v>371</v>
      </c>
      <c r="S56" s="22" t="n">
        <v>979</v>
      </c>
      <c r="T56" s="22" t="n">
        <v>1992</v>
      </c>
      <c r="U56" s="22" t="n">
        <v>228</v>
      </c>
      <c r="V56" s="22" t="n">
        <v>282</v>
      </c>
      <c r="W56" s="22" t="n">
        <v>391</v>
      </c>
      <c r="X56" s="22" t="n">
        <v>479</v>
      </c>
      <c r="Y56" s="22" t="n">
        <v>612</v>
      </c>
      <c r="Z56" s="22" t="s">
        <v>27</v>
      </c>
      <c r="AA56" s="22" t="s">
        <v>27</v>
      </c>
      <c r="AB56" s="22" t="s">
        <v>27</v>
      </c>
      <c r="AC56" s="22" t="n">
        <v>3666</v>
      </c>
      <c r="AD56" s="22" t="n">
        <v>228</v>
      </c>
      <c r="AE56" s="22" t="n">
        <v>282</v>
      </c>
      <c r="AF56" s="22" t="n">
        <v>391</v>
      </c>
      <c r="AG56" s="22" t="n">
        <v>479</v>
      </c>
      <c r="AH56" s="22" t="n">
        <v>612</v>
      </c>
      <c r="AI56" s="22" t="n">
        <v>324</v>
      </c>
      <c r="AJ56" s="22" t="n">
        <v>371</v>
      </c>
      <c r="AK56" s="22" t="n">
        <v>979</v>
      </c>
    </row>
    <row r="57" customFormat="false" ht="13.5" hidden="false" customHeight="false" outlineLevel="0" collapsed="false">
      <c r="A57" s="23" t="s">
        <v>69</v>
      </c>
      <c r="B57" s="13" t="n">
        <f aca="false">SUM(B58:B60)</f>
        <v>467</v>
      </c>
      <c r="C57" s="13" t="n">
        <f aca="false">SUM(C58:C60)</f>
        <v>14</v>
      </c>
      <c r="D57" s="13" t="n">
        <f aca="false">SUM(D58:D60)</f>
        <v>20</v>
      </c>
      <c r="E57" s="13" t="n">
        <f aca="false">SUM(E58:E60)</f>
        <v>53</v>
      </c>
      <c r="F57" s="13" t="n">
        <f aca="false">SUM(F58:F60)</f>
        <v>90</v>
      </c>
      <c r="G57" s="13" t="n">
        <f aca="false">SUM(G58:G60)</f>
        <v>109</v>
      </c>
      <c r="H57" s="13" t="n">
        <f aca="false">SUM(H58:H60)</f>
        <v>59</v>
      </c>
      <c r="I57" s="13" t="n">
        <f aca="false">SUM(I58:I60)</f>
        <v>44</v>
      </c>
      <c r="J57" s="13" t="n">
        <f aca="false">SUM(J58:J60)</f>
        <v>78</v>
      </c>
      <c r="K57" s="13" t="n">
        <f aca="false">SUM(K58:K60)</f>
        <v>38632</v>
      </c>
      <c r="L57" s="13" t="n">
        <f aca="false">SUM(L58:L60)</f>
        <v>3130</v>
      </c>
      <c r="M57" s="13" t="n">
        <f aca="false">SUM(M58:M60)</f>
        <v>3405</v>
      </c>
      <c r="N57" s="13" t="n">
        <f aca="false">SUM(N58:N60)</f>
        <v>4186</v>
      </c>
      <c r="O57" s="13" t="n">
        <f aca="false">SUM(O58:O60)</f>
        <v>5018</v>
      </c>
      <c r="P57" s="13" t="n">
        <f aca="false">SUM(P58:P60)</f>
        <v>5759</v>
      </c>
      <c r="Q57" s="13" t="n">
        <f aca="false">SUM(Q58:Q60)</f>
        <v>4254</v>
      </c>
      <c r="R57" s="13" t="n">
        <f aca="false">SUM(R58:R60)</f>
        <v>3736</v>
      </c>
      <c r="S57" s="13" t="n">
        <f aca="false">SUM(S58:S60)</f>
        <v>9144</v>
      </c>
      <c r="T57" s="13" t="n">
        <f aca="false">SUM(T58:T60)</f>
        <v>38632</v>
      </c>
      <c r="U57" s="13" t="n">
        <f aca="false">SUM(U58:U60)</f>
        <v>3130</v>
      </c>
      <c r="V57" s="13" t="n">
        <f aca="false">SUM(V58:V60)</f>
        <v>3405</v>
      </c>
      <c r="W57" s="13" t="n">
        <f aca="false">SUM(W58:W60)</f>
        <v>4186</v>
      </c>
      <c r="X57" s="13" t="n">
        <f aca="false">SUM(X58:X60)</f>
        <v>5018</v>
      </c>
      <c r="Y57" s="13" t="n">
        <f aca="false">SUM(Y58:Y60)</f>
        <v>5759</v>
      </c>
      <c r="Z57" s="13" t="n">
        <f aca="false">SUM(Z58:Z60)</f>
        <v>4254</v>
      </c>
      <c r="AA57" s="13" t="n">
        <f aca="false">SUM(AA58:AA60)</f>
        <v>3736</v>
      </c>
      <c r="AB57" s="13" t="n">
        <f aca="false">SUM(AB58:AB60)</f>
        <v>9144</v>
      </c>
      <c r="AC57" s="13" t="n">
        <f aca="false">SUM(AC58:AC60)</f>
        <v>38632</v>
      </c>
      <c r="AD57" s="13" t="n">
        <f aca="false">SUM(AD58:AD60)</f>
        <v>3130</v>
      </c>
      <c r="AE57" s="13" t="n">
        <f aca="false">SUM(AE58:AE60)</f>
        <v>3405</v>
      </c>
      <c r="AF57" s="13" t="n">
        <f aca="false">SUM(AF58:AF60)</f>
        <v>4186</v>
      </c>
      <c r="AG57" s="13" t="n">
        <f aca="false">SUM(AG58:AG60)</f>
        <v>5018</v>
      </c>
      <c r="AH57" s="13" t="n">
        <f aca="false">SUM(AH58:AH60)</f>
        <v>5759</v>
      </c>
      <c r="AI57" s="13" t="n">
        <f aca="false">SUM(AI58:AI60)</f>
        <v>4254</v>
      </c>
      <c r="AJ57" s="13" t="n">
        <f aca="false">SUM(AJ58:AJ60)</f>
        <v>3736</v>
      </c>
      <c r="AK57" s="13" t="n">
        <f aca="false">SUM(AK58:AK60)</f>
        <v>9144</v>
      </c>
    </row>
    <row r="58" customFormat="false" ht="13.5" hidden="false" customHeight="false" outlineLevel="0" collapsed="false">
      <c r="A58" s="17" t="s">
        <v>70</v>
      </c>
      <c r="B58" s="18" t="n">
        <v>106</v>
      </c>
      <c r="C58" s="18" t="n">
        <v>3</v>
      </c>
      <c r="D58" s="18" t="n">
        <v>4</v>
      </c>
      <c r="E58" s="18" t="n">
        <v>13</v>
      </c>
      <c r="F58" s="18" t="n">
        <v>18</v>
      </c>
      <c r="G58" s="18" t="n">
        <v>20</v>
      </c>
      <c r="H58" s="18" t="n">
        <v>18</v>
      </c>
      <c r="I58" s="18" t="n">
        <v>10</v>
      </c>
      <c r="J58" s="18" t="n">
        <v>20</v>
      </c>
      <c r="K58" s="18" t="n">
        <v>9365</v>
      </c>
      <c r="L58" s="18" t="n">
        <v>751</v>
      </c>
      <c r="M58" s="18" t="n">
        <v>873</v>
      </c>
      <c r="N58" s="18" t="n">
        <v>1043</v>
      </c>
      <c r="O58" s="18" t="n">
        <v>1217</v>
      </c>
      <c r="P58" s="18" t="n">
        <v>1313</v>
      </c>
      <c r="Q58" s="18" t="n">
        <v>1080</v>
      </c>
      <c r="R58" s="18" t="n">
        <v>872</v>
      </c>
      <c r="S58" s="18" t="n">
        <v>2216</v>
      </c>
      <c r="T58" s="18" t="n">
        <v>9365</v>
      </c>
      <c r="U58" s="18" t="n">
        <v>751</v>
      </c>
      <c r="V58" s="18" t="n">
        <v>873</v>
      </c>
      <c r="W58" s="18" t="n">
        <v>1043</v>
      </c>
      <c r="X58" s="18" t="n">
        <v>1217</v>
      </c>
      <c r="Y58" s="18" t="n">
        <v>1313</v>
      </c>
      <c r="Z58" s="18" t="n">
        <v>1080</v>
      </c>
      <c r="AA58" s="18" t="n">
        <v>872</v>
      </c>
      <c r="AB58" s="18" t="n">
        <v>2216</v>
      </c>
      <c r="AC58" s="18" t="n">
        <v>9365</v>
      </c>
      <c r="AD58" s="18" t="n">
        <v>751</v>
      </c>
      <c r="AE58" s="18" t="n">
        <v>873</v>
      </c>
      <c r="AF58" s="18" t="n">
        <v>1043</v>
      </c>
      <c r="AG58" s="18" t="n">
        <v>1217</v>
      </c>
      <c r="AH58" s="18" t="n">
        <v>1313</v>
      </c>
      <c r="AI58" s="18" t="n">
        <v>1080</v>
      </c>
      <c r="AJ58" s="18" t="n">
        <v>872</v>
      </c>
      <c r="AK58" s="18" t="n">
        <v>2216</v>
      </c>
    </row>
    <row r="59" customFormat="false" ht="13.5" hidden="false" customHeight="false" outlineLevel="0" collapsed="false">
      <c r="A59" s="19" t="s">
        <v>71</v>
      </c>
      <c r="B59" s="20" t="n">
        <v>361</v>
      </c>
      <c r="C59" s="20" t="n">
        <v>11</v>
      </c>
      <c r="D59" s="20" t="n">
        <v>16</v>
      </c>
      <c r="E59" s="20" t="n">
        <v>40</v>
      </c>
      <c r="F59" s="20" t="n">
        <v>72</v>
      </c>
      <c r="G59" s="20" t="n">
        <v>89</v>
      </c>
      <c r="H59" s="20" t="n">
        <v>41</v>
      </c>
      <c r="I59" s="20" t="n">
        <v>34</v>
      </c>
      <c r="J59" s="20" t="n">
        <v>58</v>
      </c>
      <c r="K59" s="20" t="n">
        <v>26813</v>
      </c>
      <c r="L59" s="20" t="n">
        <v>2179</v>
      </c>
      <c r="M59" s="20" t="n">
        <v>2317</v>
      </c>
      <c r="N59" s="20" t="n">
        <v>2872</v>
      </c>
      <c r="O59" s="20" t="n">
        <v>3474</v>
      </c>
      <c r="P59" s="20" t="n">
        <v>4077</v>
      </c>
      <c r="Q59" s="20" t="n">
        <v>2939</v>
      </c>
      <c r="R59" s="20" t="n">
        <v>2619</v>
      </c>
      <c r="S59" s="20" t="n">
        <v>6336</v>
      </c>
      <c r="T59" s="20" t="n">
        <v>26813</v>
      </c>
      <c r="U59" s="20" t="n">
        <v>2179</v>
      </c>
      <c r="V59" s="20" t="n">
        <v>2317</v>
      </c>
      <c r="W59" s="20" t="n">
        <v>2872</v>
      </c>
      <c r="X59" s="20" t="n">
        <v>3474</v>
      </c>
      <c r="Y59" s="20" t="n">
        <v>4077</v>
      </c>
      <c r="Z59" s="20" t="n">
        <v>2939</v>
      </c>
      <c r="AA59" s="20" t="n">
        <v>2619</v>
      </c>
      <c r="AB59" s="20" t="n">
        <v>6336</v>
      </c>
      <c r="AC59" s="20" t="n">
        <v>26813</v>
      </c>
      <c r="AD59" s="20" t="n">
        <v>2179</v>
      </c>
      <c r="AE59" s="20" t="n">
        <v>2317</v>
      </c>
      <c r="AF59" s="20" t="n">
        <v>2872</v>
      </c>
      <c r="AG59" s="20" t="n">
        <v>3474</v>
      </c>
      <c r="AH59" s="20" t="n">
        <v>4077</v>
      </c>
      <c r="AI59" s="20" t="n">
        <v>2939</v>
      </c>
      <c r="AJ59" s="20" t="n">
        <v>2619</v>
      </c>
      <c r="AK59" s="20" t="n">
        <v>6336</v>
      </c>
    </row>
    <row r="60" customFormat="false" ht="13.5" hidden="false" customHeight="false" outlineLevel="0" collapsed="false">
      <c r="A60" s="26" t="s">
        <v>72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454</v>
      </c>
      <c r="L60" s="27" t="n">
        <v>200</v>
      </c>
      <c r="M60" s="27" t="n">
        <v>215</v>
      </c>
      <c r="N60" s="27" t="n">
        <v>271</v>
      </c>
      <c r="O60" s="27" t="n">
        <v>327</v>
      </c>
      <c r="P60" s="27" t="n">
        <v>369</v>
      </c>
      <c r="Q60" s="27" t="n">
        <v>235</v>
      </c>
      <c r="R60" s="27" t="n">
        <v>245</v>
      </c>
      <c r="S60" s="27" t="n">
        <v>592</v>
      </c>
      <c r="T60" s="27" t="n">
        <v>2454</v>
      </c>
      <c r="U60" s="27" t="n">
        <v>200</v>
      </c>
      <c r="V60" s="27" t="n">
        <v>215</v>
      </c>
      <c r="W60" s="27" t="n">
        <v>271</v>
      </c>
      <c r="X60" s="27" t="n">
        <v>327</v>
      </c>
      <c r="Y60" s="27" t="n">
        <v>369</v>
      </c>
      <c r="Z60" s="27" t="n">
        <v>235</v>
      </c>
      <c r="AA60" s="27" t="n">
        <v>245</v>
      </c>
      <c r="AB60" s="27" t="n">
        <v>592</v>
      </c>
      <c r="AC60" s="27" t="n">
        <v>2454</v>
      </c>
      <c r="AD60" s="27" t="n">
        <v>200</v>
      </c>
      <c r="AE60" s="27" t="n">
        <v>215</v>
      </c>
      <c r="AF60" s="27" t="n">
        <v>271</v>
      </c>
      <c r="AG60" s="27" t="n">
        <v>327</v>
      </c>
      <c r="AH60" s="27" t="n">
        <v>369</v>
      </c>
      <c r="AI60" s="27" t="n">
        <v>235</v>
      </c>
      <c r="AJ60" s="27" t="n">
        <v>245</v>
      </c>
      <c r="AK60" s="27" t="n">
        <v>592</v>
      </c>
    </row>
    <row r="61" customFormat="false" ht="13.5" hidden="false" customHeight="false" outlineLevel="0" collapsed="false">
      <c r="J61" s="28" t="s">
        <v>73</v>
      </c>
      <c r="S61" s="28" t="s">
        <v>73</v>
      </c>
      <c r="AB61" s="28" t="s">
        <v>73</v>
      </c>
      <c r="AK61" s="28" t="s">
        <v>73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48" min="39" style="1" width="10.92"/>
    <col collapsed="false" customWidth="true" hidden="false" outlineLevel="0" max="49" min="49" style="1" width="12.05"/>
    <col collapsed="false" customWidth="true" hidden="false" outlineLevel="0" max="57" min="50" style="1" width="10.92"/>
    <col collapsed="false" customWidth="false" hidden="false" outlineLevel="0" max="257" min="58" style="1" width="10.2"/>
  </cols>
  <sheetData>
    <row r="1" customFormat="false" ht="13.5" hidden="false" customHeight="false" outlineLevel="0" collapsed="false">
      <c r="A1" s="2"/>
      <c r="B1" s="3" t="s">
        <v>76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7</v>
      </c>
      <c r="AM2" s="6"/>
      <c r="AN2" s="6"/>
      <c r="AO2" s="6"/>
      <c r="AP2" s="6"/>
      <c r="AQ2" s="6"/>
      <c r="AR2" s="6"/>
      <c r="AS2" s="6"/>
      <c r="AT2" s="6"/>
      <c r="AU2" s="6"/>
      <c r="AV2" s="7"/>
      <c r="AW2" s="8" t="s">
        <v>78</v>
      </c>
      <c r="AX2" s="8"/>
      <c r="AY2" s="8"/>
      <c r="AZ2" s="8"/>
      <c r="BA2" s="8"/>
      <c r="BB2" s="8"/>
      <c r="BC2" s="8"/>
      <c r="BD2" s="8"/>
      <c r="BE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9</v>
      </c>
      <c r="AN3" s="11" t="s">
        <v>80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1" t="s">
        <v>11</v>
      </c>
      <c r="AU3" s="11" t="s">
        <v>12</v>
      </c>
      <c r="AV3" s="11" t="s">
        <v>13</v>
      </c>
      <c r="AW3" s="10" t="s">
        <v>5</v>
      </c>
      <c r="AX3" s="11" t="s">
        <v>6</v>
      </c>
      <c r="AY3" s="11" t="s">
        <v>7</v>
      </c>
      <c r="AZ3" s="11" t="s">
        <v>8</v>
      </c>
      <c r="BA3" s="11" t="s">
        <v>9</v>
      </c>
      <c r="BB3" s="11" t="s">
        <v>10</v>
      </c>
      <c r="BC3" s="11" t="s">
        <v>11</v>
      </c>
      <c r="BD3" s="11" t="s">
        <v>12</v>
      </c>
      <c r="BE3" s="11" t="s">
        <v>13</v>
      </c>
    </row>
    <row r="4" customFormat="false" ht="13.5" hidden="false" customHeight="false" outlineLevel="0" collapsed="false">
      <c r="A4" s="4" t="s">
        <v>14</v>
      </c>
      <c r="B4" s="13" t="n">
        <v>713394</v>
      </c>
      <c r="C4" s="13" t="n">
        <v>62669</v>
      </c>
      <c r="D4" s="13" t="n">
        <v>51579</v>
      </c>
      <c r="E4" s="13" t="n">
        <v>50364</v>
      </c>
      <c r="F4" s="13" t="n">
        <v>52870</v>
      </c>
      <c r="G4" s="13" t="n">
        <v>88823</v>
      </c>
      <c r="H4" s="13" t="n">
        <v>90830</v>
      </c>
      <c r="I4" s="13" t="n">
        <v>98468</v>
      </c>
      <c r="J4" s="13" t="n">
        <v>212757</v>
      </c>
      <c r="K4" s="13" t="n">
        <v>24920365</v>
      </c>
      <c r="L4" s="13" t="n">
        <v>2180507</v>
      </c>
      <c r="M4" s="13" t="n">
        <v>1801313</v>
      </c>
      <c r="N4" s="13" t="n">
        <v>1749601</v>
      </c>
      <c r="O4" s="13" t="n">
        <v>2123474</v>
      </c>
      <c r="P4" s="13" t="n">
        <v>3244489</v>
      </c>
      <c r="Q4" s="13" t="n">
        <v>3147663</v>
      </c>
      <c r="R4" s="13" t="n">
        <v>3015300</v>
      </c>
      <c r="S4" s="13" t="n">
        <v>7263509</v>
      </c>
      <c r="T4" s="13" t="n">
        <v>25056161</v>
      </c>
      <c r="U4" s="13" t="n">
        <v>2188229</v>
      </c>
      <c r="V4" s="13" t="n">
        <v>1804757</v>
      </c>
      <c r="W4" s="13" t="n">
        <v>1753155</v>
      </c>
      <c r="X4" s="13" t="n">
        <v>2128758</v>
      </c>
      <c r="Y4" s="13" t="n">
        <v>3265909</v>
      </c>
      <c r="Z4" s="13" t="n">
        <v>3174666</v>
      </c>
      <c r="AA4" s="13" t="n">
        <v>3037005</v>
      </c>
      <c r="AB4" s="13" t="n">
        <v>7306173</v>
      </c>
      <c r="AC4" s="13" t="n">
        <v>25347115</v>
      </c>
      <c r="AD4" s="13" t="n">
        <v>2224595</v>
      </c>
      <c r="AE4" s="13" t="n">
        <v>1841455</v>
      </c>
      <c r="AF4" s="13" t="n">
        <v>1787693</v>
      </c>
      <c r="AG4" s="13" t="n">
        <v>2161163</v>
      </c>
      <c r="AH4" s="13" t="n">
        <v>3296147</v>
      </c>
      <c r="AI4" s="13" t="n">
        <v>3184747</v>
      </c>
      <c r="AJ4" s="13" t="n">
        <v>3055430</v>
      </c>
      <c r="AK4" s="13" t="n">
        <v>7350376</v>
      </c>
      <c r="AL4" s="13" t="n">
        <v>33263228</v>
      </c>
      <c r="AM4" s="13" t="n">
        <v>3263960</v>
      </c>
      <c r="AN4" s="13" t="n">
        <v>4464760</v>
      </c>
      <c r="AO4" s="13" t="n">
        <v>2235440</v>
      </c>
      <c r="AP4" s="13" t="n">
        <v>1826079</v>
      </c>
      <c r="AQ4" s="13" t="n">
        <v>1789614</v>
      </c>
      <c r="AR4" s="13" t="n">
        <v>2166330</v>
      </c>
      <c r="AS4" s="13" t="n">
        <v>3297007</v>
      </c>
      <c r="AT4" s="13" t="n">
        <v>3183007</v>
      </c>
      <c r="AU4" s="13" t="n">
        <v>3059860</v>
      </c>
      <c r="AV4" s="13" t="n">
        <v>7330740</v>
      </c>
      <c r="AW4" s="13" t="n">
        <v>25695751</v>
      </c>
      <c r="AX4" s="13" t="n">
        <v>2280661</v>
      </c>
      <c r="AY4" s="13" t="n">
        <v>1871452</v>
      </c>
      <c r="AZ4" s="13" t="n">
        <v>1835335</v>
      </c>
      <c r="BA4" s="13" t="n">
        <v>2198958</v>
      </c>
      <c r="BB4" s="13" t="n">
        <v>3341638</v>
      </c>
      <c r="BC4" s="13" t="n">
        <v>3210818</v>
      </c>
      <c r="BD4" s="13" t="n">
        <v>3086708</v>
      </c>
      <c r="BE4" s="13" t="n">
        <v>7384672</v>
      </c>
    </row>
    <row r="5" customFormat="false" ht="13.5" hidden="false" customHeight="false" outlineLevel="0" collapsed="false">
      <c r="A5" s="4" t="s">
        <v>15</v>
      </c>
      <c r="B5" s="13" t="n">
        <v>9675</v>
      </c>
      <c r="C5" s="13" t="n">
        <v>645</v>
      </c>
      <c r="D5" s="13" t="n">
        <v>565</v>
      </c>
      <c r="E5" s="13" t="n">
        <v>596</v>
      </c>
      <c r="F5" s="13" t="n">
        <v>770</v>
      </c>
      <c r="G5" s="13" t="n">
        <v>1221</v>
      </c>
      <c r="H5" s="13" t="n">
        <v>1064</v>
      </c>
      <c r="I5" s="13" t="n">
        <v>1286</v>
      </c>
      <c r="J5" s="13" t="n">
        <v>3528</v>
      </c>
      <c r="K5" s="13" t="n">
        <v>412382</v>
      </c>
      <c r="L5" s="13" t="n">
        <v>26145</v>
      </c>
      <c r="M5" s="13" t="n">
        <v>25903</v>
      </c>
      <c r="N5" s="13" t="n">
        <v>29417</v>
      </c>
      <c r="O5" s="13" t="n">
        <v>37470</v>
      </c>
      <c r="P5" s="13" t="n">
        <v>51134</v>
      </c>
      <c r="Q5" s="13" t="n">
        <v>45955</v>
      </c>
      <c r="R5" s="13" t="n">
        <v>48587</v>
      </c>
      <c r="S5" s="13" t="n">
        <v>147771</v>
      </c>
      <c r="T5" s="13" t="n">
        <v>414376</v>
      </c>
      <c r="U5" s="13" t="n">
        <v>26255</v>
      </c>
      <c r="V5" s="13" t="n">
        <v>26065</v>
      </c>
      <c r="W5" s="13" t="n">
        <v>29633</v>
      </c>
      <c r="X5" s="13" t="n">
        <v>37918</v>
      </c>
      <c r="Y5" s="13" t="n">
        <v>51895</v>
      </c>
      <c r="Z5" s="13" t="n">
        <v>46271</v>
      </c>
      <c r="AA5" s="13" t="n">
        <v>48966</v>
      </c>
      <c r="AB5" s="13" t="n">
        <v>147373</v>
      </c>
      <c r="AC5" s="13" t="n">
        <v>417687</v>
      </c>
      <c r="AD5" s="13" t="n">
        <v>26388</v>
      </c>
      <c r="AE5" s="13" t="n">
        <v>26169</v>
      </c>
      <c r="AF5" s="13" t="n">
        <v>29767</v>
      </c>
      <c r="AG5" s="13" t="n">
        <v>38014</v>
      </c>
      <c r="AH5" s="13" t="n">
        <v>51862</v>
      </c>
      <c r="AI5" s="13" t="n">
        <v>46641</v>
      </c>
      <c r="AJ5" s="13" t="n">
        <v>49306</v>
      </c>
      <c r="AK5" s="13" t="n">
        <v>149540</v>
      </c>
      <c r="AL5" s="13" t="n">
        <v>517581</v>
      </c>
      <c r="AM5" s="13" t="n">
        <v>48113</v>
      </c>
      <c r="AN5" s="13" t="n">
        <v>56676</v>
      </c>
      <c r="AO5" s="13" t="n">
        <v>26514</v>
      </c>
      <c r="AP5" s="13" t="n">
        <v>26059</v>
      </c>
      <c r="AQ5" s="13" t="n">
        <v>29843</v>
      </c>
      <c r="AR5" s="13" t="n">
        <v>38075</v>
      </c>
      <c r="AS5" s="13" t="n">
        <v>51457</v>
      </c>
      <c r="AT5" s="13" t="n">
        <v>45833</v>
      </c>
      <c r="AU5" s="13" t="n">
        <v>48695</v>
      </c>
      <c r="AV5" s="13" t="n">
        <v>146316</v>
      </c>
      <c r="AW5" s="13" t="n">
        <v>414626</v>
      </c>
      <c r="AX5" s="13" t="n">
        <v>26564</v>
      </c>
      <c r="AY5" s="13" t="n">
        <v>26221</v>
      </c>
      <c r="AZ5" s="13" t="n">
        <v>30056</v>
      </c>
      <c r="BA5" s="13" t="n">
        <v>38344</v>
      </c>
      <c r="BB5" s="13" t="n">
        <v>51786</v>
      </c>
      <c r="BC5" s="13" t="n">
        <v>46059</v>
      </c>
      <c r="BD5" s="13" t="n">
        <v>48932</v>
      </c>
      <c r="BE5" s="13" t="n">
        <v>146664</v>
      </c>
    </row>
    <row r="6" customFormat="false" ht="13.5" hidden="false" customHeight="false" outlineLevel="0" collapsed="false">
      <c r="A6" s="14" t="s">
        <v>16</v>
      </c>
      <c r="B6" s="15" t="n">
        <v>6278</v>
      </c>
      <c r="C6" s="15" t="n">
        <v>484</v>
      </c>
      <c r="D6" s="15" t="n">
        <v>424</v>
      </c>
      <c r="E6" s="15" t="n">
        <v>398</v>
      </c>
      <c r="F6" s="15" t="n">
        <v>508</v>
      </c>
      <c r="G6" s="15" t="n">
        <v>806</v>
      </c>
      <c r="H6" s="15" t="n">
        <v>687</v>
      </c>
      <c r="I6" s="15" t="n">
        <v>862</v>
      </c>
      <c r="J6" s="15" t="n">
        <v>2109</v>
      </c>
      <c r="K6" s="15" t="n">
        <v>131536</v>
      </c>
      <c r="L6" s="15" t="n">
        <v>8407</v>
      </c>
      <c r="M6" s="15" t="n">
        <v>7546</v>
      </c>
      <c r="N6" s="15" t="n">
        <v>7992</v>
      </c>
      <c r="O6" s="15" t="n">
        <v>10793</v>
      </c>
      <c r="P6" s="15" t="n">
        <v>15913</v>
      </c>
      <c r="Q6" s="15" t="n">
        <v>16339</v>
      </c>
      <c r="R6" s="15" t="n">
        <v>17038</v>
      </c>
      <c r="S6" s="15" t="n">
        <v>47508</v>
      </c>
      <c r="T6" s="15" t="n">
        <v>131536</v>
      </c>
      <c r="U6" s="15" t="n">
        <v>8407</v>
      </c>
      <c r="V6" s="15" t="n">
        <v>7546</v>
      </c>
      <c r="W6" s="15" t="n">
        <v>7992</v>
      </c>
      <c r="X6" s="15" t="n">
        <v>10793</v>
      </c>
      <c r="Y6" s="15" t="n">
        <v>15913</v>
      </c>
      <c r="Z6" s="15" t="n">
        <v>16339</v>
      </c>
      <c r="AA6" s="15" t="n">
        <v>17038</v>
      </c>
      <c r="AB6" s="15" t="n">
        <v>47508</v>
      </c>
      <c r="AC6" s="15" t="n">
        <v>131536</v>
      </c>
      <c r="AD6" s="15" t="n">
        <v>8407</v>
      </c>
      <c r="AE6" s="15" t="n">
        <v>7546</v>
      </c>
      <c r="AF6" s="15" t="n">
        <v>7992</v>
      </c>
      <c r="AG6" s="15" t="n">
        <v>10793</v>
      </c>
      <c r="AH6" s="15" t="n">
        <v>15913</v>
      </c>
      <c r="AI6" s="15" t="n">
        <v>16339</v>
      </c>
      <c r="AJ6" s="15" t="n">
        <v>17038</v>
      </c>
      <c r="AK6" s="15" t="n">
        <v>47508</v>
      </c>
      <c r="AL6" s="15" t="n">
        <v>167436</v>
      </c>
      <c r="AM6" s="15" t="n">
        <v>16450</v>
      </c>
      <c r="AN6" s="15" t="n">
        <v>19450</v>
      </c>
      <c r="AO6" s="15" t="n">
        <v>8407</v>
      </c>
      <c r="AP6" s="15" t="n">
        <v>7546</v>
      </c>
      <c r="AQ6" s="15" t="n">
        <v>7992</v>
      </c>
      <c r="AR6" s="15" t="n">
        <v>10793</v>
      </c>
      <c r="AS6" s="15" t="n">
        <v>15913</v>
      </c>
      <c r="AT6" s="15" t="n">
        <v>16339</v>
      </c>
      <c r="AU6" s="15" t="n">
        <v>17038</v>
      </c>
      <c r="AV6" s="15" t="n">
        <v>47508</v>
      </c>
      <c r="AW6" s="15" t="n">
        <v>131536</v>
      </c>
      <c r="AX6" s="15" t="n">
        <v>8407</v>
      </c>
      <c r="AY6" s="15" t="n">
        <v>7546</v>
      </c>
      <c r="AZ6" s="15" t="n">
        <v>7992</v>
      </c>
      <c r="BA6" s="15" t="n">
        <v>10793</v>
      </c>
      <c r="BB6" s="15" t="n">
        <v>15913</v>
      </c>
      <c r="BC6" s="15" t="n">
        <v>16339</v>
      </c>
      <c r="BD6" s="15" t="n">
        <v>17038</v>
      </c>
      <c r="BE6" s="15" t="n">
        <v>4750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4</v>
      </c>
      <c r="C7" s="13" t="n">
        <f aca="false">SUM(C8)</f>
        <v>5</v>
      </c>
      <c r="D7" s="13" t="n">
        <f aca="false">SUM(D8)</f>
        <v>5</v>
      </c>
      <c r="E7" s="13" t="n">
        <f aca="false">SUM(E8)</f>
        <v>3</v>
      </c>
      <c r="F7" s="13" t="n">
        <f aca="false">SUM(F8)</f>
        <v>13</v>
      </c>
      <c r="G7" s="13" t="n">
        <f aca="false">SUM(G8)</f>
        <v>13</v>
      </c>
      <c r="H7" s="13" t="n">
        <f aca="false">SUM(H8)</f>
        <v>23</v>
      </c>
      <c r="I7" s="13" t="n">
        <f aca="false">SUM(I8)</f>
        <v>27</v>
      </c>
      <c r="J7" s="13" t="n">
        <f aca="false">SUM(J8)</f>
        <v>75</v>
      </c>
      <c r="K7" s="13" t="n">
        <f aca="false">SUM(K8)</f>
        <v>10581</v>
      </c>
      <c r="L7" s="13" t="n">
        <f aca="false">SUM(L8)</f>
        <v>959</v>
      </c>
      <c r="M7" s="13" t="n">
        <f aca="false">SUM(M8)</f>
        <v>961</v>
      </c>
      <c r="N7" s="13" t="n">
        <f aca="false">SUM(N8)</f>
        <v>1014</v>
      </c>
      <c r="O7" s="13" t="n">
        <f aca="false">SUM(O8)</f>
        <v>1205</v>
      </c>
      <c r="P7" s="13" t="n">
        <f aca="false">SUM(P8)</f>
        <v>1429</v>
      </c>
      <c r="Q7" s="13" t="n">
        <f aca="false">SUM(Q8)</f>
        <v>1043</v>
      </c>
      <c r="R7" s="13" t="n">
        <f aca="false">SUM(R8)</f>
        <v>962</v>
      </c>
      <c r="S7" s="13" t="n">
        <f aca="false">SUM(S8)</f>
        <v>3008</v>
      </c>
      <c r="T7" s="13" t="n">
        <f aca="false">SUM(T8)</f>
        <v>11532</v>
      </c>
      <c r="U7" s="13" t="n">
        <f aca="false">SUM(U8)</f>
        <v>990</v>
      </c>
      <c r="V7" s="13" t="n">
        <f aca="false">SUM(V8)</f>
        <v>984</v>
      </c>
      <c r="W7" s="13" t="n">
        <f aca="false">SUM(W8)</f>
        <v>1052</v>
      </c>
      <c r="X7" s="13" t="n">
        <f aca="false">SUM(X8)</f>
        <v>1279</v>
      </c>
      <c r="Y7" s="13" t="n">
        <f aca="false">SUM(Y8)</f>
        <v>1570</v>
      </c>
      <c r="Z7" s="13" t="n">
        <f aca="false">SUM(Z8)</f>
        <v>1184</v>
      </c>
      <c r="AA7" s="13" t="n">
        <f aca="false">SUM(AA8)</f>
        <v>1139</v>
      </c>
      <c r="AB7" s="13" t="n">
        <f aca="false">SUM(AB8)</f>
        <v>3334</v>
      </c>
      <c r="AC7" s="13" t="n">
        <f aca="false">SUM(AC8)</f>
        <v>11444</v>
      </c>
      <c r="AD7" s="13" t="n">
        <f aca="false">SUM(AD8)</f>
        <v>1023</v>
      </c>
      <c r="AE7" s="13" t="n">
        <f aca="false">SUM(AE8)</f>
        <v>1007</v>
      </c>
      <c r="AF7" s="13" t="n">
        <f aca="false">SUM(AF8)</f>
        <v>1085</v>
      </c>
      <c r="AG7" s="13" t="n">
        <f aca="false">SUM(AG8)</f>
        <v>1302</v>
      </c>
      <c r="AH7" s="13" t="n">
        <f aca="false">SUM(AH8)</f>
        <v>1537</v>
      </c>
      <c r="AI7" s="13" t="n">
        <f aca="false">SUM(AI8)</f>
        <v>1173</v>
      </c>
      <c r="AJ7" s="13" t="n">
        <f aca="false">SUM(AJ8)</f>
        <v>1094</v>
      </c>
      <c r="AK7" s="13" t="n">
        <f aca="false">SUM(AK8)</f>
        <v>3223</v>
      </c>
      <c r="AL7" s="13" t="n">
        <f aca="false">SUM(AL8)</f>
        <v>15733</v>
      </c>
      <c r="AM7" s="13" t="n">
        <f aca="false">SUM(AM8)</f>
        <v>1971</v>
      </c>
      <c r="AN7" s="13" t="n">
        <f aca="false">SUM(AN8)</f>
        <v>2059</v>
      </c>
      <c r="AO7" s="13" t="n">
        <f aca="false">SUM(AO8)</f>
        <v>1078</v>
      </c>
      <c r="AP7" s="13" t="n">
        <f aca="false">SUM(AP8)</f>
        <v>1075</v>
      </c>
      <c r="AQ7" s="13" t="n">
        <f aca="false">SUM(AQ8)</f>
        <v>1188</v>
      </c>
      <c r="AR7" s="13" t="n">
        <f aca="false">SUM(AR8)</f>
        <v>1376</v>
      </c>
      <c r="AS7" s="13" t="n">
        <f aca="false">SUM(AS8)</f>
        <v>1644</v>
      </c>
      <c r="AT7" s="13" t="n">
        <f aca="false">SUM(AT8)</f>
        <v>1184</v>
      </c>
      <c r="AU7" s="13" t="n">
        <f aca="false">SUM(AU8)</f>
        <v>1068</v>
      </c>
      <c r="AV7" s="13" t="n">
        <f aca="false">SUM(AV8)</f>
        <v>3090</v>
      </c>
      <c r="AW7" s="13" t="n">
        <f aca="false">SUM(AW8)</f>
        <v>12001</v>
      </c>
      <c r="AX7" s="13" t="n">
        <f aca="false">SUM(AX8)</f>
        <v>1071</v>
      </c>
      <c r="AY7" s="13" t="n">
        <f aca="false">SUM(AY8)</f>
        <v>1113</v>
      </c>
      <c r="AZ7" s="13" t="n">
        <f aca="false">SUM(AZ8)</f>
        <v>1200</v>
      </c>
      <c r="BA7" s="13" t="n">
        <f aca="false">SUM(BA8)</f>
        <v>1400</v>
      </c>
      <c r="BB7" s="13" t="n">
        <f aca="false">SUM(BB8)</f>
        <v>1681</v>
      </c>
      <c r="BC7" s="13" t="n">
        <f aca="false">SUM(BC8)</f>
        <v>1227</v>
      </c>
      <c r="BD7" s="13" t="n">
        <f aca="false">SUM(BD8)</f>
        <v>1122</v>
      </c>
      <c r="BE7" s="13" t="n">
        <f aca="false">SUM(BE8)</f>
        <v>3187</v>
      </c>
    </row>
    <row r="8" customFormat="false" ht="13.5" hidden="false" customHeight="false" outlineLevel="0" collapsed="false">
      <c r="A8" s="17" t="s">
        <v>18</v>
      </c>
      <c r="B8" s="18" t="n">
        <v>164</v>
      </c>
      <c r="C8" s="18" t="n">
        <v>5</v>
      </c>
      <c r="D8" s="18" t="n">
        <v>5</v>
      </c>
      <c r="E8" s="18" t="n">
        <v>3</v>
      </c>
      <c r="F8" s="18" t="n">
        <v>13</v>
      </c>
      <c r="G8" s="18" t="n">
        <v>13</v>
      </c>
      <c r="H8" s="18" t="n">
        <v>23</v>
      </c>
      <c r="I8" s="18" t="n">
        <v>27</v>
      </c>
      <c r="J8" s="18" t="n">
        <v>75</v>
      </c>
      <c r="K8" s="18" t="n">
        <v>10581</v>
      </c>
      <c r="L8" s="18" t="n">
        <v>959</v>
      </c>
      <c r="M8" s="18" t="n">
        <v>961</v>
      </c>
      <c r="N8" s="18" t="n">
        <v>1014</v>
      </c>
      <c r="O8" s="18" t="n">
        <v>1205</v>
      </c>
      <c r="P8" s="18" t="n">
        <v>1429</v>
      </c>
      <c r="Q8" s="18" t="n">
        <v>1043</v>
      </c>
      <c r="R8" s="18" t="n">
        <v>962</v>
      </c>
      <c r="S8" s="18" t="n">
        <v>3008</v>
      </c>
      <c r="T8" s="18" t="n">
        <v>11532</v>
      </c>
      <c r="U8" s="18" t="n">
        <v>990</v>
      </c>
      <c r="V8" s="18" t="n">
        <v>984</v>
      </c>
      <c r="W8" s="18" t="n">
        <v>1052</v>
      </c>
      <c r="X8" s="18" t="n">
        <v>1279</v>
      </c>
      <c r="Y8" s="18" t="n">
        <v>1570</v>
      </c>
      <c r="Z8" s="18" t="n">
        <v>1184</v>
      </c>
      <c r="AA8" s="18" t="n">
        <v>1139</v>
      </c>
      <c r="AB8" s="18" t="n">
        <v>3334</v>
      </c>
      <c r="AC8" s="18" t="n">
        <v>11444</v>
      </c>
      <c r="AD8" s="18" t="n">
        <v>1023</v>
      </c>
      <c r="AE8" s="18" t="n">
        <v>1007</v>
      </c>
      <c r="AF8" s="18" t="n">
        <v>1085</v>
      </c>
      <c r="AG8" s="18" t="n">
        <v>1302</v>
      </c>
      <c r="AH8" s="18" t="n">
        <v>1537</v>
      </c>
      <c r="AI8" s="18" t="n">
        <v>1173</v>
      </c>
      <c r="AJ8" s="18" t="n">
        <v>1094</v>
      </c>
      <c r="AK8" s="18" t="n">
        <v>3223</v>
      </c>
      <c r="AL8" s="18" t="n">
        <v>15733</v>
      </c>
      <c r="AM8" s="18" t="n">
        <v>1971</v>
      </c>
      <c r="AN8" s="18" t="n">
        <v>2059</v>
      </c>
      <c r="AO8" s="18" t="n">
        <v>1078</v>
      </c>
      <c r="AP8" s="18" t="n">
        <v>1075</v>
      </c>
      <c r="AQ8" s="18" t="n">
        <v>1188</v>
      </c>
      <c r="AR8" s="18" t="n">
        <v>1376</v>
      </c>
      <c r="AS8" s="18" t="n">
        <v>1644</v>
      </c>
      <c r="AT8" s="18" t="n">
        <v>1184</v>
      </c>
      <c r="AU8" s="18" t="n">
        <v>1068</v>
      </c>
      <c r="AV8" s="18" t="n">
        <v>3090</v>
      </c>
      <c r="AW8" s="18" t="n">
        <v>12001</v>
      </c>
      <c r="AX8" s="18" t="n">
        <v>1071</v>
      </c>
      <c r="AY8" s="18" t="n">
        <v>1113</v>
      </c>
      <c r="AZ8" s="18" t="n">
        <v>1200</v>
      </c>
      <c r="BA8" s="18" t="n">
        <v>1400</v>
      </c>
      <c r="BB8" s="18" t="n">
        <v>1681</v>
      </c>
      <c r="BC8" s="18" t="n">
        <v>1227</v>
      </c>
      <c r="BD8" s="18" t="n">
        <v>1122</v>
      </c>
      <c r="BE8" s="18" t="n">
        <v>3187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30</v>
      </c>
      <c r="C9" s="13" t="n">
        <f aca="false">SUM(C10:C13)</f>
        <v>37</v>
      </c>
      <c r="D9" s="13" t="n">
        <f aca="false">SUM(D10:D13)</f>
        <v>20</v>
      </c>
      <c r="E9" s="13" t="n">
        <f aca="false">SUM(E10:E13)</f>
        <v>32</v>
      </c>
      <c r="F9" s="13" t="n">
        <f aca="false">SUM(F10:F13)</f>
        <v>48</v>
      </c>
      <c r="G9" s="13" t="n">
        <f aca="false">SUM(G10:G13)</f>
        <v>56</v>
      </c>
      <c r="H9" s="13" t="n">
        <f aca="false">SUM(H10:H13)</f>
        <v>43</v>
      </c>
      <c r="I9" s="13" t="n">
        <f aca="false">SUM(I10:I13)</f>
        <v>47</v>
      </c>
      <c r="J9" s="13" t="n">
        <f aca="false">SUM(J10:J13)</f>
        <v>147</v>
      </c>
      <c r="K9" s="13" t="n">
        <f aca="false">SUM(K10:K13)</f>
        <v>30945</v>
      </c>
      <c r="L9" s="13" t="n">
        <f aca="false">SUM(L10:L13)</f>
        <v>1911</v>
      </c>
      <c r="M9" s="13" t="n">
        <f aca="false">SUM(M10:M13)</f>
        <v>1312</v>
      </c>
      <c r="N9" s="13" t="n">
        <f aca="false">SUM(N10:N13)</f>
        <v>1724</v>
      </c>
      <c r="O9" s="13" t="n">
        <f aca="false">SUM(O10:O13)</f>
        <v>2543</v>
      </c>
      <c r="P9" s="13" t="n">
        <f aca="false">SUM(P10:P13)</f>
        <v>4602</v>
      </c>
      <c r="Q9" s="13" t="n">
        <f aca="false">SUM(Q10:Q13)</f>
        <v>3720</v>
      </c>
      <c r="R9" s="13" t="n">
        <f aca="false">SUM(R10:R13)</f>
        <v>4105</v>
      </c>
      <c r="S9" s="13" t="n">
        <f aca="false">SUM(S10:S13)</f>
        <v>11028</v>
      </c>
      <c r="T9" s="13" t="n">
        <f aca="false">SUM(T10:T13)</f>
        <v>30945</v>
      </c>
      <c r="U9" s="13" t="n">
        <f aca="false">SUM(U10:U13)</f>
        <v>1911</v>
      </c>
      <c r="V9" s="13" t="n">
        <f aca="false">SUM(V10:V13)</f>
        <v>1312</v>
      </c>
      <c r="W9" s="13" t="n">
        <f aca="false">SUM(W10:W13)</f>
        <v>1724</v>
      </c>
      <c r="X9" s="13" t="n">
        <f aca="false">SUM(X10:X13)</f>
        <v>2543</v>
      </c>
      <c r="Y9" s="13" t="n">
        <f aca="false">SUM(Y10:Y13)</f>
        <v>4602</v>
      </c>
      <c r="Z9" s="13" t="n">
        <f aca="false">SUM(Z10:Z13)</f>
        <v>3720</v>
      </c>
      <c r="AA9" s="13" t="n">
        <f aca="false">SUM(AA10:AA13)</f>
        <v>4105</v>
      </c>
      <c r="AB9" s="13" t="n">
        <f aca="false">SUM(AB10:AB13)</f>
        <v>11028</v>
      </c>
      <c r="AC9" s="13" t="n">
        <f aca="false">SUM(AC10:AC13)</f>
        <v>30945</v>
      </c>
      <c r="AD9" s="13" t="n">
        <f aca="false">SUM(AD10:AD13)</f>
        <v>1911</v>
      </c>
      <c r="AE9" s="13" t="n">
        <f aca="false">SUM(AE10:AE13)</f>
        <v>1312</v>
      </c>
      <c r="AF9" s="13" t="n">
        <f aca="false">SUM(AF10:AF13)</f>
        <v>1724</v>
      </c>
      <c r="AG9" s="13" t="n">
        <f aca="false">SUM(AG10:AG13)</f>
        <v>2543</v>
      </c>
      <c r="AH9" s="13" t="n">
        <f aca="false">SUM(AH10:AH13)</f>
        <v>4602</v>
      </c>
      <c r="AI9" s="13" t="n">
        <f aca="false">SUM(AI10:AI13)</f>
        <v>3720</v>
      </c>
      <c r="AJ9" s="13" t="n">
        <f aca="false">SUM(AJ10:AJ13)</f>
        <v>4105</v>
      </c>
      <c r="AK9" s="13" t="n">
        <f aca="false">SUM(AK10:AK13)</f>
        <v>11028</v>
      </c>
      <c r="AL9" s="13" t="n">
        <f aca="false">SUM(AL10:AL13)</f>
        <v>39299</v>
      </c>
      <c r="AM9" s="13" t="n">
        <f aca="false">SUM(AM10:AM13)</f>
        <v>3664</v>
      </c>
      <c r="AN9" s="13" t="n">
        <f aca="false">SUM(AN10:AN13)</f>
        <v>4690</v>
      </c>
      <c r="AO9" s="13" t="n">
        <f aca="false">SUM(AO10:AO13)</f>
        <v>1911</v>
      </c>
      <c r="AP9" s="13" t="n">
        <f aca="false">SUM(AP10:AP13)</f>
        <v>1312</v>
      </c>
      <c r="AQ9" s="13" t="n">
        <f aca="false">SUM(AQ10:AQ13)</f>
        <v>1724</v>
      </c>
      <c r="AR9" s="13" t="n">
        <f aca="false">SUM(AR10:AR13)</f>
        <v>2543</v>
      </c>
      <c r="AS9" s="13" t="n">
        <f aca="false">SUM(AS10:AS13)</f>
        <v>4602</v>
      </c>
      <c r="AT9" s="13" t="n">
        <f aca="false">SUM(AT10:AT13)</f>
        <v>3720</v>
      </c>
      <c r="AU9" s="13" t="n">
        <f aca="false">SUM(AU10:AU13)</f>
        <v>4105</v>
      </c>
      <c r="AV9" s="13" t="n">
        <f aca="false">SUM(AV10:AV13)</f>
        <v>11028</v>
      </c>
      <c r="AW9" s="13" t="n">
        <f aca="false">SUM(AW10:AW13)</f>
        <v>30945</v>
      </c>
      <c r="AX9" s="13" t="n">
        <f aca="false">SUM(AX10:AX13)</f>
        <v>1911</v>
      </c>
      <c r="AY9" s="13" t="n">
        <f aca="false">SUM(AY10:AY13)</f>
        <v>1312</v>
      </c>
      <c r="AZ9" s="13" t="n">
        <f aca="false">SUM(AZ10:AZ13)</f>
        <v>1724</v>
      </c>
      <c r="BA9" s="13" t="n">
        <f aca="false">SUM(BA10:BA13)</f>
        <v>2543</v>
      </c>
      <c r="BB9" s="13" t="n">
        <f aca="false">SUM(BB10:BB13)</f>
        <v>4602</v>
      </c>
      <c r="BC9" s="13" t="n">
        <f aca="false">SUM(BC10:BC13)</f>
        <v>3720</v>
      </c>
      <c r="BD9" s="13" t="n">
        <f aca="false">SUM(BD10:BD13)</f>
        <v>4105</v>
      </c>
      <c r="BE9" s="13" t="n">
        <f aca="false">SUM(BE10:BE13)</f>
        <v>11028</v>
      </c>
    </row>
    <row r="10" customFormat="false" ht="13.5" hidden="false" customHeight="false" outlineLevel="0" collapsed="false">
      <c r="A10" s="17" t="s">
        <v>20</v>
      </c>
      <c r="B10" s="18" t="n">
        <v>179</v>
      </c>
      <c r="C10" s="18" t="n">
        <v>20</v>
      </c>
      <c r="D10" s="18" t="n">
        <v>6</v>
      </c>
      <c r="E10" s="18" t="n">
        <v>14</v>
      </c>
      <c r="F10" s="18" t="n">
        <v>19</v>
      </c>
      <c r="G10" s="18" t="n">
        <v>15</v>
      </c>
      <c r="H10" s="18" t="n">
        <v>16</v>
      </c>
      <c r="I10" s="18" t="n">
        <v>22</v>
      </c>
      <c r="J10" s="18" t="n">
        <v>67</v>
      </c>
      <c r="K10" s="18" t="n">
        <v>10468</v>
      </c>
      <c r="L10" s="18" t="n">
        <v>381</v>
      </c>
      <c r="M10" s="18" t="n">
        <v>237</v>
      </c>
      <c r="N10" s="18" t="n">
        <v>494</v>
      </c>
      <c r="O10" s="18" t="n">
        <v>837</v>
      </c>
      <c r="P10" s="18" t="n">
        <v>1372</v>
      </c>
      <c r="Q10" s="18" t="n">
        <v>1141</v>
      </c>
      <c r="R10" s="18" t="n">
        <v>1477</v>
      </c>
      <c r="S10" s="18" t="n">
        <v>4529</v>
      </c>
      <c r="T10" s="18" t="n">
        <v>10468</v>
      </c>
      <c r="U10" s="18" t="n">
        <v>381</v>
      </c>
      <c r="V10" s="18" t="n">
        <v>237</v>
      </c>
      <c r="W10" s="18" t="n">
        <v>494</v>
      </c>
      <c r="X10" s="18" t="n">
        <v>837</v>
      </c>
      <c r="Y10" s="18" t="n">
        <v>1372</v>
      </c>
      <c r="Z10" s="18" t="n">
        <v>1141</v>
      </c>
      <c r="AA10" s="18" t="n">
        <v>1477</v>
      </c>
      <c r="AB10" s="18" t="n">
        <v>4529</v>
      </c>
      <c r="AC10" s="18" t="n">
        <v>10468</v>
      </c>
      <c r="AD10" s="18" t="n">
        <v>381</v>
      </c>
      <c r="AE10" s="18" t="n">
        <v>237</v>
      </c>
      <c r="AF10" s="18" t="n">
        <v>494</v>
      </c>
      <c r="AG10" s="18" t="n">
        <v>837</v>
      </c>
      <c r="AH10" s="18" t="n">
        <v>1372</v>
      </c>
      <c r="AI10" s="18" t="n">
        <v>1141</v>
      </c>
      <c r="AJ10" s="18" t="n">
        <v>1477</v>
      </c>
      <c r="AK10" s="18" t="n">
        <v>4529</v>
      </c>
      <c r="AL10" s="18" t="n">
        <v>12250</v>
      </c>
      <c r="AM10" s="18" t="n">
        <v>979</v>
      </c>
      <c r="AN10" s="18" t="n">
        <v>803</v>
      </c>
      <c r="AO10" s="18" t="n">
        <v>381</v>
      </c>
      <c r="AP10" s="18" t="n">
        <v>237</v>
      </c>
      <c r="AQ10" s="18" t="n">
        <v>494</v>
      </c>
      <c r="AR10" s="18" t="n">
        <v>837</v>
      </c>
      <c r="AS10" s="18" t="n">
        <v>1372</v>
      </c>
      <c r="AT10" s="18" t="n">
        <v>1141</v>
      </c>
      <c r="AU10" s="18" t="n">
        <v>1477</v>
      </c>
      <c r="AV10" s="18" t="n">
        <v>4529</v>
      </c>
      <c r="AW10" s="18" t="n">
        <v>10468</v>
      </c>
      <c r="AX10" s="18" t="n">
        <v>381</v>
      </c>
      <c r="AY10" s="18" t="n">
        <v>237</v>
      </c>
      <c r="AZ10" s="18" t="n">
        <v>494</v>
      </c>
      <c r="BA10" s="18" t="n">
        <v>837</v>
      </c>
      <c r="BB10" s="18" t="n">
        <v>1372</v>
      </c>
      <c r="BC10" s="18" t="n">
        <v>1141</v>
      </c>
      <c r="BD10" s="18" t="n">
        <v>1477</v>
      </c>
      <c r="BE10" s="18" t="n">
        <v>4529</v>
      </c>
    </row>
    <row r="11" customFormat="false" ht="13.5" hidden="false" customHeight="false" outlineLevel="0" collapsed="false">
      <c r="A11" s="19" t="s">
        <v>21</v>
      </c>
      <c r="B11" s="20" t="n">
        <v>87</v>
      </c>
      <c r="C11" s="20" t="n">
        <v>9</v>
      </c>
      <c r="D11" s="20" t="n">
        <v>4</v>
      </c>
      <c r="E11" s="20" t="n">
        <v>6</v>
      </c>
      <c r="F11" s="20" t="n">
        <v>8</v>
      </c>
      <c r="G11" s="20" t="n">
        <v>16</v>
      </c>
      <c r="H11" s="20" t="n">
        <v>6</v>
      </c>
      <c r="I11" s="20" t="n">
        <v>6</v>
      </c>
      <c r="J11" s="20" t="n">
        <v>32</v>
      </c>
      <c r="K11" s="20" t="n">
        <v>9683</v>
      </c>
      <c r="L11" s="20" t="n">
        <v>675</v>
      </c>
      <c r="M11" s="20" t="n">
        <v>454</v>
      </c>
      <c r="N11" s="20" t="n">
        <v>518</v>
      </c>
      <c r="O11" s="20" t="n">
        <v>806</v>
      </c>
      <c r="P11" s="20" t="n">
        <v>1564</v>
      </c>
      <c r="Q11" s="20" t="n">
        <v>1267</v>
      </c>
      <c r="R11" s="20" t="n">
        <v>1270</v>
      </c>
      <c r="S11" s="20" t="n">
        <v>3129</v>
      </c>
      <c r="T11" s="20" t="n">
        <v>9683</v>
      </c>
      <c r="U11" s="20" t="n">
        <v>675</v>
      </c>
      <c r="V11" s="20" t="n">
        <v>454</v>
      </c>
      <c r="W11" s="20" t="n">
        <v>518</v>
      </c>
      <c r="X11" s="20" t="n">
        <v>806</v>
      </c>
      <c r="Y11" s="20" t="n">
        <v>1564</v>
      </c>
      <c r="Z11" s="20" t="n">
        <v>1267</v>
      </c>
      <c r="AA11" s="20" t="n">
        <v>1270</v>
      </c>
      <c r="AB11" s="20" t="n">
        <v>3129</v>
      </c>
      <c r="AC11" s="20" t="n">
        <v>9683</v>
      </c>
      <c r="AD11" s="20" t="n">
        <v>675</v>
      </c>
      <c r="AE11" s="20" t="n">
        <v>454</v>
      </c>
      <c r="AF11" s="20" t="n">
        <v>518</v>
      </c>
      <c r="AG11" s="20" t="n">
        <v>806</v>
      </c>
      <c r="AH11" s="20" t="n">
        <v>1564</v>
      </c>
      <c r="AI11" s="20" t="n">
        <v>1267</v>
      </c>
      <c r="AJ11" s="20" t="n">
        <v>1270</v>
      </c>
      <c r="AK11" s="20" t="n">
        <v>3129</v>
      </c>
      <c r="AL11" s="20" t="n">
        <v>12564</v>
      </c>
      <c r="AM11" s="20" t="n">
        <v>1203</v>
      </c>
      <c r="AN11" s="20" t="n">
        <v>1678</v>
      </c>
      <c r="AO11" s="20" t="n">
        <v>675</v>
      </c>
      <c r="AP11" s="20" t="n">
        <v>454</v>
      </c>
      <c r="AQ11" s="20" t="n">
        <v>518</v>
      </c>
      <c r="AR11" s="20" t="n">
        <v>806</v>
      </c>
      <c r="AS11" s="20" t="n">
        <v>1564</v>
      </c>
      <c r="AT11" s="20" t="n">
        <v>1267</v>
      </c>
      <c r="AU11" s="20" t="n">
        <v>1270</v>
      </c>
      <c r="AV11" s="20" t="n">
        <v>3129</v>
      </c>
      <c r="AW11" s="20" t="n">
        <v>9683</v>
      </c>
      <c r="AX11" s="20" t="n">
        <v>675</v>
      </c>
      <c r="AY11" s="20" t="n">
        <v>454</v>
      </c>
      <c r="AZ11" s="20" t="n">
        <v>518</v>
      </c>
      <c r="BA11" s="20" t="n">
        <v>806</v>
      </c>
      <c r="BB11" s="20" t="n">
        <v>1564</v>
      </c>
      <c r="BC11" s="20" t="n">
        <v>1267</v>
      </c>
      <c r="BD11" s="20" t="n">
        <v>1270</v>
      </c>
      <c r="BE11" s="20" t="n">
        <v>3129</v>
      </c>
    </row>
    <row r="12" customFormat="false" ht="13.5" hidden="false" customHeight="false" outlineLevel="0" collapsed="false">
      <c r="A12" s="19" t="s">
        <v>22</v>
      </c>
      <c r="B12" s="20" t="n">
        <v>67</v>
      </c>
      <c r="C12" s="20" t="n">
        <v>1</v>
      </c>
      <c r="D12" s="20" t="n">
        <v>1</v>
      </c>
      <c r="E12" s="20" t="n">
        <v>2</v>
      </c>
      <c r="F12" s="20" t="n">
        <v>11</v>
      </c>
      <c r="G12" s="20" t="n">
        <v>11</v>
      </c>
      <c r="H12" s="20" t="n">
        <v>7</v>
      </c>
      <c r="I12" s="20" t="n">
        <v>11</v>
      </c>
      <c r="J12" s="20" t="n">
        <v>23</v>
      </c>
      <c r="K12" s="20" t="n">
        <v>5327</v>
      </c>
      <c r="L12" s="20" t="n">
        <v>343</v>
      </c>
      <c r="M12" s="20" t="n">
        <v>294</v>
      </c>
      <c r="N12" s="20" t="n">
        <v>366</v>
      </c>
      <c r="O12" s="20" t="n">
        <v>443</v>
      </c>
      <c r="P12" s="20" t="n">
        <v>760</v>
      </c>
      <c r="Q12" s="20" t="n">
        <v>587</v>
      </c>
      <c r="R12" s="20" t="n">
        <v>613</v>
      </c>
      <c r="S12" s="20" t="n">
        <v>1921</v>
      </c>
      <c r="T12" s="20" t="n">
        <v>5327</v>
      </c>
      <c r="U12" s="20" t="n">
        <v>343</v>
      </c>
      <c r="V12" s="20" t="n">
        <v>294</v>
      </c>
      <c r="W12" s="20" t="n">
        <v>366</v>
      </c>
      <c r="X12" s="20" t="n">
        <v>443</v>
      </c>
      <c r="Y12" s="20" t="n">
        <v>760</v>
      </c>
      <c r="Z12" s="20" t="n">
        <v>587</v>
      </c>
      <c r="AA12" s="20" t="n">
        <v>613</v>
      </c>
      <c r="AB12" s="20" t="n">
        <v>1921</v>
      </c>
      <c r="AC12" s="20" t="n">
        <v>5327</v>
      </c>
      <c r="AD12" s="20" t="n">
        <v>343</v>
      </c>
      <c r="AE12" s="20" t="n">
        <v>294</v>
      </c>
      <c r="AF12" s="20" t="n">
        <v>366</v>
      </c>
      <c r="AG12" s="20" t="n">
        <v>443</v>
      </c>
      <c r="AH12" s="20" t="n">
        <v>760</v>
      </c>
      <c r="AI12" s="20" t="n">
        <v>587</v>
      </c>
      <c r="AJ12" s="20" t="n">
        <v>613</v>
      </c>
      <c r="AK12" s="20" t="n">
        <v>1921</v>
      </c>
      <c r="AL12" s="20" t="n">
        <v>7000</v>
      </c>
      <c r="AM12" s="20" t="n">
        <v>730</v>
      </c>
      <c r="AN12" s="20" t="n">
        <v>943</v>
      </c>
      <c r="AO12" s="20" t="n">
        <v>343</v>
      </c>
      <c r="AP12" s="20" t="n">
        <v>294</v>
      </c>
      <c r="AQ12" s="20" t="n">
        <v>366</v>
      </c>
      <c r="AR12" s="20" t="n">
        <v>443</v>
      </c>
      <c r="AS12" s="20" t="n">
        <v>760</v>
      </c>
      <c r="AT12" s="20" t="n">
        <v>587</v>
      </c>
      <c r="AU12" s="20" t="n">
        <v>613</v>
      </c>
      <c r="AV12" s="20" t="n">
        <v>1921</v>
      </c>
      <c r="AW12" s="20" t="n">
        <v>5327</v>
      </c>
      <c r="AX12" s="20" t="n">
        <v>343</v>
      </c>
      <c r="AY12" s="20" t="n">
        <v>294</v>
      </c>
      <c r="AZ12" s="20" t="n">
        <v>366</v>
      </c>
      <c r="BA12" s="20" t="n">
        <v>443</v>
      </c>
      <c r="BB12" s="20" t="n">
        <v>760</v>
      </c>
      <c r="BC12" s="20" t="n">
        <v>587</v>
      </c>
      <c r="BD12" s="20" t="n">
        <v>613</v>
      </c>
      <c r="BE12" s="20" t="n">
        <v>1921</v>
      </c>
    </row>
    <row r="13" customFormat="false" ht="13.5" hidden="false" customHeight="false" outlineLevel="0" collapsed="false">
      <c r="A13" s="21" t="s">
        <v>23</v>
      </c>
      <c r="B13" s="22" t="n">
        <v>97</v>
      </c>
      <c r="C13" s="22" t="n">
        <v>7</v>
      </c>
      <c r="D13" s="22" t="n">
        <v>9</v>
      </c>
      <c r="E13" s="22" t="n">
        <v>10</v>
      </c>
      <c r="F13" s="22" t="n">
        <v>10</v>
      </c>
      <c r="G13" s="22" t="n">
        <v>14</v>
      </c>
      <c r="H13" s="22" t="n">
        <v>14</v>
      </c>
      <c r="I13" s="22" t="n">
        <v>8</v>
      </c>
      <c r="J13" s="22" t="n">
        <v>25</v>
      </c>
      <c r="K13" s="22" t="n">
        <v>5467</v>
      </c>
      <c r="L13" s="22" t="n">
        <v>512</v>
      </c>
      <c r="M13" s="22" t="n">
        <v>327</v>
      </c>
      <c r="N13" s="22" t="n">
        <v>346</v>
      </c>
      <c r="O13" s="22" t="n">
        <v>457</v>
      </c>
      <c r="P13" s="22" t="n">
        <v>906</v>
      </c>
      <c r="Q13" s="22" t="n">
        <v>725</v>
      </c>
      <c r="R13" s="22" t="n">
        <v>745</v>
      </c>
      <c r="S13" s="22" t="n">
        <v>1449</v>
      </c>
      <c r="T13" s="22" t="n">
        <v>5467</v>
      </c>
      <c r="U13" s="22" t="n">
        <v>512</v>
      </c>
      <c r="V13" s="22" t="n">
        <v>327</v>
      </c>
      <c r="W13" s="22" t="n">
        <v>346</v>
      </c>
      <c r="X13" s="22" t="n">
        <v>457</v>
      </c>
      <c r="Y13" s="22" t="n">
        <v>906</v>
      </c>
      <c r="Z13" s="22" t="n">
        <v>725</v>
      </c>
      <c r="AA13" s="22" t="n">
        <v>745</v>
      </c>
      <c r="AB13" s="22" t="n">
        <v>1449</v>
      </c>
      <c r="AC13" s="22" t="n">
        <v>5467</v>
      </c>
      <c r="AD13" s="22" t="n">
        <v>512</v>
      </c>
      <c r="AE13" s="22" t="n">
        <v>327</v>
      </c>
      <c r="AF13" s="22" t="n">
        <v>346</v>
      </c>
      <c r="AG13" s="22" t="n">
        <v>457</v>
      </c>
      <c r="AH13" s="22" t="n">
        <v>906</v>
      </c>
      <c r="AI13" s="22" t="n">
        <v>725</v>
      </c>
      <c r="AJ13" s="22" t="n">
        <v>745</v>
      </c>
      <c r="AK13" s="22" t="n">
        <v>1449</v>
      </c>
      <c r="AL13" s="22" t="n">
        <v>7485</v>
      </c>
      <c r="AM13" s="22" t="n">
        <v>752</v>
      </c>
      <c r="AN13" s="22" t="n">
        <v>1266</v>
      </c>
      <c r="AO13" s="22" t="n">
        <v>512</v>
      </c>
      <c r="AP13" s="22" t="n">
        <v>327</v>
      </c>
      <c r="AQ13" s="22" t="n">
        <v>346</v>
      </c>
      <c r="AR13" s="22" t="n">
        <v>457</v>
      </c>
      <c r="AS13" s="22" t="n">
        <v>906</v>
      </c>
      <c r="AT13" s="22" t="n">
        <v>725</v>
      </c>
      <c r="AU13" s="22" t="n">
        <v>745</v>
      </c>
      <c r="AV13" s="22" t="n">
        <v>1449</v>
      </c>
      <c r="AW13" s="22" t="n">
        <v>5467</v>
      </c>
      <c r="AX13" s="22" t="n">
        <v>512</v>
      </c>
      <c r="AY13" s="22" t="n">
        <v>327</v>
      </c>
      <c r="AZ13" s="22" t="n">
        <v>346</v>
      </c>
      <c r="BA13" s="22" t="n">
        <v>457</v>
      </c>
      <c r="BB13" s="22" t="n">
        <v>906</v>
      </c>
      <c r="BC13" s="22" t="n">
        <v>725</v>
      </c>
      <c r="BD13" s="22" t="n">
        <v>745</v>
      </c>
      <c r="BE13" s="22" t="n">
        <v>1449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40</v>
      </c>
      <c r="C14" s="13" t="n">
        <f aca="false">SUM(C15:C21)</f>
        <v>6</v>
      </c>
      <c r="D14" s="13" t="n">
        <f aca="false">SUM(D15:D21)</f>
        <v>2</v>
      </c>
      <c r="E14" s="13" t="n">
        <f aca="false">SUM(E15:E21)</f>
        <v>13</v>
      </c>
      <c r="F14" s="13" t="n">
        <f aca="false">SUM(F15:F21)</f>
        <v>11</v>
      </c>
      <c r="G14" s="13" t="n">
        <f aca="false">SUM(G15:G21)</f>
        <v>17</v>
      </c>
      <c r="H14" s="13" t="n">
        <f aca="false">SUM(H15:H21)</f>
        <v>12</v>
      </c>
      <c r="I14" s="13" t="n">
        <f aca="false">SUM(I15:I21)</f>
        <v>16</v>
      </c>
      <c r="J14" s="13" t="n">
        <f aca="false">SUM(J15:J21)</f>
        <v>63</v>
      </c>
      <c r="K14" s="13" t="n">
        <f aca="false">SUM(K15:K21)</f>
        <v>18639</v>
      </c>
      <c r="L14" s="13" t="n">
        <f aca="false">SUM(L15:L21)</f>
        <v>1259</v>
      </c>
      <c r="M14" s="13" t="n">
        <f aca="false">SUM(M15:M21)</f>
        <v>1367</v>
      </c>
      <c r="N14" s="13" t="n">
        <f aca="false">SUM(N15:N21)</f>
        <v>1583</v>
      </c>
      <c r="O14" s="13" t="n">
        <f aca="false">SUM(O15:O21)</f>
        <v>1989</v>
      </c>
      <c r="P14" s="13" t="n">
        <f aca="false">SUM(P15:P21)</f>
        <v>2151</v>
      </c>
      <c r="Q14" s="13" t="n">
        <f aca="false">SUM(Q15:Q21)</f>
        <v>1603</v>
      </c>
      <c r="R14" s="13" t="n">
        <f aca="false">SUM(R15:R21)</f>
        <v>1777</v>
      </c>
      <c r="S14" s="13" t="n">
        <f aca="false">SUM(S15:S21)</f>
        <v>6910</v>
      </c>
      <c r="T14" s="13" t="n">
        <f aca="false">SUM(T15:T21)</f>
        <v>19313</v>
      </c>
      <c r="U14" s="13" t="n">
        <f aca="false">SUM(U15:U21)</f>
        <v>1305</v>
      </c>
      <c r="V14" s="13" t="n">
        <f aca="false">SUM(V15:V21)</f>
        <v>1410</v>
      </c>
      <c r="W14" s="13" t="n">
        <f aca="false">SUM(W15:W21)</f>
        <v>1635</v>
      </c>
      <c r="X14" s="13" t="n">
        <f aca="false">SUM(X15:X21)</f>
        <v>2104</v>
      </c>
      <c r="Y14" s="13" t="n">
        <f aca="false">SUM(Y15:Y21)</f>
        <v>2230</v>
      </c>
      <c r="Z14" s="13" t="n">
        <f aca="false">SUM(Z15:Z21)</f>
        <v>1591</v>
      </c>
      <c r="AA14" s="13" t="n">
        <f aca="false">SUM(AA15:AA21)</f>
        <v>1874</v>
      </c>
      <c r="AB14" s="13" t="n">
        <f aca="false">SUM(AB15:AB21)</f>
        <v>7164</v>
      </c>
      <c r="AC14" s="13" t="n">
        <f aca="false">SUM(AC15:AC21)</f>
        <v>19079</v>
      </c>
      <c r="AD14" s="13" t="n">
        <f aca="false">SUM(AD15:AD21)</f>
        <v>1287</v>
      </c>
      <c r="AE14" s="13" t="n">
        <f aca="false">SUM(AE15:AE21)</f>
        <v>1397</v>
      </c>
      <c r="AF14" s="13" t="n">
        <f aca="false">SUM(AF15:AF21)</f>
        <v>1618</v>
      </c>
      <c r="AG14" s="13" t="n">
        <f aca="false">SUM(AG15:AG21)</f>
        <v>2075</v>
      </c>
      <c r="AH14" s="13" t="n">
        <f aca="false">SUM(AH15:AH21)</f>
        <v>2193</v>
      </c>
      <c r="AI14" s="13" t="n">
        <f aca="false">SUM(AI15:AI21)</f>
        <v>1656</v>
      </c>
      <c r="AJ14" s="13" t="n">
        <f aca="false">SUM(AJ15:AJ21)</f>
        <v>1830</v>
      </c>
      <c r="AK14" s="13" t="n">
        <f aca="false">SUM(AK15:AK21)</f>
        <v>7023</v>
      </c>
      <c r="AL14" s="13" t="n">
        <f aca="false">SUM(AL15:AL21)</f>
        <v>23331</v>
      </c>
      <c r="AM14" s="13" t="n">
        <f aca="false">SUM(AM15:AM21)</f>
        <v>2136</v>
      </c>
      <c r="AN14" s="13" t="n">
        <f aca="false">SUM(AN15:AN21)</f>
        <v>2378</v>
      </c>
      <c r="AO14" s="13" t="n">
        <f aca="false">SUM(AO15:AO21)</f>
        <v>1271</v>
      </c>
      <c r="AP14" s="13" t="n">
        <f aca="false">SUM(AP15:AP21)</f>
        <v>1380</v>
      </c>
      <c r="AQ14" s="13" t="n">
        <f aca="false">SUM(AQ15:AQ21)</f>
        <v>1596</v>
      </c>
      <c r="AR14" s="13" t="n">
        <f aca="false">SUM(AR15:AR21)</f>
        <v>2050</v>
      </c>
      <c r="AS14" s="13" t="n">
        <f aca="false">SUM(AS15:AS21)</f>
        <v>2176</v>
      </c>
      <c r="AT14" s="13" t="n">
        <f aca="false">SUM(AT15:AT21)</f>
        <v>1635</v>
      </c>
      <c r="AU14" s="13" t="n">
        <f aca="false">SUM(AU15:AU21)</f>
        <v>1797</v>
      </c>
      <c r="AV14" s="13" t="n">
        <f aca="false">SUM(AV15:AV21)</f>
        <v>6912</v>
      </c>
      <c r="AW14" s="13" t="n">
        <f aca="false">SUM(AW15:AW21)</f>
        <v>19309</v>
      </c>
      <c r="AX14" s="13" t="n">
        <f aca="false">SUM(AX15:AX21)</f>
        <v>1312</v>
      </c>
      <c r="AY14" s="13" t="n">
        <f aca="false">SUM(AY15:AY21)</f>
        <v>1425</v>
      </c>
      <c r="AZ14" s="13" t="n">
        <f aca="false">SUM(AZ15:AZ21)</f>
        <v>1652</v>
      </c>
      <c r="BA14" s="13" t="n">
        <f aca="false">SUM(BA15:BA21)</f>
        <v>2110</v>
      </c>
      <c r="BB14" s="13" t="n">
        <f aca="false">SUM(BB15:BB21)</f>
        <v>2237</v>
      </c>
      <c r="BC14" s="13" t="n">
        <f aca="false">SUM(BC15:BC21)</f>
        <v>1677</v>
      </c>
      <c r="BD14" s="13" t="n">
        <f aca="false">SUM(BD15:BD21)</f>
        <v>1864</v>
      </c>
      <c r="BE14" s="13" t="n">
        <f aca="false">SUM(BE15:BE21)</f>
        <v>7032</v>
      </c>
    </row>
    <row r="15" customFormat="false" ht="13.5" hidden="false" customHeight="false" outlineLevel="0" collapsed="false">
      <c r="A15" s="24" t="s">
        <v>25</v>
      </c>
      <c r="B15" s="18" t="n">
        <v>87</v>
      </c>
      <c r="C15" s="18" t="n">
        <v>3</v>
      </c>
      <c r="D15" s="18" t="s">
        <v>27</v>
      </c>
      <c r="E15" s="18" t="n">
        <v>7</v>
      </c>
      <c r="F15" s="18" t="n">
        <v>7</v>
      </c>
      <c r="G15" s="18" t="n">
        <v>8</v>
      </c>
      <c r="H15" s="18" t="n">
        <v>8</v>
      </c>
      <c r="I15" s="18" t="n">
        <v>8</v>
      </c>
      <c r="J15" s="18" t="n">
        <v>46</v>
      </c>
      <c r="K15" s="18" t="n">
        <v>3549</v>
      </c>
      <c r="L15" s="18" t="n">
        <v>315</v>
      </c>
      <c r="M15" s="18" t="n">
        <v>328</v>
      </c>
      <c r="N15" s="18" t="n">
        <v>363</v>
      </c>
      <c r="O15" s="18" t="n">
        <v>434</v>
      </c>
      <c r="P15" s="18" t="n">
        <v>461</v>
      </c>
      <c r="Q15" s="18" t="n">
        <v>377</v>
      </c>
      <c r="R15" s="18" t="n">
        <v>456</v>
      </c>
      <c r="S15" s="18" t="n">
        <v>815</v>
      </c>
      <c r="T15" s="18" t="n">
        <v>3946</v>
      </c>
      <c r="U15" s="18" t="n">
        <v>354</v>
      </c>
      <c r="V15" s="18" t="n">
        <v>368</v>
      </c>
      <c r="W15" s="18" t="n">
        <v>408</v>
      </c>
      <c r="X15" s="18" t="n">
        <v>532</v>
      </c>
      <c r="Y15" s="18" t="n">
        <v>510</v>
      </c>
      <c r="Z15" s="18" t="n">
        <v>350</v>
      </c>
      <c r="AA15" s="18" t="n">
        <v>512</v>
      </c>
      <c r="AB15" s="18" t="n">
        <v>912</v>
      </c>
      <c r="AC15" s="18" t="n">
        <v>3858</v>
      </c>
      <c r="AD15" s="18" t="n">
        <v>338</v>
      </c>
      <c r="AE15" s="18" t="n">
        <v>352</v>
      </c>
      <c r="AF15" s="18" t="n">
        <v>390</v>
      </c>
      <c r="AG15" s="18" t="n">
        <v>509</v>
      </c>
      <c r="AH15" s="18" t="n">
        <v>486</v>
      </c>
      <c r="AI15" s="18" t="n">
        <v>413</v>
      </c>
      <c r="AJ15" s="18" t="n">
        <v>490</v>
      </c>
      <c r="AK15" s="18" t="n">
        <v>880</v>
      </c>
      <c r="AL15" s="18" t="n">
        <v>4677</v>
      </c>
      <c r="AM15" s="18" t="n">
        <v>525</v>
      </c>
      <c r="AN15" s="18" t="n">
        <v>554</v>
      </c>
      <c r="AO15" s="18" t="n">
        <v>315</v>
      </c>
      <c r="AP15" s="18" t="n">
        <v>328</v>
      </c>
      <c r="AQ15" s="18" t="n">
        <v>363</v>
      </c>
      <c r="AR15" s="18" t="n">
        <v>474</v>
      </c>
      <c r="AS15" s="18" t="n">
        <v>461</v>
      </c>
      <c r="AT15" s="18" t="n">
        <v>386</v>
      </c>
      <c r="AU15" s="18" t="n">
        <v>456</v>
      </c>
      <c r="AV15" s="18" t="n">
        <v>815</v>
      </c>
      <c r="AW15" s="18" t="n">
        <v>4027</v>
      </c>
      <c r="AX15" s="18" t="n">
        <v>354</v>
      </c>
      <c r="AY15" s="18" t="n">
        <v>368</v>
      </c>
      <c r="AZ15" s="18" t="n">
        <v>408</v>
      </c>
      <c r="BA15" s="18" t="n">
        <v>532</v>
      </c>
      <c r="BB15" s="18" t="n">
        <v>510</v>
      </c>
      <c r="BC15" s="18" t="n">
        <v>431</v>
      </c>
      <c r="BD15" s="18" t="n">
        <v>512</v>
      </c>
      <c r="BE15" s="18" t="n">
        <v>912</v>
      </c>
    </row>
    <row r="16" customFormat="false" ht="13.5" hidden="false" customHeight="false" outlineLevel="0" collapsed="false">
      <c r="A16" s="19" t="s">
        <v>26</v>
      </c>
      <c r="B16" s="20" t="n">
        <v>2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s">
        <v>27</v>
      </c>
      <c r="I16" s="20" t="s">
        <v>27</v>
      </c>
      <c r="J16" s="20" t="n">
        <v>2</v>
      </c>
      <c r="K16" s="20" t="n">
        <v>1007</v>
      </c>
      <c r="L16" s="20" t="n">
        <v>59</v>
      </c>
      <c r="M16" s="20" t="n">
        <v>58</v>
      </c>
      <c r="N16" s="20" t="n">
        <v>86</v>
      </c>
      <c r="O16" s="20" t="n">
        <v>122</v>
      </c>
      <c r="P16" s="20" t="n">
        <v>115</v>
      </c>
      <c r="Q16" s="20" t="n">
        <v>87</v>
      </c>
      <c r="R16" s="20" t="n">
        <v>97</v>
      </c>
      <c r="S16" s="20" t="n">
        <v>383</v>
      </c>
      <c r="T16" s="20" t="n">
        <v>1178</v>
      </c>
      <c r="U16" s="20" t="n">
        <v>64</v>
      </c>
      <c r="V16" s="20" t="n">
        <v>58</v>
      </c>
      <c r="W16" s="20" t="n">
        <v>90</v>
      </c>
      <c r="X16" s="20" t="n">
        <v>133</v>
      </c>
      <c r="Y16" s="20" t="n">
        <v>133</v>
      </c>
      <c r="Z16" s="20" t="n">
        <v>102</v>
      </c>
      <c r="AA16" s="20" t="n">
        <v>123</v>
      </c>
      <c r="AB16" s="20" t="n">
        <v>475</v>
      </c>
      <c r="AC16" s="20" t="n">
        <v>1090</v>
      </c>
      <c r="AD16" s="20" t="n">
        <v>64</v>
      </c>
      <c r="AE16" s="20" t="n">
        <v>59</v>
      </c>
      <c r="AF16" s="20" t="n">
        <v>92</v>
      </c>
      <c r="AG16" s="20" t="n">
        <v>129</v>
      </c>
      <c r="AH16" s="20" t="n">
        <v>120</v>
      </c>
      <c r="AI16" s="20" t="n">
        <v>101</v>
      </c>
      <c r="AJ16" s="20" t="n">
        <v>106</v>
      </c>
      <c r="AK16" s="20" t="n">
        <v>419</v>
      </c>
      <c r="AL16" s="20" t="n">
        <v>1397</v>
      </c>
      <c r="AM16" s="20" t="n">
        <v>131</v>
      </c>
      <c r="AN16" s="20" t="n">
        <v>169</v>
      </c>
      <c r="AO16" s="20" t="n">
        <v>68</v>
      </c>
      <c r="AP16" s="20" t="n">
        <v>65</v>
      </c>
      <c r="AQ16" s="20" t="n">
        <v>98</v>
      </c>
      <c r="AR16" s="20" t="n">
        <v>136</v>
      </c>
      <c r="AS16" s="20" t="n">
        <v>131</v>
      </c>
      <c r="AT16" s="20" t="n">
        <v>104</v>
      </c>
      <c r="AU16" s="20" t="n">
        <v>111</v>
      </c>
      <c r="AV16" s="20" t="n">
        <v>384</v>
      </c>
      <c r="AW16" s="20" t="n">
        <v>1127</v>
      </c>
      <c r="AX16" s="20" t="n">
        <v>68</v>
      </c>
      <c r="AY16" s="20" t="n">
        <v>69</v>
      </c>
      <c r="AZ16" s="20" t="n">
        <v>105</v>
      </c>
      <c r="BA16" s="20" t="n">
        <v>134</v>
      </c>
      <c r="BB16" s="20" t="n">
        <v>136</v>
      </c>
      <c r="BC16" s="20" t="n">
        <v>101</v>
      </c>
      <c r="BD16" s="20" t="n">
        <v>115</v>
      </c>
      <c r="BE16" s="20" t="n">
        <v>399</v>
      </c>
    </row>
    <row r="17" customFormat="false" ht="13.5" hidden="false" customHeight="false" outlineLevel="0" collapsed="false">
      <c r="A17" s="19" t="s">
        <v>28</v>
      </c>
      <c r="B17" s="20" t="n">
        <v>18</v>
      </c>
      <c r="C17" s="20" t="s">
        <v>27</v>
      </c>
      <c r="D17" s="20" t="n">
        <v>1</v>
      </c>
      <c r="E17" s="20" t="n">
        <v>2</v>
      </c>
      <c r="F17" s="20" t="n">
        <v>3</v>
      </c>
      <c r="G17" s="20" t="n">
        <v>1</v>
      </c>
      <c r="H17" s="20" t="n">
        <v>3</v>
      </c>
      <c r="I17" s="20" t="n">
        <v>3</v>
      </c>
      <c r="J17" s="20" t="n">
        <v>5</v>
      </c>
      <c r="K17" s="20" t="n">
        <v>2893</v>
      </c>
      <c r="L17" s="20" t="n">
        <v>177</v>
      </c>
      <c r="M17" s="20" t="n">
        <v>228</v>
      </c>
      <c r="N17" s="20" t="n">
        <v>248</v>
      </c>
      <c r="O17" s="20" t="n">
        <v>351</v>
      </c>
      <c r="P17" s="20" t="n">
        <v>368</v>
      </c>
      <c r="Q17" s="20" t="n">
        <v>266</v>
      </c>
      <c r="R17" s="20" t="n">
        <v>267</v>
      </c>
      <c r="S17" s="20" t="n">
        <v>988</v>
      </c>
      <c r="T17" s="20" t="n">
        <v>2893</v>
      </c>
      <c r="U17" s="20" t="n">
        <v>177</v>
      </c>
      <c r="V17" s="20" t="n">
        <v>228</v>
      </c>
      <c r="W17" s="20" t="n">
        <v>248</v>
      </c>
      <c r="X17" s="20" t="n">
        <v>351</v>
      </c>
      <c r="Y17" s="20" t="n">
        <v>368</v>
      </c>
      <c r="Z17" s="20" t="n">
        <v>266</v>
      </c>
      <c r="AA17" s="20" t="n">
        <v>267</v>
      </c>
      <c r="AB17" s="20" t="n">
        <v>988</v>
      </c>
      <c r="AC17" s="20" t="n">
        <v>2893</v>
      </c>
      <c r="AD17" s="20" t="n">
        <v>177</v>
      </c>
      <c r="AE17" s="20" t="n">
        <v>228</v>
      </c>
      <c r="AF17" s="20" t="n">
        <v>248</v>
      </c>
      <c r="AG17" s="20" t="n">
        <v>351</v>
      </c>
      <c r="AH17" s="20" t="n">
        <v>368</v>
      </c>
      <c r="AI17" s="20" t="n">
        <v>266</v>
      </c>
      <c r="AJ17" s="20" t="n">
        <v>267</v>
      </c>
      <c r="AK17" s="20" t="n">
        <v>988</v>
      </c>
      <c r="AL17" s="20" t="n">
        <v>3555</v>
      </c>
      <c r="AM17" s="20" t="n">
        <v>331</v>
      </c>
      <c r="AN17" s="20" t="n">
        <v>331</v>
      </c>
      <c r="AO17" s="20" t="n">
        <v>177</v>
      </c>
      <c r="AP17" s="20" t="n">
        <v>228</v>
      </c>
      <c r="AQ17" s="20" t="n">
        <v>248</v>
      </c>
      <c r="AR17" s="20" t="n">
        <v>351</v>
      </c>
      <c r="AS17" s="20" t="n">
        <v>368</v>
      </c>
      <c r="AT17" s="20" t="n">
        <v>266</v>
      </c>
      <c r="AU17" s="20" t="n">
        <v>267</v>
      </c>
      <c r="AV17" s="20" t="n">
        <v>988</v>
      </c>
      <c r="AW17" s="20" t="n">
        <v>2893</v>
      </c>
      <c r="AX17" s="20" t="n">
        <v>177</v>
      </c>
      <c r="AY17" s="20" t="n">
        <v>228</v>
      </c>
      <c r="AZ17" s="20" t="n">
        <v>248</v>
      </c>
      <c r="BA17" s="20" t="n">
        <v>351</v>
      </c>
      <c r="BB17" s="20" t="n">
        <v>368</v>
      </c>
      <c r="BC17" s="20" t="n">
        <v>266</v>
      </c>
      <c r="BD17" s="20" t="n">
        <v>267</v>
      </c>
      <c r="BE17" s="20" t="n">
        <v>988</v>
      </c>
    </row>
    <row r="18" customFormat="false" ht="13.5" hidden="false" customHeight="false" outlineLevel="0" collapsed="false">
      <c r="A18" s="19" t="s">
        <v>29</v>
      </c>
      <c r="B18" s="20" t="n">
        <v>2</v>
      </c>
      <c r="C18" s="20" t="s">
        <v>27</v>
      </c>
      <c r="D18" s="20" t="n">
        <v>1</v>
      </c>
      <c r="E18" s="20" t="s">
        <v>27</v>
      </c>
      <c r="F18" s="20" t="s">
        <v>27</v>
      </c>
      <c r="G18" s="20" t="n">
        <v>1</v>
      </c>
      <c r="H18" s="20" t="s">
        <v>27</v>
      </c>
      <c r="I18" s="20" t="s">
        <v>27</v>
      </c>
      <c r="J18" s="20" t="s">
        <v>27</v>
      </c>
      <c r="K18" s="20" t="n">
        <v>287</v>
      </c>
      <c r="L18" s="20" t="n">
        <v>20</v>
      </c>
      <c r="M18" s="20" t="n">
        <v>38</v>
      </c>
      <c r="N18" s="20" t="n">
        <v>22</v>
      </c>
      <c r="O18" s="20" t="n">
        <v>46</v>
      </c>
      <c r="P18" s="20" t="n">
        <v>51</v>
      </c>
      <c r="Q18" s="20" t="n">
        <v>50</v>
      </c>
      <c r="R18" s="20" t="n">
        <v>33</v>
      </c>
      <c r="S18" s="20" t="n">
        <v>27</v>
      </c>
      <c r="T18" s="20" t="n">
        <v>393</v>
      </c>
      <c r="U18" s="20" t="n">
        <v>22</v>
      </c>
      <c r="V18" s="20" t="n">
        <v>41</v>
      </c>
      <c r="W18" s="20" t="n">
        <v>25</v>
      </c>
      <c r="X18" s="20" t="n">
        <v>52</v>
      </c>
      <c r="Y18" s="20" t="n">
        <v>63</v>
      </c>
      <c r="Z18" s="20" t="n">
        <v>50</v>
      </c>
      <c r="AA18" s="20" t="n">
        <v>48</v>
      </c>
      <c r="AB18" s="20" t="n">
        <v>92</v>
      </c>
      <c r="AC18" s="20" t="n">
        <v>335</v>
      </c>
      <c r="AD18" s="20" t="n">
        <v>20</v>
      </c>
      <c r="AE18" s="20" t="n">
        <v>43</v>
      </c>
      <c r="AF18" s="20" t="n">
        <v>24</v>
      </c>
      <c r="AG18" s="20" t="n">
        <v>50</v>
      </c>
      <c r="AH18" s="20" t="n">
        <v>63</v>
      </c>
      <c r="AI18" s="20" t="n">
        <v>53</v>
      </c>
      <c r="AJ18" s="20" t="n">
        <v>43</v>
      </c>
      <c r="AK18" s="20" t="n">
        <v>39</v>
      </c>
      <c r="AL18" s="20" t="n">
        <v>357</v>
      </c>
      <c r="AM18" s="20" t="n">
        <v>9</v>
      </c>
      <c r="AN18" s="20" t="n">
        <v>22</v>
      </c>
      <c r="AO18" s="20" t="n">
        <v>23</v>
      </c>
      <c r="AP18" s="20" t="n">
        <v>44</v>
      </c>
      <c r="AQ18" s="20" t="n">
        <v>23</v>
      </c>
      <c r="AR18" s="20" t="n">
        <v>53</v>
      </c>
      <c r="AS18" s="20" t="n">
        <v>60</v>
      </c>
      <c r="AT18" s="20" t="n">
        <v>56</v>
      </c>
      <c r="AU18" s="20" t="n">
        <v>39</v>
      </c>
      <c r="AV18" s="20" t="n">
        <v>28</v>
      </c>
      <c r="AW18" s="20" t="n">
        <v>359</v>
      </c>
      <c r="AX18" s="20" t="n">
        <v>25</v>
      </c>
      <c r="AY18" s="20" t="n">
        <v>45</v>
      </c>
      <c r="AZ18" s="20" t="n">
        <v>27</v>
      </c>
      <c r="BA18" s="20" t="n">
        <v>57</v>
      </c>
      <c r="BB18" s="20" t="n">
        <v>67</v>
      </c>
      <c r="BC18" s="20" t="n">
        <v>56</v>
      </c>
      <c r="BD18" s="20" t="n">
        <v>46</v>
      </c>
      <c r="BE18" s="20" t="n">
        <v>36</v>
      </c>
    </row>
    <row r="19" customFormat="false" ht="13.5" hidden="false" customHeight="false" outlineLevel="0" collapsed="false">
      <c r="A19" s="19" t="s">
        <v>30</v>
      </c>
      <c r="B19" s="20" t="n">
        <v>17</v>
      </c>
      <c r="C19" s="20" t="s">
        <v>27</v>
      </c>
      <c r="D19" s="20" t="s">
        <v>27</v>
      </c>
      <c r="E19" s="20" t="n">
        <v>2</v>
      </c>
      <c r="F19" s="20" t="n">
        <v>1</v>
      </c>
      <c r="G19" s="20" t="n">
        <v>2</v>
      </c>
      <c r="H19" s="20" t="s">
        <v>27</v>
      </c>
      <c r="I19" s="20" t="n">
        <v>2</v>
      </c>
      <c r="J19" s="20" t="n">
        <v>10</v>
      </c>
      <c r="K19" s="20" t="n">
        <v>2603</v>
      </c>
      <c r="L19" s="20" t="n">
        <v>184</v>
      </c>
      <c r="M19" s="20" t="n">
        <v>193</v>
      </c>
      <c r="N19" s="20" t="n">
        <v>245</v>
      </c>
      <c r="O19" s="20" t="n">
        <v>278</v>
      </c>
      <c r="P19" s="20" t="n">
        <v>314</v>
      </c>
      <c r="Q19" s="20" t="n">
        <v>211</v>
      </c>
      <c r="R19" s="20" t="n">
        <v>303</v>
      </c>
      <c r="S19" s="20" t="n">
        <v>875</v>
      </c>
      <c r="T19" s="20" t="n">
        <v>2603</v>
      </c>
      <c r="U19" s="20" t="n">
        <v>184</v>
      </c>
      <c r="V19" s="20" t="n">
        <v>193</v>
      </c>
      <c r="W19" s="20" t="n">
        <v>245</v>
      </c>
      <c r="X19" s="20" t="n">
        <v>278</v>
      </c>
      <c r="Y19" s="20" t="n">
        <v>314</v>
      </c>
      <c r="Z19" s="20" t="n">
        <v>211</v>
      </c>
      <c r="AA19" s="20" t="n">
        <v>303</v>
      </c>
      <c r="AB19" s="20" t="n">
        <v>875</v>
      </c>
      <c r="AC19" s="20" t="n">
        <v>2603</v>
      </c>
      <c r="AD19" s="20" t="n">
        <v>184</v>
      </c>
      <c r="AE19" s="20" t="n">
        <v>193</v>
      </c>
      <c r="AF19" s="20" t="n">
        <v>245</v>
      </c>
      <c r="AG19" s="20" t="n">
        <v>278</v>
      </c>
      <c r="AH19" s="20" t="n">
        <v>314</v>
      </c>
      <c r="AI19" s="20" t="n">
        <v>211</v>
      </c>
      <c r="AJ19" s="20" t="n">
        <v>303</v>
      </c>
      <c r="AK19" s="20" t="n">
        <v>875</v>
      </c>
      <c r="AL19" s="20" t="n">
        <v>3223</v>
      </c>
      <c r="AM19" s="20" t="n">
        <v>297</v>
      </c>
      <c r="AN19" s="20" t="n">
        <v>323</v>
      </c>
      <c r="AO19" s="20" t="n">
        <v>184</v>
      </c>
      <c r="AP19" s="20" t="n">
        <v>193</v>
      </c>
      <c r="AQ19" s="20" t="n">
        <v>245</v>
      </c>
      <c r="AR19" s="20" t="n">
        <v>278</v>
      </c>
      <c r="AS19" s="20" t="n">
        <v>314</v>
      </c>
      <c r="AT19" s="20" t="n">
        <v>211</v>
      </c>
      <c r="AU19" s="20" t="n">
        <v>303</v>
      </c>
      <c r="AV19" s="20" t="n">
        <v>875</v>
      </c>
      <c r="AW19" s="20" t="n">
        <v>2603</v>
      </c>
      <c r="AX19" s="20" t="n">
        <v>184</v>
      </c>
      <c r="AY19" s="20" t="n">
        <v>193</v>
      </c>
      <c r="AZ19" s="20" t="n">
        <v>245</v>
      </c>
      <c r="BA19" s="20" t="n">
        <v>278</v>
      </c>
      <c r="BB19" s="20" t="n">
        <v>314</v>
      </c>
      <c r="BC19" s="20" t="n">
        <v>211</v>
      </c>
      <c r="BD19" s="20" t="n">
        <v>303</v>
      </c>
      <c r="BE19" s="20" t="n">
        <v>875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n">
        <v>1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n">
        <v>1</v>
      </c>
      <c r="J20" s="20" t="s">
        <v>27</v>
      </c>
      <c r="K20" s="20" t="n">
        <v>2080</v>
      </c>
      <c r="L20" s="20" t="n">
        <v>186</v>
      </c>
      <c r="M20" s="20" t="n">
        <v>221</v>
      </c>
      <c r="N20" s="20" t="n">
        <v>228</v>
      </c>
      <c r="O20" s="20" t="n">
        <v>280</v>
      </c>
      <c r="P20" s="20" t="n">
        <v>283</v>
      </c>
      <c r="Q20" s="20" t="n">
        <v>172</v>
      </c>
      <c r="R20" s="20" t="n">
        <v>180</v>
      </c>
      <c r="S20" s="20" t="n">
        <v>530</v>
      </c>
      <c r="T20" s="20" t="n">
        <v>2080</v>
      </c>
      <c r="U20" s="20" t="n">
        <v>186</v>
      </c>
      <c r="V20" s="20" t="n">
        <v>221</v>
      </c>
      <c r="W20" s="20" t="n">
        <v>228</v>
      </c>
      <c r="X20" s="20" t="n">
        <v>280</v>
      </c>
      <c r="Y20" s="20" t="n">
        <v>283</v>
      </c>
      <c r="Z20" s="20" t="n">
        <v>172</v>
      </c>
      <c r="AA20" s="20" t="n">
        <v>180</v>
      </c>
      <c r="AB20" s="20" t="n">
        <v>530</v>
      </c>
      <c r="AC20" s="20" t="n">
        <v>2080</v>
      </c>
      <c r="AD20" s="20" t="n">
        <v>186</v>
      </c>
      <c r="AE20" s="20" t="n">
        <v>221</v>
      </c>
      <c r="AF20" s="20" t="n">
        <v>228</v>
      </c>
      <c r="AG20" s="20" t="n">
        <v>280</v>
      </c>
      <c r="AH20" s="20" t="n">
        <v>283</v>
      </c>
      <c r="AI20" s="20" t="n">
        <v>172</v>
      </c>
      <c r="AJ20" s="20" t="n">
        <v>180</v>
      </c>
      <c r="AK20" s="20" t="n">
        <v>530</v>
      </c>
      <c r="AL20" s="20" t="n">
        <v>2832</v>
      </c>
      <c r="AM20" s="20" t="n">
        <v>357</v>
      </c>
      <c r="AN20" s="20" t="n">
        <v>395</v>
      </c>
      <c r="AO20" s="20" t="n">
        <v>186</v>
      </c>
      <c r="AP20" s="20" t="n">
        <v>221</v>
      </c>
      <c r="AQ20" s="20" t="n">
        <v>228</v>
      </c>
      <c r="AR20" s="20" t="n">
        <v>280</v>
      </c>
      <c r="AS20" s="20" t="n">
        <v>283</v>
      </c>
      <c r="AT20" s="20" t="n">
        <v>172</v>
      </c>
      <c r="AU20" s="20" t="n">
        <v>180</v>
      </c>
      <c r="AV20" s="20" t="n">
        <v>530</v>
      </c>
      <c r="AW20" s="20" t="n">
        <v>2080</v>
      </c>
      <c r="AX20" s="20" t="n">
        <v>186</v>
      </c>
      <c r="AY20" s="20" t="n">
        <v>221</v>
      </c>
      <c r="AZ20" s="20" t="n">
        <v>228</v>
      </c>
      <c r="BA20" s="20" t="n">
        <v>280</v>
      </c>
      <c r="BB20" s="20" t="n">
        <v>283</v>
      </c>
      <c r="BC20" s="20" t="n">
        <v>172</v>
      </c>
      <c r="BD20" s="20" t="n">
        <v>180</v>
      </c>
      <c r="BE20" s="20" t="n">
        <v>530</v>
      </c>
    </row>
    <row r="21" customFormat="false" ht="13.5" hidden="false" customHeight="false" outlineLevel="0" collapsed="false">
      <c r="A21" s="21" t="s">
        <v>32</v>
      </c>
      <c r="B21" s="22" t="n">
        <v>12</v>
      </c>
      <c r="C21" s="22" t="n">
        <v>2</v>
      </c>
      <c r="D21" s="22" t="s">
        <v>27</v>
      </c>
      <c r="E21" s="22" t="n">
        <v>2</v>
      </c>
      <c r="F21" s="22" t="s">
        <v>27</v>
      </c>
      <c r="G21" s="22" t="n">
        <v>5</v>
      </c>
      <c r="H21" s="22" t="n">
        <v>1</v>
      </c>
      <c r="I21" s="22" t="n">
        <v>2</v>
      </c>
      <c r="J21" s="22" t="s">
        <v>27</v>
      </c>
      <c r="K21" s="22" t="n">
        <v>6220</v>
      </c>
      <c r="L21" s="22" t="n">
        <v>318</v>
      </c>
      <c r="M21" s="22" t="n">
        <v>301</v>
      </c>
      <c r="N21" s="22" t="n">
        <v>391</v>
      </c>
      <c r="O21" s="22" t="n">
        <v>478</v>
      </c>
      <c r="P21" s="22" t="n">
        <v>559</v>
      </c>
      <c r="Q21" s="22" t="n">
        <v>440</v>
      </c>
      <c r="R21" s="22" t="n">
        <v>441</v>
      </c>
      <c r="S21" s="22" t="n">
        <v>3292</v>
      </c>
      <c r="T21" s="22" t="n">
        <v>6220</v>
      </c>
      <c r="U21" s="22" t="n">
        <v>318</v>
      </c>
      <c r="V21" s="22" t="n">
        <v>301</v>
      </c>
      <c r="W21" s="22" t="n">
        <v>391</v>
      </c>
      <c r="X21" s="22" t="n">
        <v>478</v>
      </c>
      <c r="Y21" s="22" t="n">
        <v>559</v>
      </c>
      <c r="Z21" s="22" t="n">
        <v>440</v>
      </c>
      <c r="AA21" s="22" t="n">
        <v>441</v>
      </c>
      <c r="AB21" s="22" t="n">
        <v>3292</v>
      </c>
      <c r="AC21" s="22" t="n">
        <v>6220</v>
      </c>
      <c r="AD21" s="22" t="n">
        <v>318</v>
      </c>
      <c r="AE21" s="22" t="n">
        <v>301</v>
      </c>
      <c r="AF21" s="22" t="n">
        <v>391</v>
      </c>
      <c r="AG21" s="22" t="n">
        <v>478</v>
      </c>
      <c r="AH21" s="22" t="n">
        <v>559</v>
      </c>
      <c r="AI21" s="22" t="n">
        <v>440</v>
      </c>
      <c r="AJ21" s="22" t="n">
        <v>441</v>
      </c>
      <c r="AK21" s="22" t="n">
        <v>3292</v>
      </c>
      <c r="AL21" s="22" t="n">
        <v>7290</v>
      </c>
      <c r="AM21" s="22" t="n">
        <v>486</v>
      </c>
      <c r="AN21" s="22" t="n">
        <v>584</v>
      </c>
      <c r="AO21" s="22" t="n">
        <v>318</v>
      </c>
      <c r="AP21" s="22" t="n">
        <v>301</v>
      </c>
      <c r="AQ21" s="22" t="n">
        <v>391</v>
      </c>
      <c r="AR21" s="22" t="n">
        <v>478</v>
      </c>
      <c r="AS21" s="22" t="n">
        <v>559</v>
      </c>
      <c r="AT21" s="22" t="n">
        <v>440</v>
      </c>
      <c r="AU21" s="22" t="n">
        <v>441</v>
      </c>
      <c r="AV21" s="22" t="n">
        <v>3292</v>
      </c>
      <c r="AW21" s="22" t="n">
        <v>6220</v>
      </c>
      <c r="AX21" s="22" t="n">
        <v>318</v>
      </c>
      <c r="AY21" s="22" t="n">
        <v>301</v>
      </c>
      <c r="AZ21" s="22" t="n">
        <v>391</v>
      </c>
      <c r="BA21" s="22" t="n">
        <v>478</v>
      </c>
      <c r="BB21" s="22" t="n">
        <v>559</v>
      </c>
      <c r="BC21" s="22" t="n">
        <v>440</v>
      </c>
      <c r="BD21" s="22" t="n">
        <v>441</v>
      </c>
      <c r="BE21" s="22" t="n">
        <v>3292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25</v>
      </c>
      <c r="C22" s="13" t="n">
        <f aca="false">SUM(C23:C27)</f>
        <v>7</v>
      </c>
      <c r="D22" s="13" t="n">
        <f aca="false">SUM(D23:D27)</f>
        <v>1</v>
      </c>
      <c r="E22" s="13" t="n">
        <f aca="false">SUM(E23:E27)</f>
        <v>9</v>
      </c>
      <c r="F22" s="13" t="n">
        <f aca="false">SUM(F23:F27)</f>
        <v>4</v>
      </c>
      <c r="G22" s="13" t="n">
        <f aca="false">SUM(G23:G27)</f>
        <v>16</v>
      </c>
      <c r="H22" s="13" t="n">
        <f aca="false">SUM(H23:H27)</f>
        <v>13</v>
      </c>
      <c r="I22" s="13" t="n">
        <f aca="false">SUM(I23:I27)</f>
        <v>13</v>
      </c>
      <c r="J22" s="13" t="n">
        <f aca="false">SUM(J23:J27)</f>
        <v>62</v>
      </c>
      <c r="K22" s="13" t="n">
        <f aca="false">SUM(K23:K27)</f>
        <v>27206</v>
      </c>
      <c r="L22" s="13" t="n">
        <f aca="false">SUM(L23:L27)</f>
        <v>2040</v>
      </c>
      <c r="M22" s="13" t="n">
        <f aca="false">SUM(M23:M27)</f>
        <v>2169</v>
      </c>
      <c r="N22" s="13" t="n">
        <f aca="false">SUM(N23:N27)</f>
        <v>2488</v>
      </c>
      <c r="O22" s="13" t="n">
        <f aca="false">SUM(O23:O27)</f>
        <v>2954</v>
      </c>
      <c r="P22" s="13" t="n">
        <f aca="false">SUM(P23:P27)</f>
        <v>3464</v>
      </c>
      <c r="Q22" s="13" t="n">
        <f aca="false">SUM(Q23:Q27)</f>
        <v>2462</v>
      </c>
      <c r="R22" s="13" t="n">
        <f aca="false">SUM(R23:R27)</f>
        <v>2511</v>
      </c>
      <c r="S22" s="13" t="n">
        <f aca="false">SUM(S23:S27)</f>
        <v>9118</v>
      </c>
      <c r="T22" s="13" t="n">
        <f aca="false">SUM(T23:T27)</f>
        <v>27468</v>
      </c>
      <c r="U22" s="13" t="n">
        <f aca="false">SUM(U23:U27)</f>
        <v>2048</v>
      </c>
      <c r="V22" s="13" t="n">
        <f aca="false">SUM(V23:V27)</f>
        <v>2185</v>
      </c>
      <c r="W22" s="13" t="n">
        <f aca="false">SUM(W23:W27)</f>
        <v>2491</v>
      </c>
      <c r="X22" s="13" t="n">
        <f aca="false">SUM(X23:X27)</f>
        <v>2989</v>
      </c>
      <c r="Y22" s="13" t="n">
        <f aca="false">SUM(Y23:Y27)</f>
        <v>3506</v>
      </c>
      <c r="Z22" s="13" t="n">
        <f aca="false">SUM(Z23:Z27)</f>
        <v>2511</v>
      </c>
      <c r="AA22" s="13" t="n">
        <f aca="false">SUM(AA23:AA27)</f>
        <v>2573</v>
      </c>
      <c r="AB22" s="13" t="n">
        <f aca="false">SUM(AB23:AB27)</f>
        <v>9165</v>
      </c>
      <c r="AC22" s="13" t="n">
        <f aca="false">SUM(AC23:AC27)</f>
        <v>27622</v>
      </c>
      <c r="AD22" s="13" t="n">
        <f aca="false">SUM(AD23:AD27)</f>
        <v>2062</v>
      </c>
      <c r="AE22" s="13" t="n">
        <f aca="false">SUM(AE23:AE27)</f>
        <v>2201</v>
      </c>
      <c r="AF22" s="13" t="n">
        <f aca="false">SUM(AF23:AF27)</f>
        <v>2522</v>
      </c>
      <c r="AG22" s="13" t="n">
        <f aca="false">SUM(AG23:AG27)</f>
        <v>3014</v>
      </c>
      <c r="AH22" s="13" t="n">
        <f aca="false">SUM(AH23:AH27)</f>
        <v>3526</v>
      </c>
      <c r="AI22" s="13" t="n">
        <f aca="false">SUM(AI23:AI27)</f>
        <v>2532</v>
      </c>
      <c r="AJ22" s="13" t="n">
        <f aca="false">SUM(AJ23:AJ27)</f>
        <v>2576</v>
      </c>
      <c r="AK22" s="13" t="n">
        <f aca="false">SUM(AK23:AK27)</f>
        <v>9189</v>
      </c>
      <c r="AL22" s="13" t="n">
        <f aca="false">SUM(AL23:AL27)</f>
        <v>35938</v>
      </c>
      <c r="AM22" s="13" t="n">
        <f aca="false">SUM(AM23:AM27)</f>
        <v>3740</v>
      </c>
      <c r="AN22" s="13" t="n">
        <f aca="false">SUM(AN23:AN27)</f>
        <v>4588</v>
      </c>
      <c r="AO22" s="13" t="n">
        <f aca="false">SUM(AO23:AO27)</f>
        <v>2082</v>
      </c>
      <c r="AP22" s="13" t="n">
        <f aca="false">SUM(AP23:AP27)</f>
        <v>2203</v>
      </c>
      <c r="AQ22" s="13" t="n">
        <f aca="false">SUM(AQ23:AQ27)</f>
        <v>2526</v>
      </c>
      <c r="AR22" s="13" t="n">
        <f aca="false">SUM(AR23:AR27)</f>
        <v>3014</v>
      </c>
      <c r="AS22" s="13" t="n">
        <f aca="false">SUM(AS23:AS27)</f>
        <v>3548</v>
      </c>
      <c r="AT22" s="13" t="n">
        <f aca="false">SUM(AT23:AT27)</f>
        <v>2503</v>
      </c>
      <c r="AU22" s="13" t="n">
        <f aca="false">SUM(AU23:AU27)</f>
        <v>2572</v>
      </c>
      <c r="AV22" s="13" t="n">
        <f aca="false">SUM(AV23:AV27)</f>
        <v>9162</v>
      </c>
      <c r="AW22" s="13" t="n">
        <f aca="false">SUM(AW23:AW27)</f>
        <v>27788</v>
      </c>
      <c r="AX22" s="13" t="n">
        <f aca="false">SUM(AX23:AX27)</f>
        <v>2089</v>
      </c>
      <c r="AY22" s="13" t="n">
        <f aca="false">SUM(AY23:AY27)</f>
        <v>2221</v>
      </c>
      <c r="AZ22" s="13" t="n">
        <f aca="false">SUM(AZ23:AZ27)</f>
        <v>2553</v>
      </c>
      <c r="BA22" s="13" t="n">
        <f aca="false">SUM(BA23:BA27)</f>
        <v>3033</v>
      </c>
      <c r="BB22" s="13" t="n">
        <f aca="false">SUM(BB23:BB27)</f>
        <v>3576</v>
      </c>
      <c r="BC22" s="13" t="n">
        <f aca="false">SUM(BC23:BC27)</f>
        <v>2537</v>
      </c>
      <c r="BD22" s="13" t="n">
        <f aca="false">SUM(BD23:BD27)</f>
        <v>2596</v>
      </c>
      <c r="BE22" s="13" t="n">
        <f aca="false">SUM(BE23:BE27)</f>
        <v>9183</v>
      </c>
    </row>
    <row r="23" customFormat="false" ht="13.5" hidden="false" customHeight="false" outlineLevel="0" collapsed="false">
      <c r="A23" s="24" t="s">
        <v>34</v>
      </c>
      <c r="B23" s="18" t="n">
        <v>13</v>
      </c>
      <c r="C23" s="18" t="n">
        <v>1</v>
      </c>
      <c r="D23" s="18" t="s">
        <v>27</v>
      </c>
      <c r="E23" s="18" t="n">
        <v>1</v>
      </c>
      <c r="F23" s="18" t="n">
        <v>1</v>
      </c>
      <c r="G23" s="18" t="n">
        <v>3</v>
      </c>
      <c r="H23" s="18" t="n">
        <v>3</v>
      </c>
      <c r="I23" s="18" t="n">
        <v>3</v>
      </c>
      <c r="J23" s="18" t="n">
        <v>1</v>
      </c>
      <c r="K23" s="18" t="n">
        <v>2497</v>
      </c>
      <c r="L23" s="18" t="n">
        <v>268</v>
      </c>
      <c r="M23" s="18" t="n">
        <v>267</v>
      </c>
      <c r="N23" s="18" t="n">
        <v>314</v>
      </c>
      <c r="O23" s="18" t="n">
        <v>382</v>
      </c>
      <c r="P23" s="18" t="n">
        <v>468</v>
      </c>
      <c r="Q23" s="18" t="n">
        <v>312</v>
      </c>
      <c r="R23" s="18" t="n">
        <v>267</v>
      </c>
      <c r="S23" s="18" t="n">
        <v>219</v>
      </c>
      <c r="T23" s="18" t="n">
        <v>2715</v>
      </c>
      <c r="U23" s="18" t="n">
        <v>277</v>
      </c>
      <c r="V23" s="18" t="n">
        <v>276</v>
      </c>
      <c r="W23" s="18" t="n">
        <v>320</v>
      </c>
      <c r="X23" s="18" t="n">
        <v>408</v>
      </c>
      <c r="Y23" s="18" t="n">
        <v>510</v>
      </c>
      <c r="Z23" s="18" t="n">
        <v>350</v>
      </c>
      <c r="AA23" s="18" t="n">
        <v>316</v>
      </c>
      <c r="AB23" s="18" t="n">
        <v>258</v>
      </c>
      <c r="AC23" s="18" t="n">
        <v>2853</v>
      </c>
      <c r="AD23" s="18" t="n">
        <v>286</v>
      </c>
      <c r="AE23" s="18" t="n">
        <v>293</v>
      </c>
      <c r="AF23" s="18" t="n">
        <v>346</v>
      </c>
      <c r="AG23" s="18" t="n">
        <v>435</v>
      </c>
      <c r="AH23" s="18" t="n">
        <v>530</v>
      </c>
      <c r="AI23" s="18" t="n">
        <v>374</v>
      </c>
      <c r="AJ23" s="18" t="n">
        <v>317</v>
      </c>
      <c r="AK23" s="18" t="n">
        <v>272</v>
      </c>
      <c r="AL23" s="18" t="n">
        <v>4011</v>
      </c>
      <c r="AM23" s="18" t="n">
        <v>529</v>
      </c>
      <c r="AN23" s="18" t="n">
        <v>663</v>
      </c>
      <c r="AO23" s="18" t="n">
        <v>307</v>
      </c>
      <c r="AP23" s="18" t="n">
        <v>288</v>
      </c>
      <c r="AQ23" s="18" t="n">
        <v>344</v>
      </c>
      <c r="AR23" s="18" t="n">
        <v>429</v>
      </c>
      <c r="AS23" s="18" t="n">
        <v>536</v>
      </c>
      <c r="AT23" s="18" t="n">
        <v>352</v>
      </c>
      <c r="AU23" s="18" t="n">
        <v>315</v>
      </c>
      <c r="AV23" s="18" t="n">
        <v>248</v>
      </c>
      <c r="AW23" s="18" t="n">
        <v>2958</v>
      </c>
      <c r="AX23" s="18" t="n">
        <v>311</v>
      </c>
      <c r="AY23" s="18" t="n">
        <v>305</v>
      </c>
      <c r="AZ23" s="18" t="n">
        <v>366</v>
      </c>
      <c r="BA23" s="18" t="n">
        <v>445</v>
      </c>
      <c r="BB23" s="18" t="n">
        <v>561</v>
      </c>
      <c r="BC23" s="18" t="n">
        <v>378</v>
      </c>
      <c r="BD23" s="18" t="n">
        <v>335</v>
      </c>
      <c r="BE23" s="18" t="n">
        <v>257</v>
      </c>
    </row>
    <row r="24" customFormat="false" ht="13.5" hidden="false" customHeight="false" outlineLevel="0" collapsed="false">
      <c r="A24" s="19" t="s">
        <v>35</v>
      </c>
      <c r="B24" s="20" t="n">
        <v>11</v>
      </c>
      <c r="C24" s="20" t="s">
        <v>27</v>
      </c>
      <c r="D24" s="20" t="s">
        <v>27</v>
      </c>
      <c r="E24" s="20" t="n">
        <v>2</v>
      </c>
      <c r="F24" s="20" t="n">
        <v>1</v>
      </c>
      <c r="G24" s="20" t="s">
        <v>27</v>
      </c>
      <c r="H24" s="20" t="n">
        <v>2</v>
      </c>
      <c r="I24" s="20" t="s">
        <v>27</v>
      </c>
      <c r="J24" s="20" t="n">
        <v>6</v>
      </c>
      <c r="K24" s="20" t="n">
        <v>2014</v>
      </c>
      <c r="L24" s="20" t="n">
        <v>222</v>
      </c>
      <c r="M24" s="20" t="n">
        <v>179</v>
      </c>
      <c r="N24" s="20" t="n">
        <v>193</v>
      </c>
      <c r="O24" s="20" t="n">
        <v>215</v>
      </c>
      <c r="P24" s="20" t="n">
        <v>247</v>
      </c>
      <c r="Q24" s="20" t="n">
        <v>192</v>
      </c>
      <c r="R24" s="20" t="n">
        <v>197</v>
      </c>
      <c r="S24" s="20" t="n">
        <v>569</v>
      </c>
      <c r="T24" s="20" t="n">
        <v>2058</v>
      </c>
      <c r="U24" s="20" t="n">
        <v>221</v>
      </c>
      <c r="V24" s="20" t="n">
        <v>186</v>
      </c>
      <c r="W24" s="20" t="n">
        <v>190</v>
      </c>
      <c r="X24" s="20" t="n">
        <v>224</v>
      </c>
      <c r="Y24" s="20" t="n">
        <v>247</v>
      </c>
      <c r="Z24" s="20" t="n">
        <v>203</v>
      </c>
      <c r="AA24" s="20" t="n">
        <v>210</v>
      </c>
      <c r="AB24" s="20" t="n">
        <v>577</v>
      </c>
      <c r="AC24" s="20" t="n">
        <v>2074</v>
      </c>
      <c r="AD24" s="20" t="n">
        <v>226</v>
      </c>
      <c r="AE24" s="20" t="n">
        <v>185</v>
      </c>
      <c r="AF24" s="20" t="n">
        <v>195</v>
      </c>
      <c r="AG24" s="20" t="n">
        <v>222</v>
      </c>
      <c r="AH24" s="20" t="n">
        <v>247</v>
      </c>
      <c r="AI24" s="20" t="n">
        <v>200</v>
      </c>
      <c r="AJ24" s="20" t="n">
        <v>212</v>
      </c>
      <c r="AK24" s="20" t="n">
        <v>587</v>
      </c>
      <c r="AL24" s="20" t="n">
        <v>3036</v>
      </c>
      <c r="AM24" s="20" t="n">
        <v>376</v>
      </c>
      <c r="AN24" s="20" t="n">
        <v>564</v>
      </c>
      <c r="AO24" s="20" t="n">
        <v>225</v>
      </c>
      <c r="AP24" s="20" t="n">
        <v>192</v>
      </c>
      <c r="AQ24" s="20" t="n">
        <v>201</v>
      </c>
      <c r="AR24" s="20" t="n">
        <v>228</v>
      </c>
      <c r="AS24" s="20" t="n">
        <v>263</v>
      </c>
      <c r="AT24" s="20" t="n">
        <v>193</v>
      </c>
      <c r="AU24" s="20" t="n">
        <v>210</v>
      </c>
      <c r="AV24" s="20" t="n">
        <v>584</v>
      </c>
      <c r="AW24" s="20" t="n">
        <v>2135</v>
      </c>
      <c r="AX24" s="20" t="n">
        <v>228</v>
      </c>
      <c r="AY24" s="20" t="n">
        <v>193</v>
      </c>
      <c r="AZ24" s="20" t="n">
        <v>206</v>
      </c>
      <c r="BA24" s="20" t="n">
        <v>231</v>
      </c>
      <c r="BB24" s="20" t="n">
        <v>266</v>
      </c>
      <c r="BC24" s="20" t="n">
        <v>201</v>
      </c>
      <c r="BD24" s="20" t="n">
        <v>214</v>
      </c>
      <c r="BE24" s="20" t="n">
        <v>596</v>
      </c>
    </row>
    <row r="25" customFormat="false" ht="13.5" hidden="false" customHeight="false" outlineLevel="0" collapsed="false">
      <c r="A25" s="19" t="s">
        <v>36</v>
      </c>
      <c r="B25" s="20" t="n">
        <v>65</v>
      </c>
      <c r="C25" s="20" t="n">
        <v>4</v>
      </c>
      <c r="D25" s="20" t="n">
        <v>1</v>
      </c>
      <c r="E25" s="20" t="n">
        <v>3</v>
      </c>
      <c r="F25" s="20" t="s">
        <v>27</v>
      </c>
      <c r="G25" s="20" t="n">
        <v>13</v>
      </c>
      <c r="H25" s="20" t="n">
        <v>5</v>
      </c>
      <c r="I25" s="20" t="n">
        <v>5</v>
      </c>
      <c r="J25" s="20" t="n">
        <v>34</v>
      </c>
      <c r="K25" s="20" t="n">
        <v>11940</v>
      </c>
      <c r="L25" s="20" t="n">
        <v>962</v>
      </c>
      <c r="M25" s="20" t="n">
        <v>986</v>
      </c>
      <c r="N25" s="20" t="n">
        <v>1106</v>
      </c>
      <c r="O25" s="20" t="n">
        <v>1289</v>
      </c>
      <c r="P25" s="20" t="n">
        <v>1477</v>
      </c>
      <c r="Q25" s="20" t="n">
        <v>942</v>
      </c>
      <c r="R25" s="20" t="n">
        <v>949</v>
      </c>
      <c r="S25" s="20" t="n">
        <v>4229</v>
      </c>
      <c r="T25" s="20" t="n">
        <v>11940</v>
      </c>
      <c r="U25" s="20" t="n">
        <v>962</v>
      </c>
      <c r="V25" s="20" t="n">
        <v>986</v>
      </c>
      <c r="W25" s="20" t="n">
        <v>1106</v>
      </c>
      <c r="X25" s="20" t="n">
        <v>1289</v>
      </c>
      <c r="Y25" s="20" t="n">
        <v>1477</v>
      </c>
      <c r="Z25" s="20" t="n">
        <v>942</v>
      </c>
      <c r="AA25" s="20" t="n">
        <v>949</v>
      </c>
      <c r="AB25" s="20" t="n">
        <v>4229</v>
      </c>
      <c r="AC25" s="20" t="n">
        <v>11940</v>
      </c>
      <c r="AD25" s="20" t="n">
        <v>962</v>
      </c>
      <c r="AE25" s="20" t="n">
        <v>986</v>
      </c>
      <c r="AF25" s="20" t="n">
        <v>1106</v>
      </c>
      <c r="AG25" s="20" t="n">
        <v>1289</v>
      </c>
      <c r="AH25" s="20" t="n">
        <v>1477</v>
      </c>
      <c r="AI25" s="20" t="n">
        <v>942</v>
      </c>
      <c r="AJ25" s="20" t="n">
        <v>949</v>
      </c>
      <c r="AK25" s="20" t="n">
        <v>4229</v>
      </c>
      <c r="AL25" s="20" t="n">
        <v>15887</v>
      </c>
      <c r="AM25" s="20" t="n">
        <v>1781</v>
      </c>
      <c r="AN25" s="20" t="n">
        <v>2166</v>
      </c>
      <c r="AO25" s="20" t="n">
        <v>962</v>
      </c>
      <c r="AP25" s="20" t="n">
        <v>986</v>
      </c>
      <c r="AQ25" s="20" t="n">
        <v>1106</v>
      </c>
      <c r="AR25" s="20" t="n">
        <v>1289</v>
      </c>
      <c r="AS25" s="20" t="n">
        <v>1477</v>
      </c>
      <c r="AT25" s="20" t="n">
        <v>942</v>
      </c>
      <c r="AU25" s="20" t="n">
        <v>949</v>
      </c>
      <c r="AV25" s="20" t="n">
        <v>4229</v>
      </c>
      <c r="AW25" s="20" t="n">
        <v>11940</v>
      </c>
      <c r="AX25" s="20" t="n">
        <v>962</v>
      </c>
      <c r="AY25" s="20" t="n">
        <v>986</v>
      </c>
      <c r="AZ25" s="20" t="n">
        <v>1106</v>
      </c>
      <c r="BA25" s="20" t="n">
        <v>1289</v>
      </c>
      <c r="BB25" s="20" t="n">
        <v>1477</v>
      </c>
      <c r="BC25" s="20" t="n">
        <v>942</v>
      </c>
      <c r="BD25" s="20" t="n">
        <v>949</v>
      </c>
      <c r="BE25" s="20" t="n">
        <v>4229</v>
      </c>
    </row>
    <row r="26" customFormat="false" ht="13.5" hidden="false" customHeight="false" outlineLevel="0" collapsed="false">
      <c r="A26" s="19" t="s">
        <v>37</v>
      </c>
      <c r="B26" s="20" t="n">
        <v>33</v>
      </c>
      <c r="C26" s="20" t="n">
        <v>2</v>
      </c>
      <c r="D26" s="20" t="s">
        <v>27</v>
      </c>
      <c r="E26" s="20" t="n">
        <v>3</v>
      </c>
      <c r="F26" s="20" t="n">
        <v>2</v>
      </c>
      <c r="G26" s="20" t="s">
        <v>27</v>
      </c>
      <c r="H26" s="20" t="n">
        <v>2</v>
      </c>
      <c r="I26" s="20" t="n">
        <v>5</v>
      </c>
      <c r="J26" s="20" t="n">
        <v>19</v>
      </c>
      <c r="K26" s="20" t="n">
        <v>4082</v>
      </c>
      <c r="L26" s="20" t="n">
        <v>270</v>
      </c>
      <c r="M26" s="20" t="n">
        <v>300</v>
      </c>
      <c r="N26" s="20" t="n">
        <v>341</v>
      </c>
      <c r="O26" s="20" t="n">
        <v>401</v>
      </c>
      <c r="P26" s="20" t="n">
        <v>495</v>
      </c>
      <c r="Q26" s="20" t="n">
        <v>416</v>
      </c>
      <c r="R26" s="20" t="n">
        <v>397</v>
      </c>
      <c r="S26" s="20" t="n">
        <v>1462</v>
      </c>
      <c r="T26" s="20" t="n">
        <v>4082</v>
      </c>
      <c r="U26" s="20" t="n">
        <v>270</v>
      </c>
      <c r="V26" s="20" t="n">
        <v>300</v>
      </c>
      <c r="W26" s="20" t="n">
        <v>341</v>
      </c>
      <c r="X26" s="20" t="n">
        <v>401</v>
      </c>
      <c r="Y26" s="20" t="n">
        <v>495</v>
      </c>
      <c r="Z26" s="20" t="n">
        <v>416</v>
      </c>
      <c r="AA26" s="20" t="n">
        <v>397</v>
      </c>
      <c r="AB26" s="20" t="n">
        <v>1462</v>
      </c>
      <c r="AC26" s="20" t="n">
        <v>4082</v>
      </c>
      <c r="AD26" s="20" t="n">
        <v>270</v>
      </c>
      <c r="AE26" s="20" t="n">
        <v>300</v>
      </c>
      <c r="AF26" s="20" t="n">
        <v>341</v>
      </c>
      <c r="AG26" s="20" t="n">
        <v>401</v>
      </c>
      <c r="AH26" s="20" t="n">
        <v>495</v>
      </c>
      <c r="AI26" s="20" t="n">
        <v>416</v>
      </c>
      <c r="AJ26" s="20" t="n">
        <v>397</v>
      </c>
      <c r="AK26" s="20" t="n">
        <v>1462</v>
      </c>
      <c r="AL26" s="20" t="n">
        <v>5155</v>
      </c>
      <c r="AM26" s="20" t="n">
        <v>474</v>
      </c>
      <c r="AN26" s="20" t="n">
        <v>599</v>
      </c>
      <c r="AO26" s="20" t="n">
        <v>270</v>
      </c>
      <c r="AP26" s="20" t="n">
        <v>300</v>
      </c>
      <c r="AQ26" s="20" t="n">
        <v>341</v>
      </c>
      <c r="AR26" s="20" t="n">
        <v>401</v>
      </c>
      <c r="AS26" s="20" t="n">
        <v>495</v>
      </c>
      <c r="AT26" s="20" t="n">
        <v>416</v>
      </c>
      <c r="AU26" s="20" t="n">
        <v>397</v>
      </c>
      <c r="AV26" s="20" t="n">
        <v>1462</v>
      </c>
      <c r="AW26" s="20" t="n">
        <v>4082</v>
      </c>
      <c r="AX26" s="20" t="n">
        <v>270</v>
      </c>
      <c r="AY26" s="20" t="n">
        <v>300</v>
      </c>
      <c r="AZ26" s="20" t="n">
        <v>341</v>
      </c>
      <c r="BA26" s="20" t="n">
        <v>401</v>
      </c>
      <c r="BB26" s="20" t="n">
        <v>495</v>
      </c>
      <c r="BC26" s="20" t="n">
        <v>416</v>
      </c>
      <c r="BD26" s="20" t="n">
        <v>397</v>
      </c>
      <c r="BE26" s="20" t="n">
        <v>1462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s">
        <v>27</v>
      </c>
      <c r="D27" s="22" t="s">
        <v>27</v>
      </c>
      <c r="E27" s="22" t="s">
        <v>27</v>
      </c>
      <c r="F27" s="22" t="s">
        <v>27</v>
      </c>
      <c r="G27" s="22" t="s">
        <v>27</v>
      </c>
      <c r="H27" s="22" t="n">
        <v>1</v>
      </c>
      <c r="I27" s="22" t="s">
        <v>27</v>
      </c>
      <c r="J27" s="22" t="n">
        <v>2</v>
      </c>
      <c r="K27" s="22" t="n">
        <v>6673</v>
      </c>
      <c r="L27" s="22" t="n">
        <v>318</v>
      </c>
      <c r="M27" s="22" t="n">
        <v>437</v>
      </c>
      <c r="N27" s="22" t="n">
        <v>534</v>
      </c>
      <c r="O27" s="22" t="n">
        <v>667</v>
      </c>
      <c r="P27" s="22" t="n">
        <v>777</v>
      </c>
      <c r="Q27" s="22" t="n">
        <v>600</v>
      </c>
      <c r="R27" s="22" t="n">
        <v>701</v>
      </c>
      <c r="S27" s="22" t="n">
        <v>2639</v>
      </c>
      <c r="T27" s="22" t="n">
        <v>6673</v>
      </c>
      <c r="U27" s="22" t="n">
        <v>318</v>
      </c>
      <c r="V27" s="22" t="n">
        <v>437</v>
      </c>
      <c r="W27" s="22" t="n">
        <v>534</v>
      </c>
      <c r="X27" s="22" t="n">
        <v>667</v>
      </c>
      <c r="Y27" s="22" t="n">
        <v>777</v>
      </c>
      <c r="Z27" s="22" t="n">
        <v>600</v>
      </c>
      <c r="AA27" s="22" t="n">
        <v>701</v>
      </c>
      <c r="AB27" s="22" t="n">
        <v>2639</v>
      </c>
      <c r="AC27" s="22" t="n">
        <v>6673</v>
      </c>
      <c r="AD27" s="22" t="n">
        <v>318</v>
      </c>
      <c r="AE27" s="22" t="n">
        <v>437</v>
      </c>
      <c r="AF27" s="22" t="n">
        <v>534</v>
      </c>
      <c r="AG27" s="22" t="n">
        <v>667</v>
      </c>
      <c r="AH27" s="22" t="n">
        <v>777</v>
      </c>
      <c r="AI27" s="22" t="n">
        <v>600</v>
      </c>
      <c r="AJ27" s="22" t="n">
        <v>701</v>
      </c>
      <c r="AK27" s="22" t="n">
        <v>2639</v>
      </c>
      <c r="AL27" s="22" t="n">
        <v>7849</v>
      </c>
      <c r="AM27" s="22" t="n">
        <v>580</v>
      </c>
      <c r="AN27" s="22" t="n">
        <v>596</v>
      </c>
      <c r="AO27" s="22" t="n">
        <v>318</v>
      </c>
      <c r="AP27" s="22" t="n">
        <v>437</v>
      </c>
      <c r="AQ27" s="22" t="n">
        <v>534</v>
      </c>
      <c r="AR27" s="22" t="n">
        <v>667</v>
      </c>
      <c r="AS27" s="22" t="n">
        <v>777</v>
      </c>
      <c r="AT27" s="22" t="n">
        <v>600</v>
      </c>
      <c r="AU27" s="22" t="n">
        <v>701</v>
      </c>
      <c r="AV27" s="22" t="n">
        <v>2639</v>
      </c>
      <c r="AW27" s="22" t="n">
        <v>6673</v>
      </c>
      <c r="AX27" s="22" t="n">
        <v>318</v>
      </c>
      <c r="AY27" s="22" t="n">
        <v>437</v>
      </c>
      <c r="AZ27" s="22" t="n">
        <v>534</v>
      </c>
      <c r="BA27" s="22" t="n">
        <v>667</v>
      </c>
      <c r="BB27" s="22" t="n">
        <v>777</v>
      </c>
      <c r="BC27" s="22" t="n">
        <v>600</v>
      </c>
      <c r="BD27" s="22" t="n">
        <v>701</v>
      </c>
      <c r="BE27" s="22" t="n">
        <v>2639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812</v>
      </c>
      <c r="C28" s="13" t="n">
        <f aca="false">SUM(C29:C30)</f>
        <v>30</v>
      </c>
      <c r="D28" s="13" t="n">
        <f aca="false">SUM(D29:D30)</f>
        <v>34</v>
      </c>
      <c r="E28" s="13" t="n">
        <f aca="false">SUM(E29:E30)</f>
        <v>34</v>
      </c>
      <c r="F28" s="13" t="n">
        <f aca="false">SUM(F29:F30)</f>
        <v>46</v>
      </c>
      <c r="G28" s="13" t="n">
        <f aca="false">SUM(G29:G30)</f>
        <v>95</v>
      </c>
      <c r="H28" s="13" t="n">
        <f aca="false">SUM(H29:H30)</f>
        <v>95</v>
      </c>
      <c r="I28" s="13" t="n">
        <f aca="false">SUM(I29:I30)</f>
        <v>105</v>
      </c>
      <c r="J28" s="13" t="n">
        <f aca="false">SUM(J29:J30)</f>
        <v>373</v>
      </c>
      <c r="K28" s="13" t="n">
        <f aca="false">SUM(K29:K30)</f>
        <v>34086</v>
      </c>
      <c r="L28" s="13" t="n">
        <f aca="false">SUM(L29:L30)</f>
        <v>1427</v>
      </c>
      <c r="M28" s="13" t="n">
        <f aca="false">SUM(M29:M30)</f>
        <v>1483</v>
      </c>
      <c r="N28" s="13" t="n">
        <f aca="false">SUM(N29:N30)</f>
        <v>1878</v>
      </c>
      <c r="O28" s="13" t="n">
        <f aca="false">SUM(O29:O30)</f>
        <v>2702</v>
      </c>
      <c r="P28" s="13" t="n">
        <f aca="false">SUM(P29:P30)</f>
        <v>3873</v>
      </c>
      <c r="Q28" s="13" t="n">
        <f aca="false">SUM(Q29:Q30)</f>
        <v>4280</v>
      </c>
      <c r="R28" s="13" t="n">
        <f aca="false">SUM(R29:R30)</f>
        <v>4779</v>
      </c>
      <c r="S28" s="13" t="n">
        <f aca="false">SUM(S29:S30)</f>
        <v>13664</v>
      </c>
      <c r="T28" s="13" t="n">
        <f aca="false">SUM(T29:T30)</f>
        <v>34086</v>
      </c>
      <c r="U28" s="13" t="n">
        <f aca="false">SUM(U29:U30)</f>
        <v>1427</v>
      </c>
      <c r="V28" s="13" t="n">
        <f aca="false">SUM(V29:V30)</f>
        <v>1483</v>
      </c>
      <c r="W28" s="13" t="n">
        <f aca="false">SUM(W29:W30)</f>
        <v>1878</v>
      </c>
      <c r="X28" s="13" t="n">
        <f aca="false">SUM(X29:X30)</f>
        <v>2702</v>
      </c>
      <c r="Y28" s="13" t="n">
        <f aca="false">SUM(Y29:Y30)</f>
        <v>3873</v>
      </c>
      <c r="Z28" s="13" t="n">
        <f aca="false">SUM(Z29:Z30)</f>
        <v>4280</v>
      </c>
      <c r="AA28" s="13" t="n">
        <f aca="false">SUM(AA29:AA30)</f>
        <v>4779</v>
      </c>
      <c r="AB28" s="13" t="n">
        <f aca="false">SUM(AB29:AB30)</f>
        <v>13664</v>
      </c>
      <c r="AC28" s="13" t="n">
        <f aca="false">SUM(AC29:AC30)</f>
        <v>34086</v>
      </c>
      <c r="AD28" s="13" t="n">
        <f aca="false">SUM(AD29:AD30)</f>
        <v>1427</v>
      </c>
      <c r="AE28" s="13" t="n">
        <f aca="false">SUM(AE29:AE30)</f>
        <v>1483</v>
      </c>
      <c r="AF28" s="13" t="n">
        <f aca="false">SUM(AF29:AF30)</f>
        <v>1878</v>
      </c>
      <c r="AG28" s="13" t="n">
        <f aca="false">SUM(AG29:AG30)</f>
        <v>2702</v>
      </c>
      <c r="AH28" s="13" t="n">
        <f aca="false">SUM(AH29:AH30)</f>
        <v>3873</v>
      </c>
      <c r="AI28" s="13" t="n">
        <f aca="false">SUM(AI29:AI30)</f>
        <v>4280</v>
      </c>
      <c r="AJ28" s="13" t="n">
        <f aca="false">SUM(AJ29:AJ30)</f>
        <v>4779</v>
      </c>
      <c r="AK28" s="13" t="n">
        <f aca="false">SUM(AK29:AK30)</f>
        <v>13664</v>
      </c>
      <c r="AL28" s="13" t="n">
        <f aca="false">SUM(AL29:AL30)</f>
        <v>39143</v>
      </c>
      <c r="AM28" s="13" t="n">
        <f aca="false">SUM(AM29:AM30)</f>
        <v>2647</v>
      </c>
      <c r="AN28" s="13" t="n">
        <f aca="false">SUM(AN29:AN30)</f>
        <v>3000</v>
      </c>
      <c r="AO28" s="13" t="n">
        <f aca="false">SUM(AO29:AO30)</f>
        <v>1435</v>
      </c>
      <c r="AP28" s="13" t="n">
        <f aca="false">SUM(AP29:AP30)</f>
        <v>1490</v>
      </c>
      <c r="AQ28" s="13" t="n">
        <f aca="false">SUM(AQ29:AQ30)</f>
        <v>1892</v>
      </c>
      <c r="AR28" s="13" t="n">
        <f aca="false">SUM(AR29:AR30)</f>
        <v>2710</v>
      </c>
      <c r="AS28" s="13" t="n">
        <f aca="false">SUM(AS29:AS30)</f>
        <v>3914</v>
      </c>
      <c r="AT28" s="13" t="n">
        <f aca="false">SUM(AT29:AT30)</f>
        <v>4297</v>
      </c>
      <c r="AU28" s="13" t="n">
        <f aca="false">SUM(AU29:AU30)</f>
        <v>4783</v>
      </c>
      <c r="AV28" s="13" t="n">
        <f aca="false">SUM(AV29:AV30)</f>
        <v>12975</v>
      </c>
      <c r="AW28" s="13" t="n">
        <f aca="false">SUM(AW29:AW30)</f>
        <v>33496</v>
      </c>
      <c r="AX28" s="13" t="n">
        <f aca="false">SUM(AX29:AX30)</f>
        <v>1435</v>
      </c>
      <c r="AY28" s="13" t="n">
        <f aca="false">SUM(AY29:AY30)</f>
        <v>1490</v>
      </c>
      <c r="AZ28" s="13" t="n">
        <f aca="false">SUM(AZ29:AZ30)</f>
        <v>1892</v>
      </c>
      <c r="BA28" s="13" t="n">
        <f aca="false">SUM(BA29:BA30)</f>
        <v>2710</v>
      </c>
      <c r="BB28" s="13" t="n">
        <f aca="false">SUM(BB29:BB30)</f>
        <v>3914</v>
      </c>
      <c r="BC28" s="13" t="n">
        <f aca="false">SUM(BC29:BC30)</f>
        <v>4297</v>
      </c>
      <c r="BD28" s="13" t="n">
        <f aca="false">SUM(BD29:BD30)</f>
        <v>4783</v>
      </c>
      <c r="BE28" s="13" t="n">
        <f aca="false">SUM(BE29:BE30)</f>
        <v>12975</v>
      </c>
    </row>
    <row r="29" customFormat="false" ht="13.5" hidden="false" customHeight="false" outlineLevel="0" collapsed="false">
      <c r="A29" s="24" t="s">
        <v>40</v>
      </c>
      <c r="B29" s="18" t="n">
        <v>793</v>
      </c>
      <c r="C29" s="18" t="n">
        <v>29</v>
      </c>
      <c r="D29" s="18" t="n">
        <v>33</v>
      </c>
      <c r="E29" s="18" t="n">
        <v>33</v>
      </c>
      <c r="F29" s="18" t="n">
        <v>46</v>
      </c>
      <c r="G29" s="18" t="n">
        <v>93</v>
      </c>
      <c r="H29" s="18" t="n">
        <v>94</v>
      </c>
      <c r="I29" s="18" t="n">
        <v>105</v>
      </c>
      <c r="J29" s="18" t="n">
        <v>360</v>
      </c>
      <c r="K29" s="18" t="n">
        <v>30301</v>
      </c>
      <c r="L29" s="18" t="n">
        <v>1156</v>
      </c>
      <c r="M29" s="18" t="n">
        <v>1195</v>
      </c>
      <c r="N29" s="18" t="n">
        <v>1544</v>
      </c>
      <c r="O29" s="18" t="n">
        <v>2288</v>
      </c>
      <c r="P29" s="18" t="n">
        <v>3354</v>
      </c>
      <c r="Q29" s="18" t="n">
        <v>3868</v>
      </c>
      <c r="R29" s="18" t="n">
        <v>4352</v>
      </c>
      <c r="S29" s="18" t="n">
        <v>12544</v>
      </c>
      <c r="T29" s="18" t="n">
        <v>30301</v>
      </c>
      <c r="U29" s="18" t="n">
        <v>1156</v>
      </c>
      <c r="V29" s="18" t="n">
        <v>1195</v>
      </c>
      <c r="W29" s="18" t="n">
        <v>1544</v>
      </c>
      <c r="X29" s="18" t="n">
        <v>2288</v>
      </c>
      <c r="Y29" s="18" t="n">
        <v>3354</v>
      </c>
      <c r="Z29" s="18" t="n">
        <v>3868</v>
      </c>
      <c r="AA29" s="18" t="n">
        <v>4352</v>
      </c>
      <c r="AB29" s="18" t="n">
        <v>12544</v>
      </c>
      <c r="AC29" s="18" t="n">
        <v>30301</v>
      </c>
      <c r="AD29" s="18" t="n">
        <v>1156</v>
      </c>
      <c r="AE29" s="18" t="n">
        <v>1195</v>
      </c>
      <c r="AF29" s="18" t="n">
        <v>1544</v>
      </c>
      <c r="AG29" s="18" t="n">
        <v>2288</v>
      </c>
      <c r="AH29" s="18" t="n">
        <v>3354</v>
      </c>
      <c r="AI29" s="18" t="n">
        <v>3868</v>
      </c>
      <c r="AJ29" s="18" t="n">
        <v>4352</v>
      </c>
      <c r="AK29" s="18" t="n">
        <v>12544</v>
      </c>
      <c r="AL29" s="18" t="n">
        <v>34903</v>
      </c>
      <c r="AM29" s="18" t="n">
        <v>2177</v>
      </c>
      <c r="AN29" s="18" t="n">
        <v>2425</v>
      </c>
      <c r="AO29" s="18" t="n">
        <v>1156</v>
      </c>
      <c r="AP29" s="18" t="n">
        <v>1195</v>
      </c>
      <c r="AQ29" s="18" t="n">
        <v>1544</v>
      </c>
      <c r="AR29" s="18" t="n">
        <v>2288</v>
      </c>
      <c r="AS29" s="18" t="n">
        <v>3354</v>
      </c>
      <c r="AT29" s="18" t="n">
        <v>3868</v>
      </c>
      <c r="AU29" s="18" t="n">
        <v>4352</v>
      </c>
      <c r="AV29" s="18" t="n">
        <v>12544</v>
      </c>
      <c r="AW29" s="18" t="n">
        <v>30301</v>
      </c>
      <c r="AX29" s="18" t="n">
        <v>1156</v>
      </c>
      <c r="AY29" s="18" t="n">
        <v>1195</v>
      </c>
      <c r="AZ29" s="18" t="n">
        <v>1544</v>
      </c>
      <c r="BA29" s="18" t="n">
        <v>2288</v>
      </c>
      <c r="BB29" s="18" t="n">
        <v>3354</v>
      </c>
      <c r="BC29" s="18" t="n">
        <v>3868</v>
      </c>
      <c r="BD29" s="18" t="n">
        <v>4352</v>
      </c>
      <c r="BE29" s="18" t="n">
        <v>12544</v>
      </c>
    </row>
    <row r="30" customFormat="false" ht="13.5" hidden="false" customHeight="false" outlineLevel="0" collapsed="false">
      <c r="A30" s="21" t="s">
        <v>41</v>
      </c>
      <c r="B30" s="22" t="n">
        <v>19</v>
      </c>
      <c r="C30" s="22" t="n">
        <v>1</v>
      </c>
      <c r="D30" s="22" t="n">
        <v>1</v>
      </c>
      <c r="E30" s="22" t="n">
        <v>1</v>
      </c>
      <c r="F30" s="22" t="s">
        <v>27</v>
      </c>
      <c r="G30" s="22" t="n">
        <v>2</v>
      </c>
      <c r="H30" s="22" t="n">
        <v>1</v>
      </c>
      <c r="I30" s="22" t="s">
        <v>27</v>
      </c>
      <c r="J30" s="22" t="n">
        <v>13</v>
      </c>
      <c r="K30" s="22" t="n">
        <v>3785</v>
      </c>
      <c r="L30" s="22" t="n">
        <v>271</v>
      </c>
      <c r="M30" s="22" t="n">
        <v>288</v>
      </c>
      <c r="N30" s="22" t="n">
        <v>334</v>
      </c>
      <c r="O30" s="22" t="n">
        <v>414</v>
      </c>
      <c r="P30" s="22" t="n">
        <v>519</v>
      </c>
      <c r="Q30" s="22" t="n">
        <v>412</v>
      </c>
      <c r="R30" s="22" t="n">
        <v>427</v>
      </c>
      <c r="S30" s="22" t="n">
        <v>1120</v>
      </c>
      <c r="T30" s="22" t="n">
        <v>3785</v>
      </c>
      <c r="U30" s="22" t="n">
        <v>271</v>
      </c>
      <c r="V30" s="22" t="n">
        <v>288</v>
      </c>
      <c r="W30" s="22" t="n">
        <v>334</v>
      </c>
      <c r="X30" s="22" t="n">
        <v>414</v>
      </c>
      <c r="Y30" s="22" t="n">
        <v>519</v>
      </c>
      <c r="Z30" s="22" t="n">
        <v>412</v>
      </c>
      <c r="AA30" s="22" t="n">
        <v>427</v>
      </c>
      <c r="AB30" s="22" t="n">
        <v>1120</v>
      </c>
      <c r="AC30" s="22" t="n">
        <v>3785</v>
      </c>
      <c r="AD30" s="22" t="n">
        <v>271</v>
      </c>
      <c r="AE30" s="22" t="n">
        <v>288</v>
      </c>
      <c r="AF30" s="22" t="n">
        <v>334</v>
      </c>
      <c r="AG30" s="22" t="n">
        <v>414</v>
      </c>
      <c r="AH30" s="22" t="n">
        <v>519</v>
      </c>
      <c r="AI30" s="22" t="n">
        <v>412</v>
      </c>
      <c r="AJ30" s="22" t="n">
        <v>427</v>
      </c>
      <c r="AK30" s="22" t="n">
        <v>1120</v>
      </c>
      <c r="AL30" s="22" t="n">
        <v>4240</v>
      </c>
      <c r="AM30" s="22" t="n">
        <v>470</v>
      </c>
      <c r="AN30" s="22" t="n">
        <v>575</v>
      </c>
      <c r="AO30" s="22" t="n">
        <v>279</v>
      </c>
      <c r="AP30" s="22" t="n">
        <v>295</v>
      </c>
      <c r="AQ30" s="22" t="n">
        <v>348</v>
      </c>
      <c r="AR30" s="22" t="n">
        <v>422</v>
      </c>
      <c r="AS30" s="22" t="n">
        <v>560</v>
      </c>
      <c r="AT30" s="22" t="n">
        <v>429</v>
      </c>
      <c r="AU30" s="22" t="n">
        <v>431</v>
      </c>
      <c r="AV30" s="22" t="n">
        <v>431</v>
      </c>
      <c r="AW30" s="22" t="n">
        <v>3195</v>
      </c>
      <c r="AX30" s="22" t="n">
        <v>279</v>
      </c>
      <c r="AY30" s="22" t="n">
        <v>295</v>
      </c>
      <c r="AZ30" s="22" t="n">
        <v>348</v>
      </c>
      <c r="BA30" s="22" t="n">
        <v>422</v>
      </c>
      <c r="BB30" s="22" t="n">
        <v>560</v>
      </c>
      <c r="BC30" s="22" t="n">
        <v>429</v>
      </c>
      <c r="BD30" s="22" t="n">
        <v>431</v>
      </c>
      <c r="BE30" s="22" t="n">
        <v>431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81</v>
      </c>
      <c r="C31" s="13" t="n">
        <f aca="false">SUM(C32:C34)</f>
        <v>11</v>
      </c>
      <c r="D31" s="13" t="n">
        <f aca="false">SUM(D32:D34)</f>
        <v>15</v>
      </c>
      <c r="E31" s="13" t="n">
        <f aca="false">SUM(E32:E34)</f>
        <v>16</v>
      </c>
      <c r="F31" s="13" t="n">
        <f aca="false">SUM(F32:F34)</f>
        <v>22</v>
      </c>
      <c r="G31" s="13" t="n">
        <f aca="false">SUM(G32:G34)</f>
        <v>31</v>
      </c>
      <c r="H31" s="13" t="n">
        <f aca="false">SUM(H32:H34)</f>
        <v>32</v>
      </c>
      <c r="I31" s="13" t="n">
        <f aca="false">SUM(I32:I34)</f>
        <v>30</v>
      </c>
      <c r="J31" s="13" t="n">
        <f aca="false">SUM(J32:J34)</f>
        <v>124</v>
      </c>
      <c r="K31" s="13" t="n">
        <f aca="false">SUM(K32:K34)</f>
        <v>10736</v>
      </c>
      <c r="L31" s="13" t="n">
        <f aca="false">SUM(L32:L34)</f>
        <v>551</v>
      </c>
      <c r="M31" s="13" t="n">
        <f aca="false">SUM(M32:M34)</f>
        <v>634</v>
      </c>
      <c r="N31" s="13" t="n">
        <f aca="false">SUM(N32:N34)</f>
        <v>704</v>
      </c>
      <c r="O31" s="13" t="n">
        <f aca="false">SUM(O32:O34)</f>
        <v>1002</v>
      </c>
      <c r="P31" s="13" t="n">
        <f aca="false">SUM(P32:P34)</f>
        <v>1323</v>
      </c>
      <c r="Q31" s="13" t="n">
        <f aca="false">SUM(Q32:Q34)</f>
        <v>1231</v>
      </c>
      <c r="R31" s="13" t="n">
        <f aca="false">SUM(R32:R34)</f>
        <v>1233</v>
      </c>
      <c r="S31" s="13" t="n">
        <f aca="false">SUM(S32:S34)</f>
        <v>4058</v>
      </c>
      <c r="T31" s="13" t="n">
        <f aca="false">SUM(T32:T34)</f>
        <v>11143</v>
      </c>
      <c r="U31" s="13" t="n">
        <f aca="false">SUM(U32:U34)</f>
        <v>557</v>
      </c>
      <c r="V31" s="13" t="n">
        <f aca="false">SUM(V32:V34)</f>
        <v>653</v>
      </c>
      <c r="W31" s="13" t="n">
        <f aca="false">SUM(W32:W34)</f>
        <v>745</v>
      </c>
      <c r="X31" s="13" t="n">
        <f aca="false">SUM(X32:X34)</f>
        <v>1061</v>
      </c>
      <c r="Y31" s="13" t="n">
        <f aca="false">SUM(Y32:Y34)</f>
        <v>1425</v>
      </c>
      <c r="Z31" s="13" t="n">
        <f aca="false">SUM(Z32:Z34)</f>
        <v>1279</v>
      </c>
      <c r="AA31" s="13" t="n">
        <f aca="false">SUM(AA32:AA34)</f>
        <v>1276</v>
      </c>
      <c r="AB31" s="13" t="n">
        <f aca="false">SUM(AB32:AB34)</f>
        <v>4147</v>
      </c>
      <c r="AC31" s="13" t="n">
        <f aca="false">SUM(AC32:AC34)</f>
        <v>11273</v>
      </c>
      <c r="AD31" s="13" t="n">
        <f aca="false">SUM(AD32:AD34)</f>
        <v>591</v>
      </c>
      <c r="AE31" s="13" t="n">
        <f aca="false">SUM(AE32:AE34)</f>
        <v>664</v>
      </c>
      <c r="AF31" s="13" t="n">
        <f aca="false">SUM(AF32:AF34)</f>
        <v>747</v>
      </c>
      <c r="AG31" s="13" t="n">
        <f aca="false">SUM(AG32:AG34)</f>
        <v>1059</v>
      </c>
      <c r="AH31" s="13" t="n">
        <f aca="false">SUM(AH32:AH34)</f>
        <v>1431</v>
      </c>
      <c r="AI31" s="13" t="n">
        <f aca="false">SUM(AI32:AI34)</f>
        <v>1296</v>
      </c>
      <c r="AJ31" s="13" t="n">
        <f aca="false">SUM(AJ32:AJ34)</f>
        <v>1307</v>
      </c>
      <c r="AK31" s="13" t="n">
        <f aca="false">SUM(AK32:AK34)</f>
        <v>4178</v>
      </c>
      <c r="AL31" s="13" t="n">
        <f aca="false">SUM(AL32:AL34)</f>
        <v>10945</v>
      </c>
      <c r="AM31" s="13" t="n">
        <f aca="false">SUM(AM32:AM34)</f>
        <v>970</v>
      </c>
      <c r="AN31" s="13" t="n">
        <f aca="false">SUM(AN32:AN34)</f>
        <v>1216</v>
      </c>
      <c r="AO31" s="13" t="n">
        <f aca="false">SUM(AO32:AO34)</f>
        <v>717</v>
      </c>
      <c r="AP31" s="13" t="n">
        <f aca="false">SUM(AP32:AP34)</f>
        <v>596</v>
      </c>
      <c r="AQ31" s="13" t="n">
        <f aca="false">SUM(AQ32:AQ34)</f>
        <v>858</v>
      </c>
      <c r="AR31" s="13" t="n">
        <f aca="false">SUM(AR32:AR34)</f>
        <v>908</v>
      </c>
      <c r="AS31" s="13" t="n">
        <f aca="false">SUM(AS32:AS34)</f>
        <v>1190</v>
      </c>
      <c r="AT31" s="13" t="n">
        <f aca="false">SUM(AT32:AT34)</f>
        <v>790</v>
      </c>
      <c r="AU31" s="13" t="n">
        <f aca="false">SUM(AU32:AU34)</f>
        <v>1019</v>
      </c>
      <c r="AV31" s="13" t="n">
        <f aca="false">SUM(AV32:AV34)</f>
        <v>2681</v>
      </c>
      <c r="AW31" s="13" t="n">
        <f aca="false">SUM(AW32:AW34)</f>
        <v>9468</v>
      </c>
      <c r="AX31" s="13" t="n">
        <f aca="false">SUM(AX32:AX34)</f>
        <v>741</v>
      </c>
      <c r="AY31" s="13" t="n">
        <f aca="false">SUM(AY32:AY34)</f>
        <v>655</v>
      </c>
      <c r="AZ31" s="13" t="n">
        <f aca="false">SUM(AZ32:AZ34)</f>
        <v>953</v>
      </c>
      <c r="BA31" s="13" t="n">
        <f aca="false">SUM(BA32:BA34)</f>
        <v>997</v>
      </c>
      <c r="BB31" s="13" t="n">
        <f aca="false">SUM(BB32:BB34)</f>
        <v>1319</v>
      </c>
      <c r="BC31" s="13" t="n">
        <f aca="false">SUM(BC32:BC34)</f>
        <v>869</v>
      </c>
      <c r="BD31" s="13" t="n">
        <f aca="false">SUM(BD32:BD34)</f>
        <v>1110</v>
      </c>
      <c r="BE31" s="13" t="n">
        <f aca="false">SUM(BE32:BE34)</f>
        <v>2824</v>
      </c>
    </row>
    <row r="32" customFormat="false" ht="13.5" hidden="false" customHeight="false" outlineLevel="0" collapsed="false">
      <c r="A32" s="17" t="s">
        <v>43</v>
      </c>
      <c r="B32" s="18" t="n">
        <v>220</v>
      </c>
      <c r="C32" s="18" t="n">
        <v>10</v>
      </c>
      <c r="D32" s="18" t="n">
        <v>14</v>
      </c>
      <c r="E32" s="18" t="n">
        <v>13</v>
      </c>
      <c r="F32" s="18" t="n">
        <v>17</v>
      </c>
      <c r="G32" s="18" t="n">
        <v>27</v>
      </c>
      <c r="H32" s="18" t="n">
        <v>24</v>
      </c>
      <c r="I32" s="18" t="n">
        <v>23</v>
      </c>
      <c r="J32" s="18" t="n">
        <v>92</v>
      </c>
      <c r="K32" s="18" t="n">
        <v>7751</v>
      </c>
      <c r="L32" s="18" t="n">
        <v>346</v>
      </c>
      <c r="M32" s="18" t="n">
        <v>402</v>
      </c>
      <c r="N32" s="18" t="n">
        <v>426</v>
      </c>
      <c r="O32" s="18" t="n">
        <v>657</v>
      </c>
      <c r="P32" s="18" t="n">
        <v>979</v>
      </c>
      <c r="Q32" s="18" t="n">
        <v>940</v>
      </c>
      <c r="R32" s="18" t="n">
        <v>947</v>
      </c>
      <c r="S32" s="18" t="n">
        <v>3054</v>
      </c>
      <c r="T32" s="18" t="n">
        <v>7751</v>
      </c>
      <c r="U32" s="18" t="n">
        <v>346</v>
      </c>
      <c r="V32" s="18" t="n">
        <v>402</v>
      </c>
      <c r="W32" s="18" t="n">
        <v>426</v>
      </c>
      <c r="X32" s="18" t="n">
        <v>657</v>
      </c>
      <c r="Y32" s="18" t="n">
        <v>979</v>
      </c>
      <c r="Z32" s="18" t="n">
        <v>940</v>
      </c>
      <c r="AA32" s="18" t="n">
        <v>947</v>
      </c>
      <c r="AB32" s="18" t="n">
        <v>3054</v>
      </c>
      <c r="AC32" s="18" t="n">
        <v>7751</v>
      </c>
      <c r="AD32" s="18" t="n">
        <v>346</v>
      </c>
      <c r="AE32" s="18" t="n">
        <v>402</v>
      </c>
      <c r="AF32" s="18" t="n">
        <v>426</v>
      </c>
      <c r="AG32" s="18" t="n">
        <v>657</v>
      </c>
      <c r="AH32" s="18" t="n">
        <v>979</v>
      </c>
      <c r="AI32" s="18" t="n">
        <v>940</v>
      </c>
      <c r="AJ32" s="18" t="n">
        <v>947</v>
      </c>
      <c r="AK32" s="18" t="n">
        <v>3054</v>
      </c>
      <c r="AL32" s="18" t="n">
        <v>6084</v>
      </c>
      <c r="AM32" s="18" t="n">
        <v>539</v>
      </c>
      <c r="AN32" s="18" t="n">
        <v>640</v>
      </c>
      <c r="AO32" s="18" t="n">
        <v>437</v>
      </c>
      <c r="AP32" s="18" t="n">
        <v>312</v>
      </c>
      <c r="AQ32" s="18" t="n">
        <v>508</v>
      </c>
      <c r="AR32" s="18" t="n">
        <v>461</v>
      </c>
      <c r="AS32" s="18" t="n">
        <v>707</v>
      </c>
      <c r="AT32" s="18" t="n">
        <v>396</v>
      </c>
      <c r="AU32" s="18" t="n">
        <v>588</v>
      </c>
      <c r="AV32" s="18" t="n">
        <v>1496</v>
      </c>
      <c r="AW32" s="18" t="n">
        <v>4947</v>
      </c>
      <c r="AX32" s="18" t="n">
        <v>437</v>
      </c>
      <c r="AY32" s="18" t="n">
        <v>312</v>
      </c>
      <c r="AZ32" s="18" t="n">
        <v>510</v>
      </c>
      <c r="BA32" s="18" t="n">
        <v>462</v>
      </c>
      <c r="BB32" s="18" t="n">
        <v>711</v>
      </c>
      <c r="BC32" s="18" t="n">
        <v>401</v>
      </c>
      <c r="BD32" s="18" t="n">
        <v>595</v>
      </c>
      <c r="BE32" s="18" t="n">
        <v>1519</v>
      </c>
    </row>
    <row r="33" customFormat="false" ht="13.5" hidden="false" customHeight="false" outlineLevel="0" collapsed="false">
      <c r="A33" s="19" t="s">
        <v>44</v>
      </c>
      <c r="B33" s="20" t="n">
        <v>56</v>
      </c>
      <c r="C33" s="20" t="n">
        <v>1</v>
      </c>
      <c r="D33" s="20" t="n">
        <v>1</v>
      </c>
      <c r="E33" s="20" t="n">
        <v>1</v>
      </c>
      <c r="F33" s="20" t="n">
        <v>5</v>
      </c>
      <c r="G33" s="20" t="n">
        <v>4</v>
      </c>
      <c r="H33" s="20" t="n">
        <v>8</v>
      </c>
      <c r="I33" s="20" t="n">
        <v>6</v>
      </c>
      <c r="J33" s="20" t="n">
        <v>30</v>
      </c>
      <c r="K33" s="20" t="n">
        <v>2230</v>
      </c>
      <c r="L33" s="20" t="n">
        <v>154</v>
      </c>
      <c r="M33" s="20" t="n">
        <v>172</v>
      </c>
      <c r="N33" s="20" t="n">
        <v>195</v>
      </c>
      <c r="O33" s="20" t="n">
        <v>252</v>
      </c>
      <c r="P33" s="20" t="n">
        <v>262</v>
      </c>
      <c r="Q33" s="20" t="n">
        <v>216</v>
      </c>
      <c r="R33" s="20" t="n">
        <v>217</v>
      </c>
      <c r="S33" s="20" t="n">
        <v>762</v>
      </c>
      <c r="T33" s="20" t="n">
        <v>2478</v>
      </c>
      <c r="U33" s="20" t="n">
        <v>154</v>
      </c>
      <c r="V33" s="20" t="n">
        <v>191</v>
      </c>
      <c r="W33" s="20" t="n">
        <v>225</v>
      </c>
      <c r="X33" s="20" t="n">
        <v>301</v>
      </c>
      <c r="Y33" s="20" t="n">
        <v>343</v>
      </c>
      <c r="Z33" s="20" t="n">
        <v>236</v>
      </c>
      <c r="AA33" s="20" t="n">
        <v>227</v>
      </c>
      <c r="AB33" s="20" t="n">
        <v>801</v>
      </c>
      <c r="AC33" s="20" t="n">
        <v>2650</v>
      </c>
      <c r="AD33" s="20" t="n">
        <v>183</v>
      </c>
      <c r="AE33" s="20" t="n">
        <v>198</v>
      </c>
      <c r="AF33" s="20" t="n">
        <v>230</v>
      </c>
      <c r="AG33" s="20" t="n">
        <v>301</v>
      </c>
      <c r="AH33" s="20" t="n">
        <v>347</v>
      </c>
      <c r="AI33" s="20" t="n">
        <v>262</v>
      </c>
      <c r="AJ33" s="20" t="n">
        <v>274</v>
      </c>
      <c r="AK33" s="20" t="n">
        <v>855</v>
      </c>
      <c r="AL33" s="20" t="n">
        <v>3756</v>
      </c>
      <c r="AM33" s="20" t="n">
        <v>338</v>
      </c>
      <c r="AN33" s="20" t="n">
        <v>454</v>
      </c>
      <c r="AO33" s="20" t="n">
        <v>213</v>
      </c>
      <c r="AP33" s="20" t="n">
        <v>217</v>
      </c>
      <c r="AQ33" s="20" t="n">
        <v>255</v>
      </c>
      <c r="AR33" s="20" t="n">
        <v>339</v>
      </c>
      <c r="AS33" s="20" t="n">
        <v>382</v>
      </c>
      <c r="AT33" s="20" t="n">
        <v>303</v>
      </c>
      <c r="AU33" s="20" t="n">
        <v>338</v>
      </c>
      <c r="AV33" s="20" t="n">
        <v>917</v>
      </c>
      <c r="AW33" s="20" t="n">
        <v>3578</v>
      </c>
      <c r="AX33" s="20" t="n">
        <v>234</v>
      </c>
      <c r="AY33" s="20" t="n">
        <v>270</v>
      </c>
      <c r="AZ33" s="20" t="n">
        <v>338</v>
      </c>
      <c r="BA33" s="20" t="n">
        <v>427</v>
      </c>
      <c r="BB33" s="20" t="n">
        <v>496</v>
      </c>
      <c r="BC33" s="20" t="n">
        <v>369</v>
      </c>
      <c r="BD33" s="20" t="n">
        <v>418</v>
      </c>
      <c r="BE33" s="20" t="n">
        <v>1026</v>
      </c>
    </row>
    <row r="34" customFormat="false" ht="13.5" hidden="false" customHeight="false" outlineLevel="0" collapsed="false">
      <c r="A34" s="21" t="s">
        <v>45</v>
      </c>
      <c r="B34" s="22" t="n">
        <v>5</v>
      </c>
      <c r="C34" s="22" t="s">
        <v>27</v>
      </c>
      <c r="D34" s="22" t="s">
        <v>27</v>
      </c>
      <c r="E34" s="22" t="n">
        <v>2</v>
      </c>
      <c r="F34" s="22" t="s">
        <v>27</v>
      </c>
      <c r="G34" s="22" t="s">
        <v>27</v>
      </c>
      <c r="H34" s="22" t="s">
        <v>27</v>
      </c>
      <c r="I34" s="22" t="n">
        <v>1</v>
      </c>
      <c r="J34" s="22" t="n">
        <v>2</v>
      </c>
      <c r="K34" s="22" t="n">
        <v>755</v>
      </c>
      <c r="L34" s="22" t="n">
        <v>51</v>
      </c>
      <c r="M34" s="22" t="n">
        <v>60</v>
      </c>
      <c r="N34" s="22" t="n">
        <v>83</v>
      </c>
      <c r="O34" s="22" t="n">
        <v>93</v>
      </c>
      <c r="P34" s="22" t="n">
        <v>82</v>
      </c>
      <c r="Q34" s="22" t="n">
        <v>75</v>
      </c>
      <c r="R34" s="22" t="n">
        <v>69</v>
      </c>
      <c r="S34" s="22" t="n">
        <v>242</v>
      </c>
      <c r="T34" s="22" t="n">
        <v>914</v>
      </c>
      <c r="U34" s="22" t="n">
        <v>57</v>
      </c>
      <c r="V34" s="22" t="n">
        <v>60</v>
      </c>
      <c r="W34" s="22" t="n">
        <v>94</v>
      </c>
      <c r="X34" s="22" t="n">
        <v>103</v>
      </c>
      <c r="Y34" s="22" t="n">
        <v>103</v>
      </c>
      <c r="Z34" s="22" t="n">
        <v>103</v>
      </c>
      <c r="AA34" s="22" t="n">
        <v>102</v>
      </c>
      <c r="AB34" s="22" t="n">
        <v>292</v>
      </c>
      <c r="AC34" s="22" t="n">
        <v>872</v>
      </c>
      <c r="AD34" s="22" t="n">
        <v>62</v>
      </c>
      <c r="AE34" s="22" t="n">
        <v>64</v>
      </c>
      <c r="AF34" s="22" t="n">
        <v>91</v>
      </c>
      <c r="AG34" s="22" t="n">
        <v>101</v>
      </c>
      <c r="AH34" s="22" t="n">
        <v>105</v>
      </c>
      <c r="AI34" s="22" t="n">
        <v>94</v>
      </c>
      <c r="AJ34" s="22" t="n">
        <v>86</v>
      </c>
      <c r="AK34" s="22" t="n">
        <v>269</v>
      </c>
      <c r="AL34" s="22" t="n">
        <v>1105</v>
      </c>
      <c r="AM34" s="22" t="n">
        <v>93</v>
      </c>
      <c r="AN34" s="22" t="n">
        <v>122</v>
      </c>
      <c r="AO34" s="22" t="n">
        <v>67</v>
      </c>
      <c r="AP34" s="22" t="n">
        <v>67</v>
      </c>
      <c r="AQ34" s="22" t="n">
        <v>95</v>
      </c>
      <c r="AR34" s="22" t="n">
        <v>108</v>
      </c>
      <c r="AS34" s="22" t="n">
        <v>101</v>
      </c>
      <c r="AT34" s="22" t="n">
        <v>91</v>
      </c>
      <c r="AU34" s="22" t="n">
        <v>93</v>
      </c>
      <c r="AV34" s="22" t="n">
        <v>268</v>
      </c>
      <c r="AW34" s="22" t="n">
        <v>943</v>
      </c>
      <c r="AX34" s="22" t="n">
        <v>70</v>
      </c>
      <c r="AY34" s="22" t="n">
        <v>73</v>
      </c>
      <c r="AZ34" s="22" t="n">
        <v>105</v>
      </c>
      <c r="BA34" s="22" t="n">
        <v>108</v>
      </c>
      <c r="BB34" s="22" t="n">
        <v>112</v>
      </c>
      <c r="BC34" s="22" t="n">
        <v>99</v>
      </c>
      <c r="BD34" s="22" t="n">
        <v>97</v>
      </c>
      <c r="BE34" s="22" t="n">
        <v>279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218</v>
      </c>
      <c r="C35" s="13" t="n">
        <f aca="false">SUM(C36:C45)</f>
        <v>11</v>
      </c>
      <c r="D35" s="13" t="n">
        <f aca="false">SUM(D36:D45)</f>
        <v>10</v>
      </c>
      <c r="E35" s="13" t="n">
        <f aca="false">SUM(E36:E45)</f>
        <v>14</v>
      </c>
      <c r="F35" s="13" t="n">
        <f aca="false">SUM(F36:F45)</f>
        <v>26</v>
      </c>
      <c r="G35" s="13" t="n">
        <f aca="false">SUM(G36:G45)</f>
        <v>38</v>
      </c>
      <c r="H35" s="13" t="n">
        <f aca="false">SUM(H36:H45)</f>
        <v>28</v>
      </c>
      <c r="I35" s="13" t="n">
        <f aca="false">SUM(I36:I45)</f>
        <v>34</v>
      </c>
      <c r="J35" s="13" t="n">
        <f aca="false">SUM(J36:J45)</f>
        <v>57</v>
      </c>
      <c r="K35" s="13" t="n">
        <f aca="false">SUM(K36:K45)</f>
        <v>24278</v>
      </c>
      <c r="L35" s="13" t="n">
        <f aca="false">SUM(L36:L45)</f>
        <v>1701</v>
      </c>
      <c r="M35" s="13" t="n">
        <f aca="false">SUM(M36:M45)</f>
        <v>1882</v>
      </c>
      <c r="N35" s="13" t="n">
        <f aca="false">SUM(N36:N45)</f>
        <v>2220</v>
      </c>
      <c r="O35" s="13" t="n">
        <f aca="false">SUM(O36:O45)</f>
        <v>2509</v>
      </c>
      <c r="P35" s="13" t="n">
        <f aca="false">SUM(P36:P45)</f>
        <v>3135</v>
      </c>
      <c r="Q35" s="13" t="n">
        <f aca="false">SUM(Q36:Q45)</f>
        <v>2382</v>
      </c>
      <c r="R35" s="13" t="n">
        <f aca="false">SUM(R36:R45)</f>
        <v>2567</v>
      </c>
      <c r="S35" s="13" t="n">
        <f aca="false">SUM(S36:S45)</f>
        <v>7882</v>
      </c>
      <c r="T35" s="13" t="n">
        <f aca="false">SUM(T36:T45)</f>
        <v>26083</v>
      </c>
      <c r="U35" s="13" t="n">
        <f aca="false">SUM(U36:U45)</f>
        <v>1716</v>
      </c>
      <c r="V35" s="13" t="n">
        <f aca="false">SUM(V36:V45)</f>
        <v>1929</v>
      </c>
      <c r="W35" s="13" t="n">
        <f aca="false">SUM(W36:W45)</f>
        <v>2299</v>
      </c>
      <c r="X35" s="13" t="n">
        <f aca="false">SUM(X36:X45)</f>
        <v>2662</v>
      </c>
      <c r="Y35" s="13" t="n">
        <f aca="false">SUM(Y36:Y45)</f>
        <v>3505</v>
      </c>
      <c r="Z35" s="13" t="n">
        <f aca="false">SUM(Z36:Z45)</f>
        <v>2795</v>
      </c>
      <c r="AA35" s="13" t="n">
        <f aca="false">SUM(AA36:AA45)</f>
        <v>2998</v>
      </c>
      <c r="AB35" s="13" t="n">
        <f aca="false">SUM(AB36:AB45)</f>
        <v>8179</v>
      </c>
      <c r="AC35" s="13" t="n">
        <f aca="false">SUM(AC36:AC45)</f>
        <v>26923</v>
      </c>
      <c r="AD35" s="13" t="n">
        <f aca="false">SUM(AD36:AD45)</f>
        <v>1785</v>
      </c>
      <c r="AE35" s="13" t="n">
        <f aca="false">SUM(AE36:AE45)</f>
        <v>1991</v>
      </c>
      <c r="AF35" s="13" t="n">
        <f aca="false">SUM(AF36:AF45)</f>
        <v>2376</v>
      </c>
      <c r="AG35" s="13" t="n">
        <f aca="false">SUM(AG36:AG45)</f>
        <v>2739</v>
      </c>
      <c r="AH35" s="13" t="n">
        <f aca="false">SUM(AH36:AH45)</f>
        <v>3521</v>
      </c>
      <c r="AI35" s="13" t="n">
        <f aca="false">SUM(AI36:AI45)</f>
        <v>2740</v>
      </c>
      <c r="AJ35" s="13" t="n">
        <f aca="false">SUM(AJ36:AJ45)</f>
        <v>2951</v>
      </c>
      <c r="AK35" s="13" t="n">
        <f aca="false">SUM(AK36:AK45)</f>
        <v>8820</v>
      </c>
      <c r="AL35" s="13" t="n">
        <f aca="false">SUM(AL36:AL45)</f>
        <v>34600</v>
      </c>
      <c r="AM35" s="13" t="n">
        <f aca="false">SUM(AM36:AM45)</f>
        <v>3239</v>
      </c>
      <c r="AN35" s="13" t="n">
        <f aca="false">SUM(AN36:AN45)</f>
        <v>4098</v>
      </c>
      <c r="AO35" s="13" t="n">
        <f aca="false">SUM(AO36:AO45)</f>
        <v>1850</v>
      </c>
      <c r="AP35" s="13" t="n">
        <f aca="false">SUM(AP36:AP45)</f>
        <v>2064</v>
      </c>
      <c r="AQ35" s="13" t="n">
        <f aca="false">SUM(AQ36:AQ45)</f>
        <v>2448</v>
      </c>
      <c r="AR35" s="13" t="n">
        <f aca="false">SUM(AR36:AR45)</f>
        <v>2734</v>
      </c>
      <c r="AS35" s="13" t="n">
        <f aca="false">SUM(AS36:AS45)</f>
        <v>3524</v>
      </c>
      <c r="AT35" s="13" t="n">
        <f aca="false">SUM(AT36:AT45)</f>
        <v>2714</v>
      </c>
      <c r="AU35" s="13" t="n">
        <f aca="false">SUM(AU36:AU45)</f>
        <v>2980</v>
      </c>
      <c r="AV35" s="13" t="n">
        <f aca="false">SUM(AV36:AV45)</f>
        <v>8949</v>
      </c>
      <c r="AW35" s="13" t="n">
        <f aca="false">SUM(AW36:AW45)</f>
        <v>27440</v>
      </c>
      <c r="AX35" s="13" t="n">
        <f aca="false">SUM(AX36:AX45)</f>
        <v>1829</v>
      </c>
      <c r="AY35" s="13" t="n">
        <f aca="false">SUM(AY36:AY45)</f>
        <v>2078</v>
      </c>
      <c r="AZ35" s="13" t="n">
        <f aca="false">SUM(AZ36:AZ45)</f>
        <v>2472</v>
      </c>
      <c r="BA35" s="13" t="n">
        <f aca="false">SUM(BA36:BA45)</f>
        <v>2802</v>
      </c>
      <c r="BB35" s="13" t="n">
        <f aca="false">SUM(BB36:BB45)</f>
        <v>3585</v>
      </c>
      <c r="BC35" s="13" t="n">
        <f aca="false">SUM(BC36:BC45)</f>
        <v>2755</v>
      </c>
      <c r="BD35" s="13" t="n">
        <f aca="false">SUM(BD36:BD45)</f>
        <v>2993</v>
      </c>
      <c r="BE35" s="13" t="n">
        <f aca="false">SUM(BE36:BE45)</f>
        <v>8926</v>
      </c>
    </row>
    <row r="36" customFormat="false" ht="13.5" hidden="false" customHeight="false" outlineLevel="0" collapsed="false">
      <c r="A36" s="17" t="s">
        <v>47</v>
      </c>
      <c r="B36" s="18" t="n">
        <v>115</v>
      </c>
      <c r="C36" s="18" t="n">
        <v>11</v>
      </c>
      <c r="D36" s="18" t="n">
        <v>8</v>
      </c>
      <c r="E36" s="18" t="n">
        <v>7</v>
      </c>
      <c r="F36" s="18" t="n">
        <v>17</v>
      </c>
      <c r="G36" s="18" t="n">
        <v>26</v>
      </c>
      <c r="H36" s="18" t="n">
        <v>19</v>
      </c>
      <c r="I36" s="18" t="n">
        <v>22</v>
      </c>
      <c r="J36" s="18" t="n">
        <v>5</v>
      </c>
      <c r="K36" s="18" t="n">
        <v>12582</v>
      </c>
      <c r="L36" s="18" t="n">
        <v>912</v>
      </c>
      <c r="M36" s="18" t="n">
        <v>1036</v>
      </c>
      <c r="N36" s="18" t="n">
        <v>1212</v>
      </c>
      <c r="O36" s="18" t="n">
        <v>1301</v>
      </c>
      <c r="P36" s="18" t="n">
        <v>1546</v>
      </c>
      <c r="Q36" s="18" t="n">
        <v>1243</v>
      </c>
      <c r="R36" s="18" t="n">
        <v>1274</v>
      </c>
      <c r="S36" s="18" t="n">
        <v>4058</v>
      </c>
      <c r="T36" s="18" t="n">
        <v>12582</v>
      </c>
      <c r="U36" s="18" t="n">
        <v>912</v>
      </c>
      <c r="V36" s="18" t="n">
        <v>1036</v>
      </c>
      <c r="W36" s="18" t="n">
        <v>1212</v>
      </c>
      <c r="X36" s="18" t="n">
        <v>1301</v>
      </c>
      <c r="Y36" s="18" t="n">
        <v>1546</v>
      </c>
      <c r="Z36" s="18" t="n">
        <v>1243</v>
      </c>
      <c r="AA36" s="18" t="n">
        <v>1274</v>
      </c>
      <c r="AB36" s="18" t="n">
        <v>4058</v>
      </c>
      <c r="AC36" s="18" t="n">
        <v>12582</v>
      </c>
      <c r="AD36" s="18" t="n">
        <v>912</v>
      </c>
      <c r="AE36" s="18" t="n">
        <v>1036</v>
      </c>
      <c r="AF36" s="18" t="n">
        <v>1212</v>
      </c>
      <c r="AG36" s="18" t="n">
        <v>1301</v>
      </c>
      <c r="AH36" s="18" t="n">
        <v>1546</v>
      </c>
      <c r="AI36" s="18" t="n">
        <v>1243</v>
      </c>
      <c r="AJ36" s="18" t="n">
        <v>1274</v>
      </c>
      <c r="AK36" s="18" t="n">
        <v>4058</v>
      </c>
      <c r="AL36" s="18" t="n">
        <v>15718</v>
      </c>
      <c r="AM36" s="18" t="n">
        <v>1346</v>
      </c>
      <c r="AN36" s="18" t="n">
        <v>1790</v>
      </c>
      <c r="AO36" s="18" t="n">
        <v>912</v>
      </c>
      <c r="AP36" s="18" t="n">
        <v>1036</v>
      </c>
      <c r="AQ36" s="18" t="n">
        <v>1212</v>
      </c>
      <c r="AR36" s="18" t="n">
        <v>1301</v>
      </c>
      <c r="AS36" s="18" t="n">
        <v>1546</v>
      </c>
      <c r="AT36" s="18" t="n">
        <v>1243</v>
      </c>
      <c r="AU36" s="18" t="n">
        <v>1274</v>
      </c>
      <c r="AV36" s="18" t="n">
        <v>4058</v>
      </c>
      <c r="AW36" s="18" t="n">
        <v>12582</v>
      </c>
      <c r="AX36" s="18" t="n">
        <v>912</v>
      </c>
      <c r="AY36" s="18" t="n">
        <v>1036</v>
      </c>
      <c r="AZ36" s="18" t="n">
        <v>1212</v>
      </c>
      <c r="BA36" s="18" t="n">
        <v>1301</v>
      </c>
      <c r="BB36" s="18" t="n">
        <v>1546</v>
      </c>
      <c r="BC36" s="18" t="n">
        <v>1243</v>
      </c>
      <c r="BD36" s="18" t="n">
        <v>1274</v>
      </c>
      <c r="BE36" s="18" t="n">
        <v>4058</v>
      </c>
    </row>
    <row r="37" customFormat="false" ht="13.5" hidden="false" customHeight="false" outlineLevel="0" collapsed="false">
      <c r="A37" s="19" t="s">
        <v>48</v>
      </c>
      <c r="B37" s="20" t="n">
        <v>21</v>
      </c>
      <c r="C37" s="20" t="s">
        <v>27</v>
      </c>
      <c r="D37" s="20" t="n">
        <v>2</v>
      </c>
      <c r="E37" s="20" t="n">
        <v>2</v>
      </c>
      <c r="F37" s="20" t="n">
        <v>1</v>
      </c>
      <c r="G37" s="20" t="n">
        <v>2</v>
      </c>
      <c r="H37" s="20" t="n">
        <v>2</v>
      </c>
      <c r="I37" s="20" t="n">
        <v>2</v>
      </c>
      <c r="J37" s="20" t="n">
        <v>10</v>
      </c>
      <c r="K37" s="20" t="n">
        <v>1599</v>
      </c>
      <c r="L37" s="20" t="n">
        <v>163</v>
      </c>
      <c r="M37" s="20" t="n">
        <v>157</v>
      </c>
      <c r="N37" s="20" t="n">
        <v>173</v>
      </c>
      <c r="O37" s="20" t="n">
        <v>212</v>
      </c>
      <c r="P37" s="20" t="n">
        <v>280</v>
      </c>
      <c r="Q37" s="20" t="n">
        <v>203</v>
      </c>
      <c r="R37" s="20" t="n">
        <v>205</v>
      </c>
      <c r="S37" s="20" t="n">
        <v>206</v>
      </c>
      <c r="T37" s="20" t="n">
        <v>2133</v>
      </c>
      <c r="U37" s="20" t="n">
        <v>156</v>
      </c>
      <c r="V37" s="20" t="n">
        <v>155</v>
      </c>
      <c r="W37" s="20" t="n">
        <v>178</v>
      </c>
      <c r="X37" s="20" t="n">
        <v>222</v>
      </c>
      <c r="Y37" s="20" t="n">
        <v>332</v>
      </c>
      <c r="Z37" s="20" t="n">
        <v>250</v>
      </c>
      <c r="AA37" s="20" t="n">
        <v>247</v>
      </c>
      <c r="AB37" s="20" t="n">
        <v>593</v>
      </c>
      <c r="AC37" s="20" t="n">
        <v>2284</v>
      </c>
      <c r="AD37" s="20" t="n">
        <v>182</v>
      </c>
      <c r="AE37" s="20" t="n">
        <v>176</v>
      </c>
      <c r="AF37" s="20" t="n">
        <v>200</v>
      </c>
      <c r="AG37" s="20" t="n">
        <v>252</v>
      </c>
      <c r="AH37" s="20" t="n">
        <v>349</v>
      </c>
      <c r="AI37" s="20" t="n">
        <v>248</v>
      </c>
      <c r="AJ37" s="20" t="n">
        <v>243</v>
      </c>
      <c r="AK37" s="20" t="n">
        <v>634</v>
      </c>
      <c r="AL37" s="20" t="n">
        <v>2917</v>
      </c>
      <c r="AM37" s="20" t="n">
        <v>367</v>
      </c>
      <c r="AN37" s="20" t="n">
        <v>422</v>
      </c>
      <c r="AO37" s="20" t="n">
        <v>186</v>
      </c>
      <c r="AP37" s="20" t="n">
        <v>176</v>
      </c>
      <c r="AQ37" s="20" t="n">
        <v>182</v>
      </c>
      <c r="AR37" s="20" t="n">
        <v>215</v>
      </c>
      <c r="AS37" s="20" t="n">
        <v>291</v>
      </c>
      <c r="AT37" s="20" t="n">
        <v>207</v>
      </c>
      <c r="AU37" s="20" t="n">
        <v>219</v>
      </c>
      <c r="AV37" s="20" t="n">
        <v>652</v>
      </c>
      <c r="AW37" s="20" t="n">
        <v>1967</v>
      </c>
      <c r="AX37" s="20" t="n">
        <v>157</v>
      </c>
      <c r="AY37" s="20" t="n">
        <v>162</v>
      </c>
      <c r="AZ37" s="20" t="n">
        <v>177</v>
      </c>
      <c r="BA37" s="20" t="n">
        <v>238</v>
      </c>
      <c r="BB37" s="20" t="n">
        <v>309</v>
      </c>
      <c r="BC37" s="20" t="n">
        <v>195</v>
      </c>
      <c r="BD37" s="20" t="n">
        <v>208</v>
      </c>
      <c r="BE37" s="20" t="n">
        <v>521</v>
      </c>
    </row>
    <row r="38" customFormat="false" ht="13.5" hidden="false" customHeight="false" outlineLevel="0" collapsed="false">
      <c r="A38" s="25" t="s">
        <v>49</v>
      </c>
      <c r="B38" s="20" t="n">
        <v>30</v>
      </c>
      <c r="C38" s="20" t="s">
        <v>27</v>
      </c>
      <c r="D38" s="20" t="s">
        <v>27</v>
      </c>
      <c r="E38" s="20" t="n">
        <v>1</v>
      </c>
      <c r="F38" s="20" t="n">
        <v>2</v>
      </c>
      <c r="G38" s="20" t="n">
        <v>4</v>
      </c>
      <c r="H38" s="20" t="n">
        <v>2</v>
      </c>
      <c r="I38" s="20" t="n">
        <v>1</v>
      </c>
      <c r="J38" s="20" t="n">
        <v>20</v>
      </c>
      <c r="K38" s="20" t="n">
        <v>2391</v>
      </c>
      <c r="L38" s="20" t="n">
        <v>141</v>
      </c>
      <c r="M38" s="20" t="n">
        <v>137</v>
      </c>
      <c r="N38" s="20" t="n">
        <v>164</v>
      </c>
      <c r="O38" s="20" t="n">
        <v>233</v>
      </c>
      <c r="P38" s="20" t="n">
        <v>299</v>
      </c>
      <c r="Q38" s="20" t="n">
        <v>252</v>
      </c>
      <c r="R38" s="20" t="n">
        <v>250</v>
      </c>
      <c r="S38" s="20" t="n">
        <v>915</v>
      </c>
      <c r="T38" s="20" t="n">
        <v>2486</v>
      </c>
      <c r="U38" s="20" t="n">
        <v>127</v>
      </c>
      <c r="V38" s="20" t="n">
        <v>131</v>
      </c>
      <c r="W38" s="20" t="n">
        <v>157</v>
      </c>
      <c r="X38" s="20" t="n">
        <v>226</v>
      </c>
      <c r="Y38" s="20" t="n">
        <v>324</v>
      </c>
      <c r="Z38" s="20" t="n">
        <v>286</v>
      </c>
      <c r="AA38" s="20" t="n">
        <v>321</v>
      </c>
      <c r="AB38" s="20" t="n">
        <v>914</v>
      </c>
      <c r="AC38" s="20" t="n">
        <v>2571</v>
      </c>
      <c r="AD38" s="20" t="n">
        <v>139</v>
      </c>
      <c r="AE38" s="20" t="n">
        <v>142</v>
      </c>
      <c r="AF38" s="20" t="n">
        <v>177</v>
      </c>
      <c r="AG38" s="20" t="n">
        <v>246</v>
      </c>
      <c r="AH38" s="20" t="n">
        <v>328</v>
      </c>
      <c r="AI38" s="20" t="n">
        <v>273</v>
      </c>
      <c r="AJ38" s="20" t="n">
        <v>294</v>
      </c>
      <c r="AK38" s="20" t="n">
        <v>972</v>
      </c>
      <c r="AL38" s="20" t="n">
        <v>3343</v>
      </c>
      <c r="AM38" s="20" t="n">
        <v>259</v>
      </c>
      <c r="AN38" s="20" t="n">
        <v>336</v>
      </c>
      <c r="AO38" s="20" t="n">
        <v>150</v>
      </c>
      <c r="AP38" s="20" t="n">
        <v>153</v>
      </c>
      <c r="AQ38" s="20" t="n">
        <v>192</v>
      </c>
      <c r="AR38" s="20" t="n">
        <v>247</v>
      </c>
      <c r="AS38" s="20" t="n">
        <v>349</v>
      </c>
      <c r="AT38" s="20" t="n">
        <v>275</v>
      </c>
      <c r="AU38" s="20" t="n">
        <v>310</v>
      </c>
      <c r="AV38" s="20" t="n">
        <v>1072</v>
      </c>
      <c r="AW38" s="20" t="n">
        <v>2821</v>
      </c>
      <c r="AX38" s="20" t="n">
        <v>154</v>
      </c>
      <c r="AY38" s="20" t="n">
        <v>164</v>
      </c>
      <c r="AZ38" s="20" t="n">
        <v>205</v>
      </c>
      <c r="BA38" s="20" t="n">
        <v>256</v>
      </c>
      <c r="BB38" s="20" t="n">
        <v>355</v>
      </c>
      <c r="BC38" s="20" t="n">
        <v>287</v>
      </c>
      <c r="BD38" s="20" t="n">
        <v>318</v>
      </c>
      <c r="BE38" s="20" t="n">
        <v>1082</v>
      </c>
    </row>
    <row r="39" customFormat="false" ht="13.5" hidden="false" customHeight="false" outlineLevel="0" collapsed="false">
      <c r="A39" s="19" t="s">
        <v>50</v>
      </c>
      <c r="B39" s="20" t="n">
        <v>12</v>
      </c>
      <c r="C39" s="20" t="s">
        <v>27</v>
      </c>
      <c r="D39" s="20" t="s">
        <v>27</v>
      </c>
      <c r="E39" s="20" t="s">
        <v>27</v>
      </c>
      <c r="F39" s="20" t="n">
        <v>2</v>
      </c>
      <c r="G39" s="20" t="n">
        <v>1</v>
      </c>
      <c r="H39" s="20" t="n">
        <v>1</v>
      </c>
      <c r="I39" s="20" t="n">
        <v>2</v>
      </c>
      <c r="J39" s="20" t="n">
        <v>6</v>
      </c>
      <c r="K39" s="20" t="n">
        <v>1725</v>
      </c>
      <c r="L39" s="20" t="n">
        <v>114</v>
      </c>
      <c r="M39" s="20" t="n">
        <v>119</v>
      </c>
      <c r="N39" s="20" t="n">
        <v>133</v>
      </c>
      <c r="O39" s="20" t="n">
        <v>167</v>
      </c>
      <c r="P39" s="20" t="n">
        <v>212</v>
      </c>
      <c r="Q39" s="20" t="n">
        <v>146</v>
      </c>
      <c r="R39" s="20" t="n">
        <v>197</v>
      </c>
      <c r="S39" s="20" t="n">
        <v>637</v>
      </c>
      <c r="T39" s="20" t="n">
        <v>1725</v>
      </c>
      <c r="U39" s="20" t="n">
        <v>114</v>
      </c>
      <c r="V39" s="20" t="n">
        <v>119</v>
      </c>
      <c r="W39" s="20" t="n">
        <v>133</v>
      </c>
      <c r="X39" s="20" t="n">
        <v>167</v>
      </c>
      <c r="Y39" s="20" t="n">
        <v>212</v>
      </c>
      <c r="Z39" s="20" t="n">
        <v>146</v>
      </c>
      <c r="AA39" s="20" t="n">
        <v>197</v>
      </c>
      <c r="AB39" s="20" t="n">
        <v>637</v>
      </c>
      <c r="AC39" s="20" t="n">
        <v>1725</v>
      </c>
      <c r="AD39" s="20" t="n">
        <v>114</v>
      </c>
      <c r="AE39" s="20" t="n">
        <v>119</v>
      </c>
      <c r="AF39" s="20" t="n">
        <v>133</v>
      </c>
      <c r="AG39" s="20" t="n">
        <v>167</v>
      </c>
      <c r="AH39" s="20" t="n">
        <v>212</v>
      </c>
      <c r="AI39" s="20" t="n">
        <v>146</v>
      </c>
      <c r="AJ39" s="20" t="n">
        <v>197</v>
      </c>
      <c r="AK39" s="20" t="n">
        <v>637</v>
      </c>
      <c r="AL39" s="20" t="n">
        <v>1968</v>
      </c>
      <c r="AM39" s="20" t="n">
        <v>143</v>
      </c>
      <c r="AN39" s="20" t="n">
        <v>165</v>
      </c>
      <c r="AO39" s="20" t="n">
        <v>114</v>
      </c>
      <c r="AP39" s="20" t="n">
        <v>118</v>
      </c>
      <c r="AQ39" s="20" t="n">
        <v>132</v>
      </c>
      <c r="AR39" s="20" t="n">
        <v>166</v>
      </c>
      <c r="AS39" s="20" t="n">
        <v>207</v>
      </c>
      <c r="AT39" s="20" t="n">
        <v>143</v>
      </c>
      <c r="AU39" s="20" t="n">
        <v>190</v>
      </c>
      <c r="AV39" s="20" t="n">
        <v>590</v>
      </c>
      <c r="AW39" s="20" t="n">
        <v>1698</v>
      </c>
      <c r="AX39" s="20" t="n">
        <v>114</v>
      </c>
      <c r="AY39" s="20" t="n">
        <v>118</v>
      </c>
      <c r="AZ39" s="20" t="n">
        <v>132</v>
      </c>
      <c r="BA39" s="20" t="n">
        <v>166</v>
      </c>
      <c r="BB39" s="20" t="n">
        <v>211</v>
      </c>
      <c r="BC39" s="20" t="n">
        <v>144</v>
      </c>
      <c r="BD39" s="20" t="n">
        <v>195</v>
      </c>
      <c r="BE39" s="20" t="n">
        <v>618</v>
      </c>
    </row>
    <row r="40" customFormat="false" ht="13.5" hidden="false" customHeight="false" outlineLevel="0" collapsed="false">
      <c r="A40" s="19" t="s">
        <v>51</v>
      </c>
      <c r="B40" s="20" t="n">
        <v>7</v>
      </c>
      <c r="C40" s="20" t="s">
        <v>27</v>
      </c>
      <c r="D40" s="20" t="s">
        <v>27</v>
      </c>
      <c r="E40" s="20" t="n">
        <v>1</v>
      </c>
      <c r="F40" s="20" t="s">
        <v>27</v>
      </c>
      <c r="G40" s="20" t="s">
        <v>27</v>
      </c>
      <c r="H40" s="20" t="s">
        <v>27</v>
      </c>
      <c r="I40" s="20" t="n">
        <v>3</v>
      </c>
      <c r="J40" s="20" t="n">
        <v>3</v>
      </c>
      <c r="K40" s="20" t="n">
        <v>373</v>
      </c>
      <c r="L40" s="20" t="n">
        <v>32</v>
      </c>
      <c r="M40" s="20" t="n">
        <v>34</v>
      </c>
      <c r="N40" s="20" t="n">
        <v>45</v>
      </c>
      <c r="O40" s="20" t="n">
        <v>42</v>
      </c>
      <c r="P40" s="20" t="n">
        <v>56</v>
      </c>
      <c r="Q40" s="20" t="n">
        <v>49</v>
      </c>
      <c r="R40" s="20" t="n">
        <v>56</v>
      </c>
      <c r="S40" s="20" t="n">
        <v>59</v>
      </c>
      <c r="T40" s="20" t="n">
        <v>437</v>
      </c>
      <c r="U40" s="20" t="n">
        <v>19</v>
      </c>
      <c r="V40" s="20" t="n">
        <v>15</v>
      </c>
      <c r="W40" s="20" t="n">
        <v>24</v>
      </c>
      <c r="X40" s="20" t="n">
        <v>30</v>
      </c>
      <c r="Y40" s="20" t="n">
        <v>54</v>
      </c>
      <c r="Z40" s="20" t="n">
        <v>56</v>
      </c>
      <c r="AA40" s="20" t="n">
        <v>72</v>
      </c>
      <c r="AB40" s="20" t="n">
        <v>167</v>
      </c>
      <c r="AC40" s="20" t="n">
        <v>476</v>
      </c>
      <c r="AD40" s="20" t="n">
        <v>32</v>
      </c>
      <c r="AE40" s="20" t="n">
        <v>33</v>
      </c>
      <c r="AF40" s="20" t="n">
        <v>36</v>
      </c>
      <c r="AG40" s="20" t="n">
        <v>46</v>
      </c>
      <c r="AH40" s="20" t="n">
        <v>60</v>
      </c>
      <c r="AI40" s="20" t="n">
        <v>60</v>
      </c>
      <c r="AJ40" s="20" t="n">
        <v>74</v>
      </c>
      <c r="AK40" s="20" t="n">
        <v>135</v>
      </c>
      <c r="AL40" s="20" t="n">
        <v>593</v>
      </c>
      <c r="AM40" s="20" t="n">
        <v>58</v>
      </c>
      <c r="AN40" s="20" t="n">
        <v>74</v>
      </c>
      <c r="AO40" s="20" t="n">
        <v>40</v>
      </c>
      <c r="AP40" s="20" t="n">
        <v>41</v>
      </c>
      <c r="AQ40" s="20" t="n">
        <v>57</v>
      </c>
      <c r="AR40" s="20" t="n">
        <v>51</v>
      </c>
      <c r="AS40" s="20" t="n">
        <v>59</v>
      </c>
      <c r="AT40" s="20" t="n">
        <v>53</v>
      </c>
      <c r="AU40" s="20" t="n">
        <v>74</v>
      </c>
      <c r="AV40" s="20" t="n">
        <v>86</v>
      </c>
      <c r="AW40" s="20" t="n">
        <v>507</v>
      </c>
      <c r="AX40" s="20" t="n">
        <v>39</v>
      </c>
      <c r="AY40" s="20" t="n">
        <v>41</v>
      </c>
      <c r="AZ40" s="20" t="n">
        <v>51</v>
      </c>
      <c r="BA40" s="20" t="n">
        <v>57</v>
      </c>
      <c r="BB40" s="20" t="n">
        <v>65</v>
      </c>
      <c r="BC40" s="20" t="n">
        <v>59</v>
      </c>
      <c r="BD40" s="20" t="n">
        <v>82</v>
      </c>
      <c r="BE40" s="20" t="n">
        <v>113</v>
      </c>
    </row>
    <row r="41" customFormat="false" ht="13.5" hidden="false" customHeight="false" outlineLevel="0" collapsed="false">
      <c r="A41" s="19" t="s">
        <v>52</v>
      </c>
      <c r="B41" s="20" t="s">
        <v>27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n">
        <v>1825</v>
      </c>
      <c r="L41" s="20" t="n">
        <v>108</v>
      </c>
      <c r="M41" s="20" t="n">
        <v>141</v>
      </c>
      <c r="N41" s="20" t="n">
        <v>174</v>
      </c>
      <c r="O41" s="20" t="n">
        <v>174</v>
      </c>
      <c r="P41" s="20" t="n">
        <v>263</v>
      </c>
      <c r="Q41" s="20" t="n">
        <v>173</v>
      </c>
      <c r="R41" s="20" t="n">
        <v>205</v>
      </c>
      <c r="S41" s="20" t="n">
        <v>587</v>
      </c>
      <c r="T41" s="20" t="n">
        <v>1238</v>
      </c>
      <c r="U41" s="20" t="n">
        <v>108</v>
      </c>
      <c r="V41" s="20" t="n">
        <v>141</v>
      </c>
      <c r="W41" s="20" t="n">
        <v>174</v>
      </c>
      <c r="X41" s="20" t="n">
        <v>174</v>
      </c>
      <c r="Y41" s="20" t="n">
        <v>263</v>
      </c>
      <c r="Z41" s="20" t="n">
        <v>173</v>
      </c>
      <c r="AA41" s="20" t="n">
        <v>205</v>
      </c>
      <c r="AB41" s="20" t="s">
        <v>27</v>
      </c>
      <c r="AC41" s="20" t="n">
        <v>1825</v>
      </c>
      <c r="AD41" s="20" t="n">
        <v>108</v>
      </c>
      <c r="AE41" s="20" t="n">
        <v>141</v>
      </c>
      <c r="AF41" s="20" t="n">
        <v>174</v>
      </c>
      <c r="AG41" s="20" t="n">
        <v>174</v>
      </c>
      <c r="AH41" s="20" t="n">
        <v>263</v>
      </c>
      <c r="AI41" s="20" t="n">
        <v>173</v>
      </c>
      <c r="AJ41" s="20" t="n">
        <v>205</v>
      </c>
      <c r="AK41" s="20" t="n">
        <v>587</v>
      </c>
      <c r="AL41" s="20" t="n">
        <v>2199</v>
      </c>
      <c r="AM41" s="20" t="n">
        <v>161</v>
      </c>
      <c r="AN41" s="20" t="n">
        <v>213</v>
      </c>
      <c r="AO41" s="20" t="n">
        <v>108</v>
      </c>
      <c r="AP41" s="20" t="n">
        <v>141</v>
      </c>
      <c r="AQ41" s="20" t="n">
        <v>174</v>
      </c>
      <c r="AR41" s="20" t="n">
        <v>174</v>
      </c>
      <c r="AS41" s="20" t="n">
        <v>263</v>
      </c>
      <c r="AT41" s="20" t="n">
        <v>173</v>
      </c>
      <c r="AU41" s="20" t="n">
        <v>205</v>
      </c>
      <c r="AV41" s="20" t="n">
        <v>587</v>
      </c>
      <c r="AW41" s="20" t="n">
        <v>1825</v>
      </c>
      <c r="AX41" s="20" t="n">
        <v>108</v>
      </c>
      <c r="AY41" s="20" t="n">
        <v>141</v>
      </c>
      <c r="AZ41" s="20" t="n">
        <v>174</v>
      </c>
      <c r="BA41" s="20" t="n">
        <v>174</v>
      </c>
      <c r="BB41" s="20" t="n">
        <v>263</v>
      </c>
      <c r="BC41" s="20" t="n">
        <v>173</v>
      </c>
      <c r="BD41" s="20" t="n">
        <v>205</v>
      </c>
      <c r="BE41" s="20" t="n">
        <v>587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s">
        <v>27</v>
      </c>
      <c r="I42" s="20" t="n">
        <v>1</v>
      </c>
      <c r="J42" s="20" t="n">
        <v>3</v>
      </c>
      <c r="K42" s="20" t="n">
        <v>168</v>
      </c>
      <c r="L42" s="20" t="n">
        <v>15</v>
      </c>
      <c r="M42" s="20" t="n">
        <v>23</v>
      </c>
      <c r="N42" s="20" t="n">
        <v>20</v>
      </c>
      <c r="O42" s="20" t="n">
        <v>25</v>
      </c>
      <c r="P42" s="20" t="n">
        <v>26</v>
      </c>
      <c r="Q42" s="20" t="n">
        <v>24</v>
      </c>
      <c r="R42" s="20" t="n">
        <v>20</v>
      </c>
      <c r="S42" s="20" t="n">
        <v>15</v>
      </c>
      <c r="T42" s="20" t="n">
        <v>471</v>
      </c>
      <c r="U42" s="20" t="n">
        <v>15</v>
      </c>
      <c r="V42" s="20" t="n">
        <v>22</v>
      </c>
      <c r="W42" s="20" t="n">
        <v>21</v>
      </c>
      <c r="X42" s="20" t="n">
        <v>35</v>
      </c>
      <c r="Y42" s="20" t="n">
        <v>42</v>
      </c>
      <c r="Z42" s="20" t="n">
        <v>59</v>
      </c>
      <c r="AA42" s="20" t="n">
        <v>68</v>
      </c>
      <c r="AB42" s="20" t="n">
        <v>209</v>
      </c>
      <c r="AC42" s="20" t="n">
        <v>404</v>
      </c>
      <c r="AD42" s="20" t="n">
        <v>13</v>
      </c>
      <c r="AE42" s="20" t="n">
        <v>24</v>
      </c>
      <c r="AF42" s="20" t="n">
        <v>19</v>
      </c>
      <c r="AG42" s="20" t="n">
        <v>27</v>
      </c>
      <c r="AH42" s="20" t="n">
        <v>30</v>
      </c>
      <c r="AI42" s="20" t="n">
        <v>32</v>
      </c>
      <c r="AJ42" s="20" t="n">
        <v>68</v>
      </c>
      <c r="AK42" s="20" t="n">
        <v>191</v>
      </c>
      <c r="AL42" s="20" t="n">
        <v>442</v>
      </c>
      <c r="AM42" s="20" t="n">
        <v>34</v>
      </c>
      <c r="AN42" s="20" t="n">
        <v>43</v>
      </c>
      <c r="AO42" s="20" t="n">
        <v>16</v>
      </c>
      <c r="AP42" s="20" t="n">
        <v>26</v>
      </c>
      <c r="AQ42" s="20" t="n">
        <v>25</v>
      </c>
      <c r="AR42" s="20" t="n">
        <v>30</v>
      </c>
      <c r="AS42" s="20" t="n">
        <v>31</v>
      </c>
      <c r="AT42" s="20" t="n">
        <v>41</v>
      </c>
      <c r="AU42" s="20" t="n">
        <v>66</v>
      </c>
      <c r="AV42" s="20" t="n">
        <v>130</v>
      </c>
      <c r="AW42" s="20" t="n">
        <v>430</v>
      </c>
      <c r="AX42" s="20" t="n">
        <v>20</v>
      </c>
      <c r="AY42" s="20" t="n">
        <v>33</v>
      </c>
      <c r="AZ42" s="20" t="n">
        <v>31</v>
      </c>
      <c r="BA42" s="20" t="n">
        <v>42</v>
      </c>
      <c r="BB42" s="20" t="n">
        <v>45</v>
      </c>
      <c r="BC42" s="20" t="n">
        <v>48</v>
      </c>
      <c r="BD42" s="20" t="n">
        <v>72</v>
      </c>
      <c r="BE42" s="20" t="n">
        <v>139</v>
      </c>
    </row>
    <row r="43" customFormat="false" ht="13.5" hidden="false" customHeight="false" outlineLevel="0" collapsed="false">
      <c r="A43" s="19" t="s">
        <v>54</v>
      </c>
      <c r="B43" s="20" t="n">
        <v>6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1</v>
      </c>
      <c r="H43" s="20" t="n">
        <v>2</v>
      </c>
      <c r="I43" s="20" t="s">
        <v>27</v>
      </c>
      <c r="J43" s="20" t="n">
        <v>3</v>
      </c>
      <c r="K43" s="20" t="n">
        <v>566</v>
      </c>
      <c r="L43" s="20" t="n">
        <v>47</v>
      </c>
      <c r="M43" s="20" t="n">
        <v>34</v>
      </c>
      <c r="N43" s="20" t="n">
        <v>61</v>
      </c>
      <c r="O43" s="20" t="n">
        <v>60</v>
      </c>
      <c r="P43" s="20" t="n">
        <v>91</v>
      </c>
      <c r="Q43" s="20" t="n">
        <v>67</v>
      </c>
      <c r="R43" s="20" t="n">
        <v>48</v>
      </c>
      <c r="S43" s="20" t="n">
        <v>158</v>
      </c>
      <c r="T43" s="20" t="n">
        <v>612</v>
      </c>
      <c r="U43" s="20" t="n">
        <v>41</v>
      </c>
      <c r="V43" s="20" t="n">
        <v>29</v>
      </c>
      <c r="W43" s="20" t="n">
        <v>58</v>
      </c>
      <c r="X43" s="20" t="n">
        <v>61</v>
      </c>
      <c r="Y43" s="20" t="n">
        <v>96</v>
      </c>
      <c r="Z43" s="20" t="n">
        <v>75</v>
      </c>
      <c r="AA43" s="20" t="n">
        <v>66</v>
      </c>
      <c r="AB43" s="20" t="n">
        <v>186</v>
      </c>
      <c r="AC43" s="20" t="n">
        <v>680</v>
      </c>
      <c r="AD43" s="20" t="n">
        <v>49</v>
      </c>
      <c r="AE43" s="20" t="n">
        <v>34</v>
      </c>
      <c r="AF43" s="20" t="n">
        <v>65</v>
      </c>
      <c r="AG43" s="20" t="n">
        <v>70</v>
      </c>
      <c r="AH43" s="20" t="n">
        <v>100</v>
      </c>
      <c r="AI43" s="20" t="n">
        <v>80</v>
      </c>
      <c r="AJ43" s="20" t="n">
        <v>66</v>
      </c>
      <c r="AK43" s="20" t="n">
        <v>216</v>
      </c>
      <c r="AL43" s="20" t="n">
        <v>1096</v>
      </c>
      <c r="AM43" s="20" t="n">
        <v>117</v>
      </c>
      <c r="AN43" s="20" t="n">
        <v>128</v>
      </c>
      <c r="AO43" s="20" t="n">
        <v>64</v>
      </c>
      <c r="AP43" s="20" t="n">
        <v>47</v>
      </c>
      <c r="AQ43" s="20" t="n">
        <v>91</v>
      </c>
      <c r="AR43" s="20" t="n">
        <v>78</v>
      </c>
      <c r="AS43" s="20" t="n">
        <v>118</v>
      </c>
      <c r="AT43" s="20" t="n">
        <v>89</v>
      </c>
      <c r="AU43" s="20" t="n">
        <v>82</v>
      </c>
      <c r="AV43" s="20" t="n">
        <v>282</v>
      </c>
      <c r="AW43" s="20" t="n">
        <v>899</v>
      </c>
      <c r="AX43" s="20" t="n">
        <v>64</v>
      </c>
      <c r="AY43" s="20" t="n">
        <v>56</v>
      </c>
      <c r="AZ43" s="20" t="n">
        <v>97</v>
      </c>
      <c r="BA43" s="20" t="n">
        <v>88</v>
      </c>
      <c r="BB43" s="20" t="n">
        <v>126</v>
      </c>
      <c r="BC43" s="20" t="n">
        <v>91</v>
      </c>
      <c r="BD43" s="20" t="n">
        <v>84</v>
      </c>
      <c r="BE43" s="20" t="n">
        <v>293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7</v>
      </c>
      <c r="D44" s="20" t="s">
        <v>27</v>
      </c>
      <c r="E44" s="20" t="n">
        <v>1</v>
      </c>
      <c r="F44" s="20" t="s">
        <v>27</v>
      </c>
      <c r="G44" s="20" t="n">
        <v>1</v>
      </c>
      <c r="H44" s="20" t="n">
        <v>1</v>
      </c>
      <c r="I44" s="20" t="n">
        <v>1</v>
      </c>
      <c r="J44" s="20" t="n">
        <v>7</v>
      </c>
      <c r="K44" s="20" t="n">
        <v>1385</v>
      </c>
      <c r="L44" s="20" t="n">
        <v>24</v>
      </c>
      <c r="M44" s="20" t="n">
        <v>45</v>
      </c>
      <c r="N44" s="20" t="n">
        <v>58</v>
      </c>
      <c r="O44" s="20" t="n">
        <v>86</v>
      </c>
      <c r="P44" s="20" t="n">
        <v>87</v>
      </c>
      <c r="Q44" s="20" t="n">
        <v>69</v>
      </c>
      <c r="R44" s="20" t="n">
        <v>91</v>
      </c>
      <c r="S44" s="20" t="n">
        <v>925</v>
      </c>
      <c r="T44" s="20" t="n">
        <v>1174</v>
      </c>
      <c r="U44" s="20" t="n">
        <v>24</v>
      </c>
      <c r="V44" s="20" t="n">
        <v>44</v>
      </c>
      <c r="W44" s="20" t="n">
        <v>57</v>
      </c>
      <c r="X44" s="20" t="n">
        <v>89</v>
      </c>
      <c r="Y44" s="20" t="n">
        <v>117</v>
      </c>
      <c r="Z44" s="20" t="n">
        <v>106</v>
      </c>
      <c r="AA44" s="20" t="n">
        <v>133</v>
      </c>
      <c r="AB44" s="20" t="n">
        <v>604</v>
      </c>
      <c r="AC44" s="20" t="n">
        <v>1188</v>
      </c>
      <c r="AD44" s="20" t="n">
        <v>28</v>
      </c>
      <c r="AE44" s="20" t="n">
        <v>48</v>
      </c>
      <c r="AF44" s="20" t="n">
        <v>69</v>
      </c>
      <c r="AG44" s="20" t="n">
        <v>98</v>
      </c>
      <c r="AH44" s="20" t="n">
        <v>115</v>
      </c>
      <c r="AI44" s="20" t="n">
        <v>99</v>
      </c>
      <c r="AJ44" s="20" t="n">
        <v>134</v>
      </c>
      <c r="AK44" s="20" t="n">
        <v>597</v>
      </c>
      <c r="AL44" s="20" t="n">
        <v>1515</v>
      </c>
      <c r="AM44" s="20" t="n">
        <v>105</v>
      </c>
      <c r="AN44" s="20" t="n">
        <v>101</v>
      </c>
      <c r="AO44" s="20" t="n">
        <v>33</v>
      </c>
      <c r="AP44" s="20" t="n">
        <v>69</v>
      </c>
      <c r="AQ44" s="20" t="n">
        <v>82</v>
      </c>
      <c r="AR44" s="20" t="n">
        <v>112</v>
      </c>
      <c r="AS44" s="20" t="n">
        <v>138</v>
      </c>
      <c r="AT44" s="20" t="n">
        <v>93</v>
      </c>
      <c r="AU44" s="20" t="n">
        <v>147</v>
      </c>
      <c r="AV44" s="20" t="n">
        <v>635</v>
      </c>
      <c r="AW44" s="20" t="n">
        <v>1331</v>
      </c>
      <c r="AX44" s="20" t="n">
        <v>33</v>
      </c>
      <c r="AY44" s="20" t="n">
        <v>67</v>
      </c>
      <c r="AZ44" s="20" t="n">
        <v>83</v>
      </c>
      <c r="BA44" s="20" t="n">
        <v>113</v>
      </c>
      <c r="BB44" s="20" t="n">
        <v>135</v>
      </c>
      <c r="BC44" s="20" t="n">
        <v>116</v>
      </c>
      <c r="BD44" s="20" t="n">
        <v>144</v>
      </c>
      <c r="BE44" s="20" t="n">
        <v>640</v>
      </c>
    </row>
    <row r="45" customFormat="false" ht="13.5" hidden="false" customHeight="false" outlineLevel="0" collapsed="false">
      <c r="A45" s="21" t="s">
        <v>56</v>
      </c>
      <c r="B45" s="22" t="n">
        <v>11</v>
      </c>
      <c r="C45" s="22" t="s">
        <v>27</v>
      </c>
      <c r="D45" s="22" t="s">
        <v>27</v>
      </c>
      <c r="E45" s="22" t="n">
        <v>2</v>
      </c>
      <c r="F45" s="22" t="n">
        <v>4</v>
      </c>
      <c r="G45" s="22" t="n">
        <v>2</v>
      </c>
      <c r="H45" s="22" t="n">
        <v>1</v>
      </c>
      <c r="I45" s="22" t="n">
        <v>2</v>
      </c>
      <c r="J45" s="22" t="s">
        <v>27</v>
      </c>
      <c r="K45" s="22" t="n">
        <v>1664</v>
      </c>
      <c r="L45" s="22" t="n">
        <v>145</v>
      </c>
      <c r="M45" s="22" t="n">
        <v>156</v>
      </c>
      <c r="N45" s="22" t="n">
        <v>180</v>
      </c>
      <c r="O45" s="22" t="n">
        <v>209</v>
      </c>
      <c r="P45" s="22" t="n">
        <v>275</v>
      </c>
      <c r="Q45" s="22" t="n">
        <v>156</v>
      </c>
      <c r="R45" s="22" t="n">
        <v>221</v>
      </c>
      <c r="S45" s="22" t="n">
        <v>322</v>
      </c>
      <c r="T45" s="22" t="n">
        <v>3225</v>
      </c>
      <c r="U45" s="22" t="n">
        <v>200</v>
      </c>
      <c r="V45" s="22" t="n">
        <v>237</v>
      </c>
      <c r="W45" s="22" t="n">
        <v>285</v>
      </c>
      <c r="X45" s="22" t="n">
        <v>357</v>
      </c>
      <c r="Y45" s="22" t="n">
        <v>519</v>
      </c>
      <c r="Z45" s="22" t="n">
        <v>401</v>
      </c>
      <c r="AA45" s="22" t="n">
        <v>415</v>
      </c>
      <c r="AB45" s="22" t="n">
        <v>811</v>
      </c>
      <c r="AC45" s="22" t="n">
        <v>3188</v>
      </c>
      <c r="AD45" s="22" t="n">
        <v>208</v>
      </c>
      <c r="AE45" s="22" t="n">
        <v>238</v>
      </c>
      <c r="AF45" s="22" t="n">
        <v>291</v>
      </c>
      <c r="AG45" s="22" t="n">
        <v>358</v>
      </c>
      <c r="AH45" s="22" t="n">
        <v>518</v>
      </c>
      <c r="AI45" s="22" t="n">
        <v>386</v>
      </c>
      <c r="AJ45" s="22" t="n">
        <v>396</v>
      </c>
      <c r="AK45" s="22" t="n">
        <v>793</v>
      </c>
      <c r="AL45" s="22" t="n">
        <v>4809</v>
      </c>
      <c r="AM45" s="22" t="n">
        <v>649</v>
      </c>
      <c r="AN45" s="22" t="n">
        <v>826</v>
      </c>
      <c r="AO45" s="22" t="n">
        <v>227</v>
      </c>
      <c r="AP45" s="22" t="n">
        <v>257</v>
      </c>
      <c r="AQ45" s="22" t="n">
        <v>301</v>
      </c>
      <c r="AR45" s="22" t="n">
        <v>360</v>
      </c>
      <c r="AS45" s="22" t="n">
        <v>522</v>
      </c>
      <c r="AT45" s="22" t="n">
        <v>397</v>
      </c>
      <c r="AU45" s="22" t="n">
        <v>413</v>
      </c>
      <c r="AV45" s="22" t="n">
        <v>857</v>
      </c>
      <c r="AW45" s="22" t="n">
        <v>3380</v>
      </c>
      <c r="AX45" s="22" t="n">
        <v>228</v>
      </c>
      <c r="AY45" s="22" t="n">
        <v>260</v>
      </c>
      <c r="AZ45" s="22" t="n">
        <v>310</v>
      </c>
      <c r="BA45" s="22" t="n">
        <v>367</v>
      </c>
      <c r="BB45" s="22" t="n">
        <v>530</v>
      </c>
      <c r="BC45" s="22" t="n">
        <v>399</v>
      </c>
      <c r="BD45" s="22" t="n">
        <v>411</v>
      </c>
      <c r="BE45" s="22" t="n">
        <v>875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70</v>
      </c>
      <c r="C46" s="13" t="n">
        <f aca="false">SUM(C47:C52)</f>
        <v>24</v>
      </c>
      <c r="D46" s="13" t="n">
        <f aca="false">SUM(D47:D52)</f>
        <v>26</v>
      </c>
      <c r="E46" s="13" t="n">
        <f aca="false">SUM(E47:E52)</f>
        <v>29</v>
      </c>
      <c r="F46" s="13" t="n">
        <f aca="false">SUM(F47:F52)</f>
        <v>33</v>
      </c>
      <c r="G46" s="13" t="n">
        <f aca="false">SUM(G47:G52)</f>
        <v>63</v>
      </c>
      <c r="H46" s="13" t="n">
        <f aca="false">SUM(H47:H52)</f>
        <v>53</v>
      </c>
      <c r="I46" s="13" t="n">
        <f aca="false">SUM(I47:I52)</f>
        <v>77</v>
      </c>
      <c r="J46" s="13" t="n">
        <f aca="false">SUM(J47:J52)</f>
        <v>165</v>
      </c>
      <c r="K46" s="13" t="n">
        <f aca="false">SUM(K47:K52)</f>
        <v>44274</v>
      </c>
      <c r="L46" s="13" t="n">
        <f aca="false">SUM(L47:L52)</f>
        <v>2423</v>
      </c>
      <c r="M46" s="13" t="n">
        <f aca="false">SUM(M47:M52)</f>
        <v>2437</v>
      </c>
      <c r="N46" s="13" t="n">
        <f aca="false">SUM(N47:N52)</f>
        <v>2821</v>
      </c>
      <c r="O46" s="13" t="n">
        <f aca="false">SUM(O47:O52)</f>
        <v>3641</v>
      </c>
      <c r="P46" s="13" t="n">
        <f aca="false">SUM(P47:P52)</f>
        <v>5607</v>
      </c>
      <c r="Q46" s="13" t="n">
        <f aca="false">SUM(Q47:Q52)</f>
        <v>5130</v>
      </c>
      <c r="R46" s="13" t="n">
        <f aca="false">SUM(R47:R52)</f>
        <v>5406</v>
      </c>
      <c r="S46" s="13" t="n">
        <f aca="false">SUM(S47:S52)</f>
        <v>16809</v>
      </c>
      <c r="T46" s="13" t="n">
        <f aca="false">SUM(T47:T52)</f>
        <v>44734</v>
      </c>
      <c r="U46" s="13" t="n">
        <f aca="false">SUM(U47:U52)</f>
        <v>2427</v>
      </c>
      <c r="V46" s="13" t="n">
        <f aca="false">SUM(V47:V52)</f>
        <v>2451</v>
      </c>
      <c r="W46" s="13" t="n">
        <f aca="false">SUM(W47:W52)</f>
        <v>2824</v>
      </c>
      <c r="X46" s="13" t="n">
        <f aca="false">SUM(X47:X52)</f>
        <v>3653</v>
      </c>
      <c r="Y46" s="13" t="n">
        <f aca="false">SUM(Y47:Y52)</f>
        <v>5634</v>
      </c>
      <c r="Z46" s="13" t="n">
        <f aca="false">SUM(Z47:Z52)</f>
        <v>5152</v>
      </c>
      <c r="AA46" s="13" t="n">
        <f aca="false">SUM(AA47:AA52)</f>
        <v>5439</v>
      </c>
      <c r="AB46" s="13" t="n">
        <f aca="false">SUM(AB47:AB52)</f>
        <v>17154</v>
      </c>
      <c r="AC46" s="13" t="n">
        <f aca="false">SUM(AC47:AC52)</f>
        <v>44678</v>
      </c>
      <c r="AD46" s="13" t="n">
        <f aca="false">SUM(AD47:AD52)</f>
        <v>2428</v>
      </c>
      <c r="AE46" s="13" t="n">
        <f aca="false">SUM(AE47:AE52)</f>
        <v>2456</v>
      </c>
      <c r="AF46" s="13" t="n">
        <f aca="false">SUM(AF47:AF52)</f>
        <v>2832</v>
      </c>
      <c r="AG46" s="13" t="n">
        <f aca="false">SUM(AG47:AG52)</f>
        <v>3655</v>
      </c>
      <c r="AH46" s="13" t="n">
        <f aca="false">SUM(AH47:AH52)</f>
        <v>5629</v>
      </c>
      <c r="AI46" s="13" t="n">
        <f aca="false">SUM(AI47:AI52)</f>
        <v>5140</v>
      </c>
      <c r="AJ46" s="13" t="n">
        <f aca="false">SUM(AJ47:AJ52)</f>
        <v>5417</v>
      </c>
      <c r="AK46" s="13" t="n">
        <f aca="false">SUM(AK47:AK52)</f>
        <v>17121</v>
      </c>
      <c r="AL46" s="13" t="n">
        <f aca="false">SUM(AL47:AL52)</f>
        <v>54287</v>
      </c>
      <c r="AM46" s="13" t="n">
        <f aca="false">SUM(AM47:AM52)</f>
        <v>4909</v>
      </c>
      <c r="AN46" s="13" t="n">
        <f aca="false">SUM(AN47:AN52)</f>
        <v>5018</v>
      </c>
      <c r="AO46" s="13" t="n">
        <f aca="false">SUM(AO47:AO52)</f>
        <v>2414</v>
      </c>
      <c r="AP46" s="13" t="n">
        <f aca="false">SUM(AP47:AP52)</f>
        <v>2424</v>
      </c>
      <c r="AQ46" s="13" t="n">
        <f aca="false">SUM(AQ47:AQ52)</f>
        <v>2817</v>
      </c>
      <c r="AR46" s="13" t="n">
        <f aca="false">SUM(AR47:AR52)</f>
        <v>3623</v>
      </c>
      <c r="AS46" s="13" t="n">
        <f aca="false">SUM(AS47:AS52)</f>
        <v>5564</v>
      </c>
      <c r="AT46" s="13" t="n">
        <f aca="false">SUM(AT47:AT52)</f>
        <v>5059</v>
      </c>
      <c r="AU46" s="13" t="n">
        <f aca="false">SUM(AU47:AU52)</f>
        <v>5356</v>
      </c>
      <c r="AV46" s="13" t="n">
        <f aca="false">SUM(AV47:AV52)</f>
        <v>17103</v>
      </c>
      <c r="AW46" s="13" t="n">
        <f aca="false">SUM(AW47:AW52)</f>
        <v>44340</v>
      </c>
      <c r="AX46" s="13" t="n">
        <f aca="false">SUM(AX47:AX52)</f>
        <v>2420</v>
      </c>
      <c r="AY46" s="13" t="n">
        <f aca="false">SUM(AY47:AY52)</f>
        <v>2412</v>
      </c>
      <c r="AZ46" s="13" t="n">
        <f aca="false">SUM(AZ47:AZ52)</f>
        <v>2816</v>
      </c>
      <c r="BA46" s="13" t="n">
        <f aca="false">SUM(BA47:BA52)</f>
        <v>3632</v>
      </c>
      <c r="BB46" s="13" t="n">
        <f aca="false">SUM(BB47:BB52)</f>
        <v>5577</v>
      </c>
      <c r="BC46" s="13" t="n">
        <f aca="false">SUM(BC47:BC52)</f>
        <v>5046</v>
      </c>
      <c r="BD46" s="13" t="n">
        <f aca="false">SUM(BD47:BD52)</f>
        <v>5344</v>
      </c>
      <c r="BE46" s="13" t="n">
        <f aca="false">SUM(BE47:BE52)</f>
        <v>17093</v>
      </c>
    </row>
    <row r="47" customFormat="false" ht="13.5" hidden="false" customHeight="false" outlineLevel="0" collapsed="false">
      <c r="A47" s="17" t="s">
        <v>58</v>
      </c>
      <c r="B47" s="18" t="n">
        <v>414</v>
      </c>
      <c r="C47" s="18" t="n">
        <v>21</v>
      </c>
      <c r="D47" s="18" t="n">
        <v>23</v>
      </c>
      <c r="E47" s="18" t="n">
        <v>27</v>
      </c>
      <c r="F47" s="18" t="n">
        <v>31</v>
      </c>
      <c r="G47" s="18" t="n">
        <v>57</v>
      </c>
      <c r="H47" s="18" t="n">
        <v>48</v>
      </c>
      <c r="I47" s="18" t="n">
        <v>68</v>
      </c>
      <c r="J47" s="18" t="n">
        <v>139</v>
      </c>
      <c r="K47" s="18" t="n">
        <v>11667</v>
      </c>
      <c r="L47" s="18" t="n">
        <v>298</v>
      </c>
      <c r="M47" s="18" t="n">
        <v>273</v>
      </c>
      <c r="N47" s="18" t="n">
        <v>350</v>
      </c>
      <c r="O47" s="18" t="n">
        <v>601</v>
      </c>
      <c r="P47" s="18" t="n">
        <v>1437</v>
      </c>
      <c r="Q47" s="18" t="n">
        <v>1571</v>
      </c>
      <c r="R47" s="18" t="n">
        <v>1629</v>
      </c>
      <c r="S47" s="18" t="n">
        <v>5508</v>
      </c>
      <c r="T47" s="18" t="n">
        <v>11667</v>
      </c>
      <c r="U47" s="18" t="n">
        <v>298</v>
      </c>
      <c r="V47" s="18" t="n">
        <v>273</v>
      </c>
      <c r="W47" s="18" t="n">
        <v>350</v>
      </c>
      <c r="X47" s="18" t="n">
        <v>601</v>
      </c>
      <c r="Y47" s="18" t="n">
        <v>1437</v>
      </c>
      <c r="Z47" s="18" t="n">
        <v>1571</v>
      </c>
      <c r="AA47" s="18" t="n">
        <v>1629</v>
      </c>
      <c r="AB47" s="18" t="n">
        <v>5508</v>
      </c>
      <c r="AC47" s="18" t="n">
        <v>11667</v>
      </c>
      <c r="AD47" s="18" t="n">
        <v>298</v>
      </c>
      <c r="AE47" s="18" t="n">
        <v>273</v>
      </c>
      <c r="AF47" s="18" t="n">
        <v>350</v>
      </c>
      <c r="AG47" s="18" t="n">
        <v>601</v>
      </c>
      <c r="AH47" s="18" t="n">
        <v>1437</v>
      </c>
      <c r="AI47" s="18" t="n">
        <v>1571</v>
      </c>
      <c r="AJ47" s="18" t="n">
        <v>1629</v>
      </c>
      <c r="AK47" s="18" t="n">
        <v>5508</v>
      </c>
      <c r="AL47" s="18" t="n">
        <v>12635</v>
      </c>
      <c r="AM47" s="18" t="n">
        <v>385</v>
      </c>
      <c r="AN47" s="18" t="n">
        <v>583</v>
      </c>
      <c r="AO47" s="18" t="n">
        <v>298</v>
      </c>
      <c r="AP47" s="18" t="n">
        <v>273</v>
      </c>
      <c r="AQ47" s="18" t="n">
        <v>350</v>
      </c>
      <c r="AR47" s="18" t="n">
        <v>601</v>
      </c>
      <c r="AS47" s="18" t="n">
        <v>1437</v>
      </c>
      <c r="AT47" s="18" t="n">
        <v>1571</v>
      </c>
      <c r="AU47" s="18" t="n">
        <v>1629</v>
      </c>
      <c r="AV47" s="18" t="n">
        <v>5508</v>
      </c>
      <c r="AW47" s="18" t="n">
        <v>11667</v>
      </c>
      <c r="AX47" s="18" t="n">
        <v>298</v>
      </c>
      <c r="AY47" s="18" t="n">
        <v>273</v>
      </c>
      <c r="AZ47" s="18" t="n">
        <v>350</v>
      </c>
      <c r="BA47" s="18" t="n">
        <v>601</v>
      </c>
      <c r="BB47" s="18" t="n">
        <v>1437</v>
      </c>
      <c r="BC47" s="18" t="n">
        <v>1571</v>
      </c>
      <c r="BD47" s="18" t="n">
        <v>1629</v>
      </c>
      <c r="BE47" s="18" t="n">
        <v>5508</v>
      </c>
    </row>
    <row r="48" customFormat="false" ht="13.5" hidden="false" customHeight="false" outlineLevel="0" collapsed="false">
      <c r="A48" s="19" t="s">
        <v>59</v>
      </c>
      <c r="B48" s="20" t="n">
        <v>4</v>
      </c>
      <c r="C48" s="20" t="s">
        <v>27</v>
      </c>
      <c r="D48" s="20" t="n">
        <v>1</v>
      </c>
      <c r="E48" s="20" t="s">
        <v>27</v>
      </c>
      <c r="F48" s="20" t="n">
        <v>1</v>
      </c>
      <c r="G48" s="20" t="n">
        <v>1</v>
      </c>
      <c r="H48" s="20" t="s">
        <v>27</v>
      </c>
      <c r="I48" s="20" t="n">
        <v>1</v>
      </c>
      <c r="J48" s="20" t="s">
        <v>27</v>
      </c>
      <c r="K48" s="20" t="n">
        <v>20273</v>
      </c>
      <c r="L48" s="20" t="n">
        <v>1299</v>
      </c>
      <c r="M48" s="20" t="n">
        <v>1250</v>
      </c>
      <c r="N48" s="20" t="n">
        <v>1442</v>
      </c>
      <c r="O48" s="20" t="n">
        <v>1740</v>
      </c>
      <c r="P48" s="20" t="n">
        <v>2450</v>
      </c>
      <c r="Q48" s="20" t="n">
        <v>2220</v>
      </c>
      <c r="R48" s="20" t="n">
        <v>2403</v>
      </c>
      <c r="S48" s="20" t="n">
        <v>7469</v>
      </c>
      <c r="T48" s="20" t="n">
        <v>20273</v>
      </c>
      <c r="U48" s="20" t="n">
        <v>1299</v>
      </c>
      <c r="V48" s="20" t="n">
        <v>1250</v>
      </c>
      <c r="W48" s="20" t="n">
        <v>1442</v>
      </c>
      <c r="X48" s="20" t="n">
        <v>1740</v>
      </c>
      <c r="Y48" s="20" t="n">
        <v>2450</v>
      </c>
      <c r="Z48" s="20" t="n">
        <v>2220</v>
      </c>
      <c r="AA48" s="20" t="n">
        <v>2403</v>
      </c>
      <c r="AB48" s="20" t="n">
        <v>7469</v>
      </c>
      <c r="AC48" s="20" t="n">
        <v>20273</v>
      </c>
      <c r="AD48" s="20" t="n">
        <v>1299</v>
      </c>
      <c r="AE48" s="20" t="n">
        <v>1250</v>
      </c>
      <c r="AF48" s="20" t="n">
        <v>1442</v>
      </c>
      <c r="AG48" s="20" t="n">
        <v>1740</v>
      </c>
      <c r="AH48" s="20" t="n">
        <v>2450</v>
      </c>
      <c r="AI48" s="20" t="n">
        <v>2220</v>
      </c>
      <c r="AJ48" s="20" t="n">
        <v>2403</v>
      </c>
      <c r="AK48" s="20" t="n">
        <v>7469</v>
      </c>
      <c r="AL48" s="20" t="n">
        <v>25858</v>
      </c>
      <c r="AM48" s="20" t="n">
        <v>2842</v>
      </c>
      <c r="AN48" s="20" t="n">
        <v>2743</v>
      </c>
      <c r="AO48" s="20" t="n">
        <v>1299</v>
      </c>
      <c r="AP48" s="20" t="n">
        <v>1250</v>
      </c>
      <c r="AQ48" s="20" t="n">
        <v>1442</v>
      </c>
      <c r="AR48" s="20" t="n">
        <v>1740</v>
      </c>
      <c r="AS48" s="20" t="n">
        <v>2450</v>
      </c>
      <c r="AT48" s="20" t="n">
        <v>2220</v>
      </c>
      <c r="AU48" s="20" t="n">
        <v>2403</v>
      </c>
      <c r="AV48" s="20" t="n">
        <v>7469</v>
      </c>
      <c r="AW48" s="20" t="n">
        <v>20273</v>
      </c>
      <c r="AX48" s="20" t="n">
        <v>1299</v>
      </c>
      <c r="AY48" s="20" t="n">
        <v>1250</v>
      </c>
      <c r="AZ48" s="20" t="n">
        <v>1442</v>
      </c>
      <c r="BA48" s="20" t="n">
        <v>1740</v>
      </c>
      <c r="BB48" s="20" t="n">
        <v>2450</v>
      </c>
      <c r="BC48" s="20" t="n">
        <v>2220</v>
      </c>
      <c r="BD48" s="20" t="n">
        <v>2403</v>
      </c>
      <c r="BE48" s="20" t="n">
        <v>7469</v>
      </c>
    </row>
    <row r="49" customFormat="false" ht="13.5" hidden="false" customHeight="false" outlineLevel="0" collapsed="false">
      <c r="A49" s="19" t="s">
        <v>60</v>
      </c>
      <c r="B49" s="20" t="n">
        <v>5</v>
      </c>
      <c r="C49" s="20" t="s">
        <v>27</v>
      </c>
      <c r="D49" s="20" t="n">
        <v>1</v>
      </c>
      <c r="E49" s="20" t="s">
        <v>27</v>
      </c>
      <c r="F49" s="20" t="s">
        <v>27</v>
      </c>
      <c r="G49" s="20" t="n">
        <v>1</v>
      </c>
      <c r="H49" s="20" t="s">
        <v>27</v>
      </c>
      <c r="I49" s="20" t="s">
        <v>27</v>
      </c>
      <c r="J49" s="20" t="n">
        <v>3</v>
      </c>
      <c r="K49" s="20" t="n">
        <v>1952</v>
      </c>
      <c r="L49" s="20" t="n">
        <v>155</v>
      </c>
      <c r="M49" s="20" t="n">
        <v>160</v>
      </c>
      <c r="N49" s="20" t="n">
        <v>166</v>
      </c>
      <c r="O49" s="20" t="n">
        <v>213</v>
      </c>
      <c r="P49" s="20" t="n">
        <v>228</v>
      </c>
      <c r="Q49" s="20" t="n">
        <v>213</v>
      </c>
      <c r="R49" s="20" t="n">
        <v>205</v>
      </c>
      <c r="S49" s="20" t="n">
        <v>612</v>
      </c>
      <c r="T49" s="20" t="n">
        <v>1952</v>
      </c>
      <c r="U49" s="20" t="n">
        <v>155</v>
      </c>
      <c r="V49" s="20" t="n">
        <v>160</v>
      </c>
      <c r="W49" s="20" t="n">
        <v>166</v>
      </c>
      <c r="X49" s="20" t="n">
        <v>213</v>
      </c>
      <c r="Y49" s="20" t="n">
        <v>228</v>
      </c>
      <c r="Z49" s="20" t="n">
        <v>213</v>
      </c>
      <c r="AA49" s="20" t="n">
        <v>205</v>
      </c>
      <c r="AB49" s="20" t="n">
        <v>612</v>
      </c>
      <c r="AC49" s="20" t="n">
        <v>1952</v>
      </c>
      <c r="AD49" s="20" t="n">
        <v>155</v>
      </c>
      <c r="AE49" s="20" t="n">
        <v>160</v>
      </c>
      <c r="AF49" s="20" t="n">
        <v>166</v>
      </c>
      <c r="AG49" s="20" t="n">
        <v>213</v>
      </c>
      <c r="AH49" s="20" t="n">
        <v>228</v>
      </c>
      <c r="AI49" s="20" t="n">
        <v>213</v>
      </c>
      <c r="AJ49" s="20" t="n">
        <v>205</v>
      </c>
      <c r="AK49" s="20" t="n">
        <v>612</v>
      </c>
      <c r="AL49" s="20" t="n">
        <v>2489</v>
      </c>
      <c r="AM49" s="20" t="n">
        <v>258</v>
      </c>
      <c r="AN49" s="20" t="n">
        <v>279</v>
      </c>
      <c r="AO49" s="20" t="n">
        <v>155</v>
      </c>
      <c r="AP49" s="20" t="n">
        <v>160</v>
      </c>
      <c r="AQ49" s="20" t="n">
        <v>166</v>
      </c>
      <c r="AR49" s="20" t="n">
        <v>213</v>
      </c>
      <c r="AS49" s="20" t="n">
        <v>228</v>
      </c>
      <c r="AT49" s="20" t="n">
        <v>213</v>
      </c>
      <c r="AU49" s="20" t="n">
        <v>205</v>
      </c>
      <c r="AV49" s="20" t="n">
        <v>612</v>
      </c>
      <c r="AW49" s="20" t="n">
        <v>1952</v>
      </c>
      <c r="AX49" s="20" t="n">
        <v>155</v>
      </c>
      <c r="AY49" s="20" t="n">
        <v>160</v>
      </c>
      <c r="AZ49" s="20" t="n">
        <v>166</v>
      </c>
      <c r="BA49" s="20" t="n">
        <v>213</v>
      </c>
      <c r="BB49" s="20" t="n">
        <v>228</v>
      </c>
      <c r="BC49" s="20" t="n">
        <v>213</v>
      </c>
      <c r="BD49" s="20" t="n">
        <v>205</v>
      </c>
      <c r="BE49" s="20" t="n">
        <v>612</v>
      </c>
    </row>
    <row r="50" customFormat="false" ht="13.5" hidden="false" customHeight="false" outlineLevel="0" collapsed="false">
      <c r="A50" s="19" t="s">
        <v>61</v>
      </c>
      <c r="B50" s="20" t="n">
        <v>14</v>
      </c>
      <c r="C50" s="20" t="n">
        <v>1</v>
      </c>
      <c r="D50" s="20" t="s">
        <v>27</v>
      </c>
      <c r="E50" s="20" t="s">
        <v>27</v>
      </c>
      <c r="F50" s="20" t="s">
        <v>27</v>
      </c>
      <c r="G50" s="20" t="n">
        <v>1</v>
      </c>
      <c r="H50" s="20" t="n">
        <v>2</v>
      </c>
      <c r="I50" s="20" t="n">
        <v>2</v>
      </c>
      <c r="J50" s="20" t="n">
        <v>8</v>
      </c>
      <c r="K50" s="20" t="n">
        <v>2405</v>
      </c>
      <c r="L50" s="20" t="n">
        <v>109</v>
      </c>
      <c r="M50" s="20" t="n">
        <v>172</v>
      </c>
      <c r="N50" s="20" t="n">
        <v>182</v>
      </c>
      <c r="O50" s="20" t="n">
        <v>220</v>
      </c>
      <c r="P50" s="20" t="n">
        <v>335</v>
      </c>
      <c r="Q50" s="20" t="n">
        <v>255</v>
      </c>
      <c r="R50" s="20" t="n">
        <v>312</v>
      </c>
      <c r="S50" s="20" t="n">
        <v>820</v>
      </c>
      <c r="T50" s="20" t="n">
        <v>2405</v>
      </c>
      <c r="U50" s="20" t="n">
        <v>109</v>
      </c>
      <c r="V50" s="20" t="n">
        <v>172</v>
      </c>
      <c r="W50" s="20" t="n">
        <v>182</v>
      </c>
      <c r="X50" s="20" t="n">
        <v>220</v>
      </c>
      <c r="Y50" s="20" t="n">
        <v>335</v>
      </c>
      <c r="Z50" s="20" t="n">
        <v>255</v>
      </c>
      <c r="AA50" s="20" t="n">
        <v>312</v>
      </c>
      <c r="AB50" s="20" t="n">
        <v>820</v>
      </c>
      <c r="AC50" s="20" t="n">
        <v>2405</v>
      </c>
      <c r="AD50" s="20" t="n">
        <v>109</v>
      </c>
      <c r="AE50" s="20" t="n">
        <v>172</v>
      </c>
      <c r="AF50" s="20" t="n">
        <v>182</v>
      </c>
      <c r="AG50" s="20" t="n">
        <v>220</v>
      </c>
      <c r="AH50" s="20" t="n">
        <v>335</v>
      </c>
      <c r="AI50" s="20" t="n">
        <v>255</v>
      </c>
      <c r="AJ50" s="20" t="n">
        <v>312</v>
      </c>
      <c r="AK50" s="20" t="n">
        <v>820</v>
      </c>
      <c r="AL50" s="20" t="n">
        <v>2903</v>
      </c>
      <c r="AM50" s="20" t="n">
        <v>261</v>
      </c>
      <c r="AN50" s="20" t="n">
        <v>237</v>
      </c>
      <c r="AO50" s="20" t="n">
        <v>109</v>
      </c>
      <c r="AP50" s="20" t="n">
        <v>172</v>
      </c>
      <c r="AQ50" s="20" t="n">
        <v>182</v>
      </c>
      <c r="AR50" s="20" t="n">
        <v>220</v>
      </c>
      <c r="AS50" s="20" t="n">
        <v>335</v>
      </c>
      <c r="AT50" s="20" t="n">
        <v>255</v>
      </c>
      <c r="AU50" s="20" t="n">
        <v>312</v>
      </c>
      <c r="AV50" s="20" t="n">
        <v>820</v>
      </c>
      <c r="AW50" s="20" t="n">
        <v>2405</v>
      </c>
      <c r="AX50" s="20" t="n">
        <v>109</v>
      </c>
      <c r="AY50" s="20" t="n">
        <v>172</v>
      </c>
      <c r="AZ50" s="20" t="n">
        <v>182</v>
      </c>
      <c r="BA50" s="20" t="n">
        <v>220</v>
      </c>
      <c r="BB50" s="20" t="n">
        <v>335</v>
      </c>
      <c r="BC50" s="20" t="n">
        <v>255</v>
      </c>
      <c r="BD50" s="20" t="n">
        <v>312</v>
      </c>
      <c r="BE50" s="20" t="n">
        <v>820</v>
      </c>
    </row>
    <row r="51" customFormat="false" ht="13.5" hidden="false" customHeight="false" outlineLevel="0" collapsed="false">
      <c r="A51" s="19" t="s">
        <v>62</v>
      </c>
      <c r="B51" s="20" t="n">
        <v>31</v>
      </c>
      <c r="C51" s="20" t="n">
        <v>2</v>
      </c>
      <c r="D51" s="20" t="n">
        <v>1</v>
      </c>
      <c r="E51" s="20" t="n">
        <v>2</v>
      </c>
      <c r="F51" s="20" t="n">
        <v>1</v>
      </c>
      <c r="G51" s="20" t="n">
        <v>2</v>
      </c>
      <c r="H51" s="20" t="n">
        <v>3</v>
      </c>
      <c r="I51" s="20" t="n">
        <v>5</v>
      </c>
      <c r="J51" s="20" t="n">
        <v>15</v>
      </c>
      <c r="K51" s="20" t="n">
        <v>5622</v>
      </c>
      <c r="L51" s="20" t="n">
        <v>422</v>
      </c>
      <c r="M51" s="20" t="n">
        <v>415</v>
      </c>
      <c r="N51" s="20" t="n">
        <v>503</v>
      </c>
      <c r="O51" s="20" t="n">
        <v>643</v>
      </c>
      <c r="P51" s="20" t="n">
        <v>843</v>
      </c>
      <c r="Q51" s="20" t="n">
        <v>583</v>
      </c>
      <c r="R51" s="20" t="n">
        <v>518</v>
      </c>
      <c r="S51" s="20" t="n">
        <v>1695</v>
      </c>
      <c r="T51" s="20" t="n">
        <v>5622</v>
      </c>
      <c r="U51" s="20" t="n">
        <v>422</v>
      </c>
      <c r="V51" s="20" t="n">
        <v>415</v>
      </c>
      <c r="W51" s="20" t="n">
        <v>503</v>
      </c>
      <c r="X51" s="20" t="n">
        <v>643</v>
      </c>
      <c r="Y51" s="20" t="n">
        <v>843</v>
      </c>
      <c r="Z51" s="20" t="n">
        <v>583</v>
      </c>
      <c r="AA51" s="20" t="n">
        <v>518</v>
      </c>
      <c r="AB51" s="20" t="n">
        <v>1695</v>
      </c>
      <c r="AC51" s="20" t="n">
        <v>5622</v>
      </c>
      <c r="AD51" s="20" t="n">
        <v>422</v>
      </c>
      <c r="AE51" s="20" t="n">
        <v>415</v>
      </c>
      <c r="AF51" s="20" t="n">
        <v>503</v>
      </c>
      <c r="AG51" s="20" t="n">
        <v>643</v>
      </c>
      <c r="AH51" s="20" t="n">
        <v>843</v>
      </c>
      <c r="AI51" s="20" t="n">
        <v>583</v>
      </c>
      <c r="AJ51" s="20" t="n">
        <v>518</v>
      </c>
      <c r="AK51" s="20" t="n">
        <v>1695</v>
      </c>
      <c r="AL51" s="20" t="n">
        <v>7394</v>
      </c>
      <c r="AM51" s="20" t="n">
        <v>862</v>
      </c>
      <c r="AN51" s="20" t="n">
        <v>910</v>
      </c>
      <c r="AO51" s="20" t="n">
        <v>422</v>
      </c>
      <c r="AP51" s="20" t="n">
        <v>415</v>
      </c>
      <c r="AQ51" s="20" t="n">
        <v>503</v>
      </c>
      <c r="AR51" s="20" t="n">
        <v>643</v>
      </c>
      <c r="AS51" s="20" t="n">
        <v>843</v>
      </c>
      <c r="AT51" s="20" t="n">
        <v>583</v>
      </c>
      <c r="AU51" s="20" t="n">
        <v>518</v>
      </c>
      <c r="AV51" s="20" t="n">
        <v>1695</v>
      </c>
      <c r="AW51" s="20" t="n">
        <v>5622</v>
      </c>
      <c r="AX51" s="20" t="n">
        <v>422</v>
      </c>
      <c r="AY51" s="20" t="n">
        <v>415</v>
      </c>
      <c r="AZ51" s="20" t="n">
        <v>503</v>
      </c>
      <c r="BA51" s="20" t="n">
        <v>643</v>
      </c>
      <c r="BB51" s="20" t="n">
        <v>843</v>
      </c>
      <c r="BC51" s="20" t="n">
        <v>583</v>
      </c>
      <c r="BD51" s="20" t="n">
        <v>518</v>
      </c>
      <c r="BE51" s="20" t="n">
        <v>1695</v>
      </c>
    </row>
    <row r="52" customFormat="false" ht="13.5" hidden="false" customHeight="false" outlineLevel="0" collapsed="false">
      <c r="A52" s="21" t="s">
        <v>63</v>
      </c>
      <c r="B52" s="22" t="n">
        <v>2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n">
        <v>1</v>
      </c>
      <c r="H52" s="22" t="s">
        <v>27</v>
      </c>
      <c r="I52" s="22" t="n">
        <v>1</v>
      </c>
      <c r="J52" s="22" t="s">
        <v>27</v>
      </c>
      <c r="K52" s="22" t="n">
        <v>2355</v>
      </c>
      <c r="L52" s="22" t="n">
        <v>140</v>
      </c>
      <c r="M52" s="22" t="n">
        <v>167</v>
      </c>
      <c r="N52" s="22" t="n">
        <v>178</v>
      </c>
      <c r="O52" s="22" t="n">
        <v>224</v>
      </c>
      <c r="P52" s="22" t="n">
        <v>314</v>
      </c>
      <c r="Q52" s="22" t="n">
        <v>288</v>
      </c>
      <c r="R52" s="22" t="n">
        <v>339</v>
      </c>
      <c r="S52" s="22" t="n">
        <v>705</v>
      </c>
      <c r="T52" s="22" t="n">
        <v>2815</v>
      </c>
      <c r="U52" s="22" t="n">
        <v>144</v>
      </c>
      <c r="V52" s="22" t="n">
        <v>181</v>
      </c>
      <c r="W52" s="22" t="n">
        <v>181</v>
      </c>
      <c r="X52" s="22" t="n">
        <v>236</v>
      </c>
      <c r="Y52" s="22" t="n">
        <v>341</v>
      </c>
      <c r="Z52" s="22" t="n">
        <v>310</v>
      </c>
      <c r="AA52" s="22" t="n">
        <v>372</v>
      </c>
      <c r="AB52" s="22" t="n">
        <v>1050</v>
      </c>
      <c r="AC52" s="22" t="n">
        <v>2759</v>
      </c>
      <c r="AD52" s="22" t="n">
        <v>145</v>
      </c>
      <c r="AE52" s="22" t="n">
        <v>186</v>
      </c>
      <c r="AF52" s="22" t="n">
        <v>189</v>
      </c>
      <c r="AG52" s="22" t="n">
        <v>238</v>
      </c>
      <c r="AH52" s="22" t="n">
        <v>336</v>
      </c>
      <c r="AI52" s="22" t="n">
        <v>298</v>
      </c>
      <c r="AJ52" s="22" t="n">
        <v>350</v>
      </c>
      <c r="AK52" s="22" t="n">
        <v>1017</v>
      </c>
      <c r="AL52" s="22" t="n">
        <v>3008</v>
      </c>
      <c r="AM52" s="22" t="n">
        <v>301</v>
      </c>
      <c r="AN52" s="22" t="n">
        <v>266</v>
      </c>
      <c r="AO52" s="22" t="n">
        <v>131</v>
      </c>
      <c r="AP52" s="22" t="n">
        <v>154</v>
      </c>
      <c r="AQ52" s="22" t="n">
        <v>174</v>
      </c>
      <c r="AR52" s="22" t="n">
        <v>206</v>
      </c>
      <c r="AS52" s="22" t="n">
        <v>271</v>
      </c>
      <c r="AT52" s="22" t="n">
        <v>217</v>
      </c>
      <c r="AU52" s="22" t="n">
        <v>289</v>
      </c>
      <c r="AV52" s="22" t="n">
        <v>999</v>
      </c>
      <c r="AW52" s="22" t="n">
        <v>2421</v>
      </c>
      <c r="AX52" s="22" t="n">
        <v>137</v>
      </c>
      <c r="AY52" s="22" t="n">
        <v>142</v>
      </c>
      <c r="AZ52" s="22" t="n">
        <v>173</v>
      </c>
      <c r="BA52" s="22" t="n">
        <v>215</v>
      </c>
      <c r="BB52" s="22" t="n">
        <v>284</v>
      </c>
      <c r="BC52" s="22" t="n">
        <v>204</v>
      </c>
      <c r="BD52" s="22" t="n">
        <v>277</v>
      </c>
      <c r="BE52" s="22" t="n">
        <v>989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93</v>
      </c>
      <c r="C53" s="13" t="n">
        <f aca="false">SUM(C54:C56)</f>
        <v>12</v>
      </c>
      <c r="D53" s="13" t="n">
        <f aca="false">SUM(D54:D56)</f>
        <v>9</v>
      </c>
      <c r="E53" s="13" t="n">
        <f aca="false">SUM(E54:E56)</f>
        <v>17</v>
      </c>
      <c r="F53" s="13" t="n">
        <f aca="false">SUM(F54:F56)</f>
        <v>19</v>
      </c>
      <c r="G53" s="13" t="n">
        <f aca="false">SUM(G54:G56)</f>
        <v>32</v>
      </c>
      <c r="H53" s="13" t="n">
        <f aca="false">SUM(H54:H56)</f>
        <v>27</v>
      </c>
      <c r="I53" s="13" t="n">
        <f aca="false">SUM(I54:I56)</f>
        <v>28</v>
      </c>
      <c r="J53" s="13" t="n">
        <f aca="false">SUM(J54:J56)</f>
        <v>149</v>
      </c>
      <c r="K53" s="13" t="n">
        <f aca="false">SUM(K54:K56)</f>
        <v>32589</v>
      </c>
      <c r="L53" s="13" t="n">
        <f aca="false">SUM(L54:L56)</f>
        <v>2333</v>
      </c>
      <c r="M53" s="13" t="n">
        <f aca="false">SUM(M54:M56)</f>
        <v>2495</v>
      </c>
      <c r="N53" s="13" t="n">
        <f aca="false">SUM(N54:N56)</f>
        <v>2802</v>
      </c>
      <c r="O53" s="13" t="n">
        <f aca="false">SUM(O54:O56)</f>
        <v>3037</v>
      </c>
      <c r="P53" s="13" t="n">
        <f aca="false">SUM(P54:P56)</f>
        <v>4084</v>
      </c>
      <c r="Q53" s="13" t="n">
        <f aca="false">SUM(Q54:Q56)</f>
        <v>3237</v>
      </c>
      <c r="R53" s="13" t="n">
        <f aca="false">SUM(R54:R56)</f>
        <v>3606</v>
      </c>
      <c r="S53" s="13" t="n">
        <f aca="false">SUM(S54:S56)</f>
        <v>10995</v>
      </c>
      <c r="T53" s="13" t="n">
        <f aca="false">SUM(T54:T56)</f>
        <v>30024</v>
      </c>
      <c r="U53" s="13" t="n">
        <f aca="false">SUM(U54:U56)</f>
        <v>2333</v>
      </c>
      <c r="V53" s="13" t="n">
        <f aca="false">SUM(V54:V56)</f>
        <v>2495</v>
      </c>
      <c r="W53" s="13" t="n">
        <f aca="false">SUM(W54:W56)</f>
        <v>2802</v>
      </c>
      <c r="X53" s="13" t="n">
        <f aca="false">SUM(X54:X56)</f>
        <v>3037</v>
      </c>
      <c r="Y53" s="13" t="n">
        <f aca="false">SUM(Y54:Y56)</f>
        <v>4084</v>
      </c>
      <c r="Z53" s="13" t="n">
        <f aca="false">SUM(Z54:Z56)</f>
        <v>2892</v>
      </c>
      <c r="AA53" s="13" t="n">
        <f aca="false">SUM(AA54:AA56)</f>
        <v>3142</v>
      </c>
      <c r="AB53" s="13" t="n">
        <f aca="false">SUM(AB54:AB56)</f>
        <v>9239</v>
      </c>
      <c r="AC53" s="13" t="n">
        <f aca="false">SUM(AC54:AC56)</f>
        <v>32589</v>
      </c>
      <c r="AD53" s="13" t="n">
        <f aca="false">SUM(AD54:AD56)</f>
        <v>2333</v>
      </c>
      <c r="AE53" s="13" t="n">
        <f aca="false">SUM(AE54:AE56)</f>
        <v>2495</v>
      </c>
      <c r="AF53" s="13" t="n">
        <f aca="false">SUM(AF54:AF56)</f>
        <v>2802</v>
      </c>
      <c r="AG53" s="13" t="n">
        <f aca="false">SUM(AG54:AG56)</f>
        <v>3037</v>
      </c>
      <c r="AH53" s="13" t="n">
        <f aca="false">SUM(AH54:AH56)</f>
        <v>4084</v>
      </c>
      <c r="AI53" s="13" t="n">
        <f aca="false">SUM(AI54:AI56)</f>
        <v>3237</v>
      </c>
      <c r="AJ53" s="13" t="n">
        <f aca="false">SUM(AJ54:AJ56)</f>
        <v>3606</v>
      </c>
      <c r="AK53" s="13" t="n">
        <f aca="false">SUM(AK54:AK56)</f>
        <v>10995</v>
      </c>
      <c r="AL53" s="13" t="n">
        <f aca="false">SUM(AL54:AL56)</f>
        <v>39281</v>
      </c>
      <c r="AM53" s="13" t="n">
        <f aca="false">SUM(AM54:AM56)</f>
        <v>3965</v>
      </c>
      <c r="AN53" s="13" t="n">
        <f aca="false">SUM(AN54:AN56)</f>
        <v>4525</v>
      </c>
      <c r="AO53" s="13" t="n">
        <f aca="false">SUM(AO54:AO56)</f>
        <v>2215</v>
      </c>
      <c r="AP53" s="13" t="n">
        <f aca="false">SUM(AP54:AP56)</f>
        <v>2352</v>
      </c>
      <c r="AQ53" s="13" t="n">
        <f aca="false">SUM(AQ54:AQ56)</f>
        <v>2611</v>
      </c>
      <c r="AR53" s="13" t="n">
        <f aca="false">SUM(AR54:AR56)</f>
        <v>3229</v>
      </c>
      <c r="AS53" s="13" t="n">
        <f aca="false">SUM(AS54:AS56)</f>
        <v>3829</v>
      </c>
      <c r="AT53" s="13" t="n">
        <f aca="false">SUM(AT54:AT56)</f>
        <v>3064</v>
      </c>
      <c r="AU53" s="13" t="n">
        <f aca="false">SUM(AU54:AU56)</f>
        <v>3374</v>
      </c>
      <c r="AV53" s="13" t="n">
        <f aca="false">SUM(AV54:AV56)</f>
        <v>10117</v>
      </c>
      <c r="AW53" s="13" t="n">
        <f aca="false">SUM(AW54:AW56)</f>
        <v>30791</v>
      </c>
      <c r="AX53" s="13" t="n">
        <f aca="false">SUM(AX54:AX56)</f>
        <v>2215</v>
      </c>
      <c r="AY53" s="13" t="n">
        <f aca="false">SUM(AY54:AY56)</f>
        <v>2352</v>
      </c>
      <c r="AZ53" s="13" t="n">
        <f aca="false">SUM(AZ54:AZ56)</f>
        <v>2611</v>
      </c>
      <c r="BA53" s="13" t="n">
        <f aca="false">SUM(BA54:BA56)</f>
        <v>3229</v>
      </c>
      <c r="BB53" s="13" t="n">
        <f aca="false">SUM(BB54:BB56)</f>
        <v>3829</v>
      </c>
      <c r="BC53" s="13" t="n">
        <f aca="false">SUM(BC54:BC56)</f>
        <v>3064</v>
      </c>
      <c r="BD53" s="13" t="n">
        <f aca="false">SUM(BD54:BD56)</f>
        <v>3374</v>
      </c>
      <c r="BE53" s="13" t="n">
        <f aca="false">SUM(BE54:BE56)</f>
        <v>10117</v>
      </c>
    </row>
    <row r="54" customFormat="false" ht="13.5" hidden="false" customHeight="false" outlineLevel="0" collapsed="false">
      <c r="A54" s="17" t="s">
        <v>65</v>
      </c>
      <c r="B54" s="18" t="n">
        <v>103</v>
      </c>
      <c r="C54" s="18" t="n">
        <v>5</v>
      </c>
      <c r="D54" s="18" t="n">
        <v>2</v>
      </c>
      <c r="E54" s="18" t="n">
        <v>2</v>
      </c>
      <c r="F54" s="18" t="n">
        <v>3</v>
      </c>
      <c r="G54" s="18" t="n">
        <v>16</v>
      </c>
      <c r="H54" s="18" t="n">
        <v>11</v>
      </c>
      <c r="I54" s="18" t="n">
        <v>14</v>
      </c>
      <c r="J54" s="18" t="n">
        <v>50</v>
      </c>
      <c r="K54" s="18" t="n">
        <v>7642</v>
      </c>
      <c r="L54" s="18" t="n">
        <v>328</v>
      </c>
      <c r="M54" s="18" t="n">
        <v>363</v>
      </c>
      <c r="N54" s="18" t="n">
        <v>419</v>
      </c>
      <c r="O54" s="18" t="n">
        <v>626</v>
      </c>
      <c r="P54" s="18" t="n">
        <v>873</v>
      </c>
      <c r="Q54" s="18" t="n">
        <v>964</v>
      </c>
      <c r="R54" s="18" t="n">
        <v>1084</v>
      </c>
      <c r="S54" s="18" t="n">
        <v>2985</v>
      </c>
      <c r="T54" s="18" t="n">
        <v>7642</v>
      </c>
      <c r="U54" s="18" t="n">
        <v>328</v>
      </c>
      <c r="V54" s="18" t="n">
        <v>363</v>
      </c>
      <c r="W54" s="18" t="n">
        <v>419</v>
      </c>
      <c r="X54" s="18" t="n">
        <v>626</v>
      </c>
      <c r="Y54" s="18" t="n">
        <v>873</v>
      </c>
      <c r="Z54" s="18" t="n">
        <v>964</v>
      </c>
      <c r="AA54" s="18" t="n">
        <v>1084</v>
      </c>
      <c r="AB54" s="18" t="n">
        <v>2985</v>
      </c>
      <c r="AC54" s="18" t="n">
        <v>7642</v>
      </c>
      <c r="AD54" s="18" t="n">
        <v>328</v>
      </c>
      <c r="AE54" s="18" t="n">
        <v>363</v>
      </c>
      <c r="AF54" s="18" t="n">
        <v>419</v>
      </c>
      <c r="AG54" s="18" t="n">
        <v>626</v>
      </c>
      <c r="AH54" s="18" t="n">
        <v>873</v>
      </c>
      <c r="AI54" s="18" t="n">
        <v>964</v>
      </c>
      <c r="AJ54" s="18" t="n">
        <v>1084</v>
      </c>
      <c r="AK54" s="18" t="n">
        <v>2985</v>
      </c>
      <c r="AL54" s="18" t="n">
        <v>8991</v>
      </c>
      <c r="AM54" s="18" t="n">
        <v>619</v>
      </c>
      <c r="AN54" s="18" t="n">
        <v>730</v>
      </c>
      <c r="AO54" s="18" t="n">
        <v>328</v>
      </c>
      <c r="AP54" s="18" t="n">
        <v>363</v>
      </c>
      <c r="AQ54" s="18" t="n">
        <v>419</v>
      </c>
      <c r="AR54" s="18" t="n">
        <v>626</v>
      </c>
      <c r="AS54" s="18" t="n">
        <v>873</v>
      </c>
      <c r="AT54" s="18" t="n">
        <v>964</v>
      </c>
      <c r="AU54" s="18" t="n">
        <v>1084</v>
      </c>
      <c r="AV54" s="18" t="n">
        <v>2985</v>
      </c>
      <c r="AW54" s="18" t="n">
        <v>7642</v>
      </c>
      <c r="AX54" s="18" t="n">
        <v>328</v>
      </c>
      <c r="AY54" s="18" t="n">
        <v>363</v>
      </c>
      <c r="AZ54" s="18" t="n">
        <v>419</v>
      </c>
      <c r="BA54" s="18" t="n">
        <v>626</v>
      </c>
      <c r="BB54" s="18" t="n">
        <v>873</v>
      </c>
      <c r="BC54" s="18" t="n">
        <v>964</v>
      </c>
      <c r="BD54" s="18" t="n">
        <v>1084</v>
      </c>
      <c r="BE54" s="18" t="n">
        <v>2985</v>
      </c>
    </row>
    <row r="55" customFormat="false" ht="13.5" hidden="false" customHeight="false" outlineLevel="0" collapsed="false">
      <c r="A55" s="19" t="s">
        <v>66</v>
      </c>
      <c r="B55" s="20" t="n">
        <v>190</v>
      </c>
      <c r="C55" s="20" t="n">
        <v>7</v>
      </c>
      <c r="D55" s="20" t="n">
        <v>7</v>
      </c>
      <c r="E55" s="20" t="n">
        <v>15</v>
      </c>
      <c r="F55" s="20" t="n">
        <v>16</v>
      </c>
      <c r="G55" s="20" t="n">
        <v>16</v>
      </c>
      <c r="H55" s="20" t="n">
        <v>16</v>
      </c>
      <c r="I55" s="20" t="n">
        <v>14</v>
      </c>
      <c r="J55" s="20" t="n">
        <v>99</v>
      </c>
      <c r="K55" s="20" t="n">
        <v>20922</v>
      </c>
      <c r="L55" s="20" t="n">
        <v>1769</v>
      </c>
      <c r="M55" s="20" t="n">
        <v>1846</v>
      </c>
      <c r="N55" s="20" t="n">
        <v>2001</v>
      </c>
      <c r="O55" s="20" t="n">
        <v>2365</v>
      </c>
      <c r="P55" s="20" t="n">
        <v>2701</v>
      </c>
      <c r="Q55" s="20" t="n">
        <v>1928</v>
      </c>
      <c r="R55" s="20" t="n">
        <v>2058</v>
      </c>
      <c r="S55" s="20" t="n">
        <v>6254</v>
      </c>
      <c r="T55" s="20" t="n">
        <v>20922</v>
      </c>
      <c r="U55" s="20" t="n">
        <v>1769</v>
      </c>
      <c r="V55" s="20" t="n">
        <v>1846</v>
      </c>
      <c r="W55" s="20" t="n">
        <v>2001</v>
      </c>
      <c r="X55" s="20" t="n">
        <v>2365</v>
      </c>
      <c r="Y55" s="20" t="n">
        <v>2701</v>
      </c>
      <c r="Z55" s="20" t="n">
        <v>1928</v>
      </c>
      <c r="AA55" s="20" t="n">
        <v>2058</v>
      </c>
      <c r="AB55" s="20" t="n">
        <v>6254</v>
      </c>
      <c r="AC55" s="20" t="n">
        <v>20922</v>
      </c>
      <c r="AD55" s="20" t="n">
        <v>1769</v>
      </c>
      <c r="AE55" s="20" t="n">
        <v>1846</v>
      </c>
      <c r="AF55" s="20" t="n">
        <v>2001</v>
      </c>
      <c r="AG55" s="20" t="n">
        <v>2365</v>
      </c>
      <c r="AH55" s="20" t="n">
        <v>2701</v>
      </c>
      <c r="AI55" s="20" t="n">
        <v>1928</v>
      </c>
      <c r="AJ55" s="20" t="n">
        <v>2058</v>
      </c>
      <c r="AK55" s="20" t="n">
        <v>6254</v>
      </c>
      <c r="AL55" s="20" t="n">
        <v>27599</v>
      </c>
      <c r="AM55" s="20" t="n">
        <v>3106</v>
      </c>
      <c r="AN55" s="20" t="n">
        <v>3571</v>
      </c>
      <c r="AO55" s="20" t="n">
        <v>1769</v>
      </c>
      <c r="AP55" s="20" t="n">
        <v>1846</v>
      </c>
      <c r="AQ55" s="20" t="n">
        <v>2001</v>
      </c>
      <c r="AR55" s="20" t="n">
        <v>2365</v>
      </c>
      <c r="AS55" s="20" t="n">
        <v>2701</v>
      </c>
      <c r="AT55" s="20" t="n">
        <v>1928</v>
      </c>
      <c r="AU55" s="20" t="n">
        <v>2058</v>
      </c>
      <c r="AV55" s="20" t="n">
        <v>6254</v>
      </c>
      <c r="AW55" s="20" t="n">
        <v>20922</v>
      </c>
      <c r="AX55" s="20" t="n">
        <v>1769</v>
      </c>
      <c r="AY55" s="20" t="n">
        <v>1846</v>
      </c>
      <c r="AZ55" s="20" t="n">
        <v>2001</v>
      </c>
      <c r="BA55" s="20" t="n">
        <v>2365</v>
      </c>
      <c r="BB55" s="20" t="n">
        <v>2701</v>
      </c>
      <c r="BC55" s="20" t="n">
        <v>1928</v>
      </c>
      <c r="BD55" s="20" t="n">
        <v>2058</v>
      </c>
      <c r="BE55" s="20" t="n">
        <v>6254</v>
      </c>
    </row>
    <row r="56" customFormat="false" ht="13.5" hidden="false" customHeight="false" outlineLevel="0" collapsed="false">
      <c r="A56" s="21" t="s">
        <v>67</v>
      </c>
      <c r="B56" s="22" t="s">
        <v>68</v>
      </c>
      <c r="C56" s="22" t="s">
        <v>68</v>
      </c>
      <c r="D56" s="22" t="s">
        <v>68</v>
      </c>
      <c r="E56" s="22" t="s">
        <v>68</v>
      </c>
      <c r="F56" s="22" t="s">
        <v>68</v>
      </c>
      <c r="G56" s="22" t="s">
        <v>68</v>
      </c>
      <c r="H56" s="22" t="s">
        <v>68</v>
      </c>
      <c r="I56" s="22" t="s">
        <v>68</v>
      </c>
      <c r="J56" s="22" t="s">
        <v>68</v>
      </c>
      <c r="K56" s="22" t="n">
        <v>4025</v>
      </c>
      <c r="L56" s="22" t="n">
        <v>236</v>
      </c>
      <c r="M56" s="22" t="n">
        <v>286</v>
      </c>
      <c r="N56" s="22" t="n">
        <v>382</v>
      </c>
      <c r="O56" s="22" t="n">
        <v>46</v>
      </c>
      <c r="P56" s="22" t="n">
        <v>510</v>
      </c>
      <c r="Q56" s="22" t="n">
        <v>345</v>
      </c>
      <c r="R56" s="22" t="n">
        <v>464</v>
      </c>
      <c r="S56" s="22" t="n">
        <v>1756</v>
      </c>
      <c r="T56" s="22" t="n">
        <v>1460</v>
      </c>
      <c r="U56" s="22" t="n">
        <v>236</v>
      </c>
      <c r="V56" s="22" t="n">
        <v>286</v>
      </c>
      <c r="W56" s="22" t="n">
        <v>382</v>
      </c>
      <c r="X56" s="22" t="n">
        <v>46</v>
      </c>
      <c r="Y56" s="22" t="n">
        <v>510</v>
      </c>
      <c r="Z56" s="22" t="s">
        <v>27</v>
      </c>
      <c r="AA56" s="22" t="s">
        <v>27</v>
      </c>
      <c r="AB56" s="22" t="s">
        <v>27</v>
      </c>
      <c r="AC56" s="22" t="n">
        <v>4025</v>
      </c>
      <c r="AD56" s="22" t="n">
        <v>236</v>
      </c>
      <c r="AE56" s="22" t="n">
        <v>286</v>
      </c>
      <c r="AF56" s="22" t="n">
        <v>382</v>
      </c>
      <c r="AG56" s="22" t="n">
        <v>46</v>
      </c>
      <c r="AH56" s="22" t="n">
        <v>510</v>
      </c>
      <c r="AI56" s="22" t="n">
        <v>345</v>
      </c>
      <c r="AJ56" s="22" t="n">
        <v>464</v>
      </c>
      <c r="AK56" s="22" t="n">
        <v>1756</v>
      </c>
      <c r="AL56" s="22" t="n">
        <v>2691</v>
      </c>
      <c r="AM56" s="22" t="n">
        <v>240</v>
      </c>
      <c r="AN56" s="22" t="n">
        <v>224</v>
      </c>
      <c r="AO56" s="22" t="n">
        <v>118</v>
      </c>
      <c r="AP56" s="22" t="n">
        <v>143</v>
      </c>
      <c r="AQ56" s="22" t="n">
        <v>191</v>
      </c>
      <c r="AR56" s="22" t="n">
        <v>238</v>
      </c>
      <c r="AS56" s="22" t="n">
        <v>255</v>
      </c>
      <c r="AT56" s="22" t="n">
        <v>172</v>
      </c>
      <c r="AU56" s="22" t="n">
        <v>232</v>
      </c>
      <c r="AV56" s="22" t="n">
        <v>878</v>
      </c>
      <c r="AW56" s="22" t="n">
        <v>2227</v>
      </c>
      <c r="AX56" s="22" t="n">
        <v>118</v>
      </c>
      <c r="AY56" s="22" t="n">
        <v>143</v>
      </c>
      <c r="AZ56" s="22" t="n">
        <v>191</v>
      </c>
      <c r="BA56" s="22" t="n">
        <v>238</v>
      </c>
      <c r="BB56" s="22" t="n">
        <v>255</v>
      </c>
      <c r="BC56" s="22" t="n">
        <v>172</v>
      </c>
      <c r="BD56" s="22" t="n">
        <v>232</v>
      </c>
      <c r="BE56" s="22" t="n">
        <v>878</v>
      </c>
    </row>
    <row r="57" customFormat="false" ht="13.5" hidden="false" customHeight="false" outlineLevel="0" collapsed="false">
      <c r="A57" s="23" t="s">
        <v>69</v>
      </c>
      <c r="B57" s="13" t="n">
        <f aca="false">SUM(B58:B60)</f>
        <v>464</v>
      </c>
      <c r="C57" s="13" t="n">
        <f aca="false">SUM(C58:C60)</f>
        <v>18</v>
      </c>
      <c r="D57" s="13" t="n">
        <f aca="false">SUM(D58:D60)</f>
        <v>19</v>
      </c>
      <c r="E57" s="13" t="n">
        <f aca="false">SUM(E58:E60)</f>
        <v>31</v>
      </c>
      <c r="F57" s="13" t="n">
        <f aca="false">SUM(F58:F60)</f>
        <v>40</v>
      </c>
      <c r="G57" s="13" t="n">
        <f aca="false">SUM(G58:G60)</f>
        <v>54</v>
      </c>
      <c r="H57" s="13" t="n">
        <f aca="false">SUM(H58:H60)</f>
        <v>51</v>
      </c>
      <c r="I57" s="13" t="n">
        <f aca="false">SUM(I58:I60)</f>
        <v>47</v>
      </c>
      <c r="J57" s="13" t="n">
        <f aca="false">SUM(J58:J60)</f>
        <v>204</v>
      </c>
      <c r="K57" s="13" t="n">
        <f aca="false">SUM(K58:K60)</f>
        <v>47512</v>
      </c>
      <c r="L57" s="13" t="n">
        <f aca="false">SUM(L58:L60)</f>
        <v>3134</v>
      </c>
      <c r="M57" s="13" t="n">
        <f aca="false">SUM(M58:M60)</f>
        <v>3617</v>
      </c>
      <c r="N57" s="13" t="n">
        <f aca="false">SUM(N58:N60)</f>
        <v>4191</v>
      </c>
      <c r="O57" s="13" t="n">
        <f aca="false">SUM(O58:O60)</f>
        <v>5095</v>
      </c>
      <c r="P57" s="13" t="n">
        <f aca="false">SUM(P58:P60)</f>
        <v>5553</v>
      </c>
      <c r="Q57" s="13" t="n">
        <f aca="false">SUM(Q58:Q60)</f>
        <v>4528</v>
      </c>
      <c r="R57" s="13" t="n">
        <f aca="false">SUM(R58:R60)</f>
        <v>4603</v>
      </c>
      <c r="S57" s="13" t="n">
        <f aca="false">SUM(S58:S60)</f>
        <v>16791</v>
      </c>
      <c r="T57" s="13" t="n">
        <f aca="false">SUM(T58:T60)</f>
        <v>47512</v>
      </c>
      <c r="U57" s="13" t="n">
        <f aca="false">SUM(U58:U60)</f>
        <v>3134</v>
      </c>
      <c r="V57" s="13" t="n">
        <f aca="false">SUM(V58:V60)</f>
        <v>3617</v>
      </c>
      <c r="W57" s="13" t="n">
        <f aca="false">SUM(W58:W60)</f>
        <v>4191</v>
      </c>
      <c r="X57" s="13" t="n">
        <f aca="false">SUM(X58:X60)</f>
        <v>5095</v>
      </c>
      <c r="Y57" s="13" t="n">
        <f aca="false">SUM(Y58:Y60)</f>
        <v>5553</v>
      </c>
      <c r="Z57" s="13" t="n">
        <f aca="false">SUM(Z58:Z60)</f>
        <v>4528</v>
      </c>
      <c r="AA57" s="13" t="n">
        <f aca="false">SUM(AA58:AA60)</f>
        <v>4603</v>
      </c>
      <c r="AB57" s="13" t="n">
        <f aca="false">SUM(AB58:AB60)</f>
        <v>16791</v>
      </c>
      <c r="AC57" s="13" t="n">
        <f aca="false">SUM(AC58:AC60)</f>
        <v>47512</v>
      </c>
      <c r="AD57" s="13" t="n">
        <f aca="false">SUM(AD58:AD60)</f>
        <v>3134</v>
      </c>
      <c r="AE57" s="13" t="n">
        <f aca="false">SUM(AE58:AE60)</f>
        <v>3617</v>
      </c>
      <c r="AF57" s="13" t="n">
        <f aca="false">SUM(AF58:AF60)</f>
        <v>4191</v>
      </c>
      <c r="AG57" s="13" t="n">
        <f aca="false">SUM(AG58:AG60)</f>
        <v>5095</v>
      </c>
      <c r="AH57" s="13" t="n">
        <f aca="false">SUM(AH58:AH60)</f>
        <v>5553</v>
      </c>
      <c r="AI57" s="13" t="n">
        <f aca="false">SUM(AI58:AI60)</f>
        <v>4528</v>
      </c>
      <c r="AJ57" s="13" t="n">
        <f aca="false">SUM(AJ58:AJ60)</f>
        <v>4603</v>
      </c>
      <c r="AK57" s="13" t="n">
        <f aca="false">SUM(AK58:AK60)</f>
        <v>16791</v>
      </c>
      <c r="AL57" s="13" t="n">
        <f aca="false">SUM(AL58:AL60)</f>
        <v>57588</v>
      </c>
      <c r="AM57" s="13" t="n">
        <f aca="false">SUM(AM58:AM60)</f>
        <v>4422</v>
      </c>
      <c r="AN57" s="13" t="n">
        <f aca="false">SUM(AN58:AN60)</f>
        <v>5654</v>
      </c>
      <c r="AO57" s="13" t="n">
        <f aca="false">SUM(AO58:AO60)</f>
        <v>3134</v>
      </c>
      <c r="AP57" s="13" t="n">
        <f aca="false">SUM(AP58:AP60)</f>
        <v>3617</v>
      </c>
      <c r="AQ57" s="13" t="n">
        <f aca="false">SUM(AQ58:AQ60)</f>
        <v>4191</v>
      </c>
      <c r="AR57" s="13" t="n">
        <f aca="false">SUM(AR58:AR60)</f>
        <v>5095</v>
      </c>
      <c r="AS57" s="13" t="n">
        <f aca="false">SUM(AS58:AS60)</f>
        <v>5553</v>
      </c>
      <c r="AT57" s="13" t="n">
        <f aca="false">SUM(AT58:AT60)</f>
        <v>4528</v>
      </c>
      <c r="AU57" s="13" t="n">
        <f aca="false">SUM(AU58:AU60)</f>
        <v>4603</v>
      </c>
      <c r="AV57" s="13" t="n">
        <f aca="false">SUM(AV58:AV60)</f>
        <v>16791</v>
      </c>
      <c r="AW57" s="13" t="n">
        <f aca="false">SUM(AW58:AW60)</f>
        <v>47512</v>
      </c>
      <c r="AX57" s="13" t="n">
        <f aca="false">SUM(AX58:AX60)</f>
        <v>3134</v>
      </c>
      <c r="AY57" s="13" t="n">
        <f aca="false">SUM(AY58:AY60)</f>
        <v>3617</v>
      </c>
      <c r="AZ57" s="13" t="n">
        <f aca="false">SUM(AZ58:AZ60)</f>
        <v>4191</v>
      </c>
      <c r="BA57" s="13" t="n">
        <f aca="false">SUM(BA58:BA60)</f>
        <v>5095</v>
      </c>
      <c r="BB57" s="13" t="n">
        <f aca="false">SUM(BB58:BB60)</f>
        <v>5553</v>
      </c>
      <c r="BC57" s="13" t="n">
        <f aca="false">SUM(BC58:BC60)</f>
        <v>4528</v>
      </c>
      <c r="BD57" s="13" t="n">
        <f aca="false">SUM(BD58:BD60)</f>
        <v>4603</v>
      </c>
      <c r="BE57" s="13" t="n">
        <f aca="false">SUM(BE58:BE60)</f>
        <v>16791</v>
      </c>
    </row>
    <row r="58" customFormat="false" ht="13.5" hidden="false" customHeight="false" outlineLevel="0" collapsed="false">
      <c r="A58" s="17" t="s">
        <v>70</v>
      </c>
      <c r="B58" s="18" t="n">
        <v>109</v>
      </c>
      <c r="C58" s="18" t="n">
        <v>4</v>
      </c>
      <c r="D58" s="18" t="n">
        <v>2</v>
      </c>
      <c r="E58" s="18" t="n">
        <v>9</v>
      </c>
      <c r="F58" s="18" t="n">
        <v>10</v>
      </c>
      <c r="G58" s="18" t="n">
        <v>11</v>
      </c>
      <c r="H58" s="18" t="n">
        <v>9</v>
      </c>
      <c r="I58" s="18" t="n">
        <v>6</v>
      </c>
      <c r="J58" s="18" t="n">
        <v>58</v>
      </c>
      <c r="K58" s="18" t="n">
        <v>11309</v>
      </c>
      <c r="L58" s="18" t="n">
        <v>766</v>
      </c>
      <c r="M58" s="18" t="n">
        <v>887</v>
      </c>
      <c r="N58" s="18" t="n">
        <v>1018</v>
      </c>
      <c r="O58" s="18" t="n">
        <v>1203</v>
      </c>
      <c r="P58" s="18" t="n">
        <v>1313</v>
      </c>
      <c r="Q58" s="18" t="n">
        <v>1098</v>
      </c>
      <c r="R58" s="18" t="n">
        <v>1124</v>
      </c>
      <c r="S58" s="18" t="n">
        <v>3900</v>
      </c>
      <c r="T58" s="18" t="n">
        <v>11309</v>
      </c>
      <c r="U58" s="18" t="n">
        <v>766</v>
      </c>
      <c r="V58" s="18" t="n">
        <v>887</v>
      </c>
      <c r="W58" s="18" t="n">
        <v>1018</v>
      </c>
      <c r="X58" s="18" t="n">
        <v>1203</v>
      </c>
      <c r="Y58" s="18" t="n">
        <v>1313</v>
      </c>
      <c r="Z58" s="18" t="n">
        <v>1098</v>
      </c>
      <c r="AA58" s="18" t="n">
        <v>1124</v>
      </c>
      <c r="AB58" s="18" t="n">
        <v>3900</v>
      </c>
      <c r="AC58" s="18" t="n">
        <v>11309</v>
      </c>
      <c r="AD58" s="18" t="n">
        <v>766</v>
      </c>
      <c r="AE58" s="18" t="n">
        <v>887</v>
      </c>
      <c r="AF58" s="18" t="n">
        <v>1018</v>
      </c>
      <c r="AG58" s="18" t="n">
        <v>1203</v>
      </c>
      <c r="AH58" s="18" t="n">
        <v>1313</v>
      </c>
      <c r="AI58" s="18" t="n">
        <v>1098</v>
      </c>
      <c r="AJ58" s="18" t="n">
        <v>1124</v>
      </c>
      <c r="AK58" s="18" t="n">
        <v>3900</v>
      </c>
      <c r="AL58" s="18" t="n">
        <v>13842</v>
      </c>
      <c r="AM58" s="18" t="n">
        <v>1199</v>
      </c>
      <c r="AN58" s="18" t="n">
        <v>1334</v>
      </c>
      <c r="AO58" s="18" t="n">
        <v>766</v>
      </c>
      <c r="AP58" s="18" t="n">
        <v>887</v>
      </c>
      <c r="AQ58" s="18" t="n">
        <v>1018</v>
      </c>
      <c r="AR58" s="18" t="n">
        <v>1203</v>
      </c>
      <c r="AS58" s="18" t="n">
        <v>1313</v>
      </c>
      <c r="AT58" s="18" t="n">
        <v>1098</v>
      </c>
      <c r="AU58" s="18" t="n">
        <v>1124</v>
      </c>
      <c r="AV58" s="18" t="n">
        <v>3900</v>
      </c>
      <c r="AW58" s="18" t="n">
        <v>11309</v>
      </c>
      <c r="AX58" s="18" t="n">
        <v>766</v>
      </c>
      <c r="AY58" s="18" t="n">
        <v>887</v>
      </c>
      <c r="AZ58" s="18" t="n">
        <v>1018</v>
      </c>
      <c r="BA58" s="18" t="n">
        <v>1203</v>
      </c>
      <c r="BB58" s="18" t="n">
        <v>1313</v>
      </c>
      <c r="BC58" s="18" t="n">
        <v>1098</v>
      </c>
      <c r="BD58" s="18" t="n">
        <v>1124</v>
      </c>
      <c r="BE58" s="18" t="n">
        <v>3900</v>
      </c>
    </row>
    <row r="59" customFormat="false" ht="13.5" hidden="false" customHeight="false" outlineLevel="0" collapsed="false">
      <c r="A59" s="19" t="s">
        <v>71</v>
      </c>
      <c r="B59" s="20" t="n">
        <v>355</v>
      </c>
      <c r="C59" s="20" t="n">
        <v>14</v>
      </c>
      <c r="D59" s="20" t="n">
        <v>17</v>
      </c>
      <c r="E59" s="20" t="n">
        <v>22</v>
      </c>
      <c r="F59" s="20" t="n">
        <v>30</v>
      </c>
      <c r="G59" s="20" t="n">
        <v>43</v>
      </c>
      <c r="H59" s="20" t="n">
        <v>42</v>
      </c>
      <c r="I59" s="20" t="n">
        <v>41</v>
      </c>
      <c r="J59" s="20" t="n">
        <v>146</v>
      </c>
      <c r="K59" s="20" t="n">
        <v>33207</v>
      </c>
      <c r="L59" s="20" t="n">
        <v>2191</v>
      </c>
      <c r="M59" s="20" t="n">
        <v>2511</v>
      </c>
      <c r="N59" s="20" t="n">
        <v>2908</v>
      </c>
      <c r="O59" s="20" t="n">
        <v>3559</v>
      </c>
      <c r="P59" s="20" t="n">
        <v>3894</v>
      </c>
      <c r="Q59" s="20" t="n">
        <v>3160</v>
      </c>
      <c r="R59" s="20" t="n">
        <v>3193</v>
      </c>
      <c r="S59" s="20" t="n">
        <v>11791</v>
      </c>
      <c r="T59" s="20" t="n">
        <v>33207</v>
      </c>
      <c r="U59" s="20" t="n">
        <v>2191</v>
      </c>
      <c r="V59" s="20" t="n">
        <v>2511</v>
      </c>
      <c r="W59" s="20" t="n">
        <v>2908</v>
      </c>
      <c r="X59" s="20" t="n">
        <v>3559</v>
      </c>
      <c r="Y59" s="20" t="n">
        <v>3894</v>
      </c>
      <c r="Z59" s="20" t="n">
        <v>3160</v>
      </c>
      <c r="AA59" s="20" t="n">
        <v>3193</v>
      </c>
      <c r="AB59" s="20" t="n">
        <v>11791</v>
      </c>
      <c r="AC59" s="20" t="n">
        <v>33207</v>
      </c>
      <c r="AD59" s="20" t="n">
        <v>2191</v>
      </c>
      <c r="AE59" s="20" t="n">
        <v>2511</v>
      </c>
      <c r="AF59" s="20" t="n">
        <v>2908</v>
      </c>
      <c r="AG59" s="20" t="n">
        <v>3559</v>
      </c>
      <c r="AH59" s="20" t="n">
        <v>3894</v>
      </c>
      <c r="AI59" s="20" t="n">
        <v>3160</v>
      </c>
      <c r="AJ59" s="20" t="n">
        <v>3193</v>
      </c>
      <c r="AK59" s="20" t="n">
        <v>11791</v>
      </c>
      <c r="AL59" s="20" t="n">
        <v>40161</v>
      </c>
      <c r="AM59" s="20" t="n">
        <v>2976</v>
      </c>
      <c r="AN59" s="20" t="n">
        <v>3978</v>
      </c>
      <c r="AO59" s="20" t="n">
        <v>2191</v>
      </c>
      <c r="AP59" s="20" t="n">
        <v>2511</v>
      </c>
      <c r="AQ59" s="20" t="n">
        <v>2908</v>
      </c>
      <c r="AR59" s="20" t="n">
        <v>3559</v>
      </c>
      <c r="AS59" s="20" t="n">
        <v>3894</v>
      </c>
      <c r="AT59" s="20" t="n">
        <v>3160</v>
      </c>
      <c r="AU59" s="20" t="n">
        <v>3193</v>
      </c>
      <c r="AV59" s="20" t="n">
        <v>11791</v>
      </c>
      <c r="AW59" s="20" t="n">
        <v>33207</v>
      </c>
      <c r="AX59" s="20" t="n">
        <v>2191</v>
      </c>
      <c r="AY59" s="20" t="n">
        <v>2511</v>
      </c>
      <c r="AZ59" s="20" t="n">
        <v>2908</v>
      </c>
      <c r="BA59" s="20" t="n">
        <v>3559</v>
      </c>
      <c r="BB59" s="20" t="n">
        <v>3894</v>
      </c>
      <c r="BC59" s="20" t="n">
        <v>3160</v>
      </c>
      <c r="BD59" s="20" t="n">
        <v>3193</v>
      </c>
      <c r="BE59" s="20" t="n">
        <v>11791</v>
      </c>
    </row>
    <row r="60" customFormat="false" ht="13.5" hidden="false" customHeight="false" outlineLevel="0" collapsed="false">
      <c r="A60" s="26" t="s">
        <v>72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996</v>
      </c>
      <c r="L60" s="27" t="n">
        <v>177</v>
      </c>
      <c r="M60" s="27" t="n">
        <v>219</v>
      </c>
      <c r="N60" s="27" t="n">
        <v>265</v>
      </c>
      <c r="O60" s="27" t="n">
        <v>333</v>
      </c>
      <c r="P60" s="27" t="n">
        <v>346</v>
      </c>
      <c r="Q60" s="27" t="n">
        <v>270</v>
      </c>
      <c r="R60" s="27" t="n">
        <v>286</v>
      </c>
      <c r="S60" s="27" t="n">
        <v>1100</v>
      </c>
      <c r="T60" s="27" t="n">
        <v>2996</v>
      </c>
      <c r="U60" s="27" t="n">
        <v>177</v>
      </c>
      <c r="V60" s="27" t="n">
        <v>219</v>
      </c>
      <c r="W60" s="27" t="n">
        <v>265</v>
      </c>
      <c r="X60" s="27" t="n">
        <v>333</v>
      </c>
      <c r="Y60" s="27" t="n">
        <v>346</v>
      </c>
      <c r="Z60" s="27" t="n">
        <v>270</v>
      </c>
      <c r="AA60" s="27" t="n">
        <v>286</v>
      </c>
      <c r="AB60" s="27" t="n">
        <v>1100</v>
      </c>
      <c r="AC60" s="27" t="n">
        <v>2996</v>
      </c>
      <c r="AD60" s="27" t="n">
        <v>177</v>
      </c>
      <c r="AE60" s="27" t="n">
        <v>219</v>
      </c>
      <c r="AF60" s="27" t="n">
        <v>265</v>
      </c>
      <c r="AG60" s="27" t="n">
        <v>333</v>
      </c>
      <c r="AH60" s="27" t="n">
        <v>346</v>
      </c>
      <c r="AI60" s="27" t="n">
        <v>270</v>
      </c>
      <c r="AJ60" s="27" t="n">
        <v>286</v>
      </c>
      <c r="AK60" s="27" t="n">
        <v>1100</v>
      </c>
      <c r="AL60" s="27" t="n">
        <v>3585</v>
      </c>
      <c r="AM60" s="27" t="n">
        <v>247</v>
      </c>
      <c r="AN60" s="27" t="n">
        <v>342</v>
      </c>
      <c r="AO60" s="27" t="n">
        <v>177</v>
      </c>
      <c r="AP60" s="27" t="n">
        <v>219</v>
      </c>
      <c r="AQ60" s="27" t="n">
        <v>265</v>
      </c>
      <c r="AR60" s="27" t="n">
        <v>333</v>
      </c>
      <c r="AS60" s="27" t="n">
        <v>346</v>
      </c>
      <c r="AT60" s="27" t="n">
        <v>270</v>
      </c>
      <c r="AU60" s="27" t="n">
        <v>286</v>
      </c>
      <c r="AV60" s="27" t="n">
        <v>1100</v>
      </c>
      <c r="AW60" s="27" t="n">
        <v>2996</v>
      </c>
      <c r="AX60" s="27" t="n">
        <v>177</v>
      </c>
      <c r="AY60" s="27" t="n">
        <v>219</v>
      </c>
      <c r="AZ60" s="27" t="n">
        <v>265</v>
      </c>
      <c r="BA60" s="27" t="n">
        <v>333</v>
      </c>
      <c r="BB60" s="27" t="n">
        <v>346</v>
      </c>
      <c r="BC60" s="27" t="n">
        <v>270</v>
      </c>
      <c r="BD60" s="27" t="n">
        <v>286</v>
      </c>
      <c r="BE60" s="27" t="n">
        <v>1100</v>
      </c>
    </row>
    <row r="61" customFormat="false" ht="13.5" hidden="false" customHeight="false" outlineLevel="0" collapsed="false">
      <c r="J61" s="28" t="s">
        <v>73</v>
      </c>
      <c r="S61" s="28" t="s">
        <v>73</v>
      </c>
      <c r="AB61" s="28" t="s">
        <v>73</v>
      </c>
      <c r="AK61" s="28" t="s">
        <v>73</v>
      </c>
      <c r="AV61" s="28" t="s">
        <v>73</v>
      </c>
      <c r="BE61" s="28" t="s">
        <v>73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4-04-22T04:17:36Z</dcterms:modified>
  <cp:revision>0</cp:revision>
  <dc:subject/>
  <dc:title/>
</cp:coreProperties>
</file>