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２　従事者の状況　第6表" sheetId="1" state="visible" r:id="rId2"/>
  </sheets>
  <definedNames>
    <definedName function="false" hidden="true" localSheetId="0" name="_xlnm._FilterDatabase" vbProcedure="false">'その２　従事者の状況　第6表'!$A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第６表　医師数（届出数）・構成割合、診療科目（重複）・年次別</t>
  </si>
  <si>
    <t xml:space="preserve">医　　　　　　　　師　　　　　　　　数　　　　</t>
  </si>
  <si>
    <t xml:space="preserve">構　　　　成　　　　割　　　　合　　　（％）</t>
  </si>
  <si>
    <r>
      <rPr>
        <sz val="11"/>
        <rFont val="Noto Sans"/>
        <family val="2"/>
      </rPr>
      <t xml:space="preserve">昭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63</t>
    </r>
    <r>
      <rPr>
        <sz val="11"/>
        <rFont val="Noto Sans"/>
        <family val="2"/>
      </rPr>
      <t xml:space="preserve">年</t>
    </r>
  </si>
  <si>
    <t xml:space="preserve">平２年</t>
  </si>
  <si>
    <t xml:space="preserve">  ４年</t>
  </si>
  <si>
    <t xml:space="preserve">  ６年</t>
  </si>
  <si>
    <t xml:space="preserve">  ８年</t>
  </si>
  <si>
    <r>
      <rPr>
        <sz val="11"/>
        <rFont val="ＭＳ ゴシック"/>
        <family val="3"/>
        <charset val="128"/>
      </rPr>
      <t xml:space="preserve">  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　４年</t>
  </si>
  <si>
    <t xml:space="preserve">　６年</t>
  </si>
  <si>
    <t xml:space="preserve">　８年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内科</t>
  </si>
  <si>
    <t xml:space="preserve">心療内科</t>
  </si>
  <si>
    <t xml:space="preserve">呼吸器科</t>
  </si>
  <si>
    <r>
      <rPr>
        <sz val="11"/>
        <rFont val="Noto Sans"/>
        <family val="2"/>
      </rPr>
      <t xml:space="preserve">消化器内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胃腸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消化器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胃腸科</t>
    </r>
    <r>
      <rPr>
        <sz val="11"/>
        <rFont val="ＭＳ ゴシック"/>
        <family val="3"/>
        <charset val="128"/>
      </rPr>
      <t xml:space="preserve">)</t>
    </r>
  </si>
  <si>
    <t xml:space="preserve">腎臓内科</t>
  </si>
  <si>
    <t xml:space="preserve">循環器内科</t>
  </si>
  <si>
    <t xml:space="preserve">循環器科</t>
  </si>
  <si>
    <t xml:space="preserve">アレルギ－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糖尿病内科
（代謝内科）</t>
  </si>
  <si>
    <t xml:space="preserve">血液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乳腺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外科</t>
  </si>
  <si>
    <t xml:space="preserve">気管食道科</t>
  </si>
  <si>
    <t xml:space="preserve">消化器外科
（胃腸外科）</t>
  </si>
  <si>
    <t xml:space="preserve">皮膚科</t>
  </si>
  <si>
    <t xml:space="preserve">ひ尿器科</t>
  </si>
  <si>
    <t xml:space="preserve">性病科</t>
  </si>
  <si>
    <t xml:space="preserve">こう門外科</t>
  </si>
  <si>
    <t xml:space="preserve">こう門科</t>
  </si>
  <si>
    <r>
      <rPr>
        <sz val="11"/>
        <rFont val="Noto Sans"/>
        <family val="2"/>
      </rPr>
      <t xml:space="preserve">リハビリテ－ション科 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理学診療科</t>
    </r>
    <r>
      <rPr>
        <sz val="11"/>
        <rFont val="ＭＳ ゴシック"/>
        <family val="3"/>
        <charset val="128"/>
      </rPr>
      <t xml:space="preserve">)</t>
    </r>
  </si>
  <si>
    <t xml:space="preserve">放射線科</t>
  </si>
  <si>
    <t xml:space="preserve">麻酔科</t>
  </si>
  <si>
    <t xml:space="preserve">病理診断科</t>
  </si>
  <si>
    <t xml:space="preserve">病理</t>
  </si>
  <si>
    <t xml:space="preserve">臨床検査科</t>
  </si>
  <si>
    <t xml:space="preserve">救急科</t>
  </si>
  <si>
    <t xml:space="preserve">救命救急</t>
  </si>
  <si>
    <t xml:space="preserve">臨床研修医</t>
  </si>
  <si>
    <t xml:space="preserve">研修医</t>
  </si>
  <si>
    <t xml:space="preserve">全科</t>
  </si>
  <si>
    <t xml:space="preserve">その他</t>
  </si>
  <si>
    <t xml:space="preserve">不詳</t>
  </si>
  <si>
    <t xml:space="preserve">-</t>
  </si>
  <si>
    <t xml:space="preserve">合 計  （延数）</t>
  </si>
  <si>
    <t xml:space="preserve">合　計（延数）</t>
  </si>
  <si>
    <t xml:space="preserve">実数</t>
  </si>
  <si>
    <r>
      <rPr>
        <sz val="11"/>
        <rFont val="Noto Sans"/>
        <family val="2"/>
      </rPr>
      <t xml:space="preserve">注）　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、２以上の診療科に従事している場合は、各々の診療科に</t>
    </r>
  </si>
  <si>
    <t xml:space="preserve">資料）厚生労働省「平成２４年 医師・歯科医師・薬剤師調査」</t>
  </si>
  <si>
    <t xml:space="preserve">　　　重複計上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0</xdr:row>
      <xdr:rowOff>0</xdr:rowOff>
    </xdr:from>
    <xdr:to>
      <xdr:col>19</xdr:col>
      <xdr:colOff>929520</xdr:colOff>
      <xdr:row>50</xdr:row>
      <xdr:rowOff>445680</xdr:rowOff>
    </xdr:to>
    <xdr:sp>
      <xdr:nvSpPr>
        <xdr:cNvPr id="0" name="Line 1"/>
        <xdr:cNvSpPr/>
      </xdr:nvSpPr>
      <xdr:spPr>
        <a:xfrm>
          <a:off x="17562960" y="22072680"/>
          <a:ext cx="92952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2</xdr:col>
      <xdr:colOff>10800</xdr:colOff>
      <xdr:row>50</xdr:row>
      <xdr:rowOff>372600</xdr:rowOff>
    </xdr:to>
    <xdr:sp>
      <xdr:nvSpPr>
        <xdr:cNvPr id="1" name="Line 2"/>
        <xdr:cNvSpPr/>
      </xdr:nvSpPr>
      <xdr:spPr>
        <a:xfrm>
          <a:off x="19422000" y="22072680"/>
          <a:ext cx="940680" cy="3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0</xdr:rowOff>
    </xdr:from>
    <xdr:to>
      <xdr:col>23</xdr:col>
      <xdr:colOff>720</xdr:colOff>
      <xdr:row>50</xdr:row>
      <xdr:rowOff>372600</xdr:rowOff>
    </xdr:to>
    <xdr:sp>
      <xdr:nvSpPr>
        <xdr:cNvPr id="2" name="Line 3"/>
        <xdr:cNvSpPr/>
      </xdr:nvSpPr>
      <xdr:spPr>
        <a:xfrm>
          <a:off x="20351880" y="22072680"/>
          <a:ext cx="930240" cy="3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0</xdr:row>
      <xdr:rowOff>8640</xdr:rowOff>
    </xdr:from>
    <xdr:to>
      <xdr:col>24</xdr:col>
      <xdr:colOff>1080</xdr:colOff>
      <xdr:row>50</xdr:row>
      <xdr:rowOff>372600</xdr:rowOff>
    </xdr:to>
    <xdr:sp>
      <xdr:nvSpPr>
        <xdr:cNvPr id="3" name="Line 4"/>
        <xdr:cNvSpPr/>
      </xdr:nvSpPr>
      <xdr:spPr>
        <a:xfrm>
          <a:off x="21281400" y="22081320"/>
          <a:ext cx="930600" cy="36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1</xdr:col>
      <xdr:colOff>1080</xdr:colOff>
      <xdr:row>51</xdr:row>
      <xdr:rowOff>9720</xdr:rowOff>
    </xdr:to>
    <xdr:sp>
      <xdr:nvSpPr>
        <xdr:cNvPr id="4" name="Line 5"/>
        <xdr:cNvSpPr/>
      </xdr:nvSpPr>
      <xdr:spPr>
        <a:xfrm>
          <a:off x="18492480" y="22072680"/>
          <a:ext cx="93060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50</xdr:row>
      <xdr:rowOff>8640</xdr:rowOff>
    </xdr:from>
    <xdr:to>
      <xdr:col>19</xdr:col>
      <xdr:colOff>720</xdr:colOff>
      <xdr:row>50</xdr:row>
      <xdr:rowOff>428400</xdr:rowOff>
    </xdr:to>
    <xdr:sp>
      <xdr:nvSpPr>
        <xdr:cNvPr id="5" name="Line 6"/>
        <xdr:cNvSpPr/>
      </xdr:nvSpPr>
      <xdr:spPr>
        <a:xfrm>
          <a:off x="16643160" y="22081320"/>
          <a:ext cx="92052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7</xdr:col>
      <xdr:colOff>1080</xdr:colOff>
      <xdr:row>50</xdr:row>
      <xdr:rowOff>445680</xdr:rowOff>
    </xdr:to>
    <xdr:sp>
      <xdr:nvSpPr>
        <xdr:cNvPr id="6" name="Line 7"/>
        <xdr:cNvSpPr/>
      </xdr:nvSpPr>
      <xdr:spPr>
        <a:xfrm>
          <a:off x="24070320" y="22072680"/>
          <a:ext cx="93060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720</xdr:colOff>
      <xdr:row>50</xdr:row>
      <xdr:rowOff>445680</xdr:rowOff>
    </xdr:to>
    <xdr:sp>
      <xdr:nvSpPr>
        <xdr:cNvPr id="7" name="Line 8"/>
        <xdr:cNvSpPr/>
      </xdr:nvSpPr>
      <xdr:spPr>
        <a:xfrm>
          <a:off x="22210920" y="22072680"/>
          <a:ext cx="93060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6</xdr:col>
      <xdr:colOff>720</xdr:colOff>
      <xdr:row>50</xdr:row>
      <xdr:rowOff>445680</xdr:rowOff>
    </xdr:to>
    <xdr:sp>
      <xdr:nvSpPr>
        <xdr:cNvPr id="8" name="Line 9"/>
        <xdr:cNvSpPr/>
      </xdr:nvSpPr>
      <xdr:spPr>
        <a:xfrm>
          <a:off x="23140800" y="22072680"/>
          <a:ext cx="93024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62"/>
    <col collapsed="false" customWidth="true" hidden="false" outlineLevel="0" max="34" min="3" style="1" width="11.62"/>
    <col collapsed="false" customWidth="true" hidden="false" outlineLevel="0" max="35" min="35" style="1" width="20.62"/>
    <col collapsed="false" customWidth="false" hidden="false" outlineLevel="0" max="36" min="36" style="1" width="8.99"/>
    <col collapsed="false" customWidth="true" hidden="false" outlineLevel="0" max="40" min="37" style="2" width="11.62"/>
    <col collapsed="false" customWidth="false" hidden="false" outlineLevel="0" max="257" min="41" style="1" width="8.99"/>
  </cols>
  <sheetData>
    <row r="2" customFormat="false" ht="24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K2" s="5"/>
      <c r="AL2" s="5"/>
      <c r="AM2" s="5"/>
      <c r="AN2" s="5"/>
    </row>
    <row r="3" customFormat="false" ht="39.9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6"/>
    </row>
    <row r="4" customFormat="false" ht="39.95" hidden="false" customHeight="true" outlineLevel="0" collapsed="false">
      <c r="B4" s="8"/>
      <c r="C4" s="9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1" t="s">
        <v>3</v>
      </c>
      <c r="T4" s="9" t="s">
        <v>4</v>
      </c>
      <c r="U4" s="9" t="s">
        <v>5</v>
      </c>
      <c r="V4" s="9" t="s">
        <v>19</v>
      </c>
      <c r="W4" s="9" t="s">
        <v>7</v>
      </c>
      <c r="X4" s="9" t="s">
        <v>20</v>
      </c>
      <c r="Y4" s="9" t="s">
        <v>21</v>
      </c>
      <c r="Z4" s="9" t="s">
        <v>22</v>
      </c>
      <c r="AA4" s="9" t="s">
        <v>23</v>
      </c>
      <c r="AB4" s="9" t="s">
        <v>24</v>
      </c>
      <c r="AC4" s="7" t="s">
        <v>25</v>
      </c>
      <c r="AD4" s="12" t="s">
        <v>14</v>
      </c>
      <c r="AE4" s="12" t="s">
        <v>15</v>
      </c>
      <c r="AF4" s="12" t="s">
        <v>16</v>
      </c>
      <c r="AG4" s="12" t="s">
        <v>17</v>
      </c>
      <c r="AH4" s="12" t="s">
        <v>18</v>
      </c>
      <c r="AI4" s="8"/>
      <c r="AK4" s="13"/>
      <c r="AL4" s="13"/>
      <c r="AM4" s="13"/>
      <c r="AN4" s="13"/>
    </row>
    <row r="5" customFormat="false" ht="35.1" hidden="false" customHeight="true" outlineLevel="0" collapsed="false">
      <c r="B5" s="14" t="s">
        <v>26</v>
      </c>
      <c r="C5" s="15" t="n">
        <v>1369</v>
      </c>
      <c r="D5" s="15" t="n">
        <v>1423</v>
      </c>
      <c r="E5" s="15" t="n">
        <v>1501</v>
      </c>
      <c r="F5" s="15" t="n">
        <v>1589</v>
      </c>
      <c r="G5" s="15" t="n">
        <v>1682</v>
      </c>
      <c r="H5" s="15" t="n">
        <v>1740</v>
      </c>
      <c r="I5" s="15" t="n">
        <v>1826</v>
      </c>
      <c r="J5" s="15" t="n">
        <v>1836</v>
      </c>
      <c r="K5" s="15" t="n">
        <v>1879</v>
      </c>
      <c r="L5" s="15" t="n">
        <v>1882</v>
      </c>
      <c r="M5" s="15" t="n">
        <v>1844</v>
      </c>
      <c r="N5" s="15" t="n">
        <v>1809</v>
      </c>
      <c r="O5" s="15" t="n">
        <v>1747</v>
      </c>
      <c r="P5" s="15" t="n">
        <v>1585</v>
      </c>
      <c r="Q5" s="15" t="n">
        <v>1597</v>
      </c>
      <c r="R5" s="15" t="n">
        <v>1607</v>
      </c>
      <c r="S5" s="16" t="n">
        <v>23.4457955129303</v>
      </c>
      <c r="T5" s="16" t="n">
        <v>23.5479066688731</v>
      </c>
      <c r="U5" s="16" t="n">
        <v>23.6750788643533</v>
      </c>
      <c r="V5" s="16" t="n">
        <v>23.84096024006</v>
      </c>
      <c r="W5" s="16" t="n">
        <v>23.8513896766875</v>
      </c>
      <c r="X5" s="16" t="n">
        <v>23.3025311370028</v>
      </c>
      <c r="Y5" s="16" t="n">
        <v>24.0643120716921</v>
      </c>
      <c r="Z5" s="16" t="n">
        <v>22.8756541240967</v>
      </c>
      <c r="AA5" s="16" t="n">
        <v>22.6959777750936</v>
      </c>
      <c r="AB5" s="16" t="n">
        <v>22.6365167187876</v>
      </c>
      <c r="AC5" s="16" t="n">
        <v>22.0864774224458</v>
      </c>
      <c r="AD5" s="16" t="n">
        <v>21.7768147345612</v>
      </c>
      <c r="AE5" s="16" t="n">
        <v>20.9447308476202</v>
      </c>
      <c r="AF5" s="16" t="n">
        <v>20.8388114646332</v>
      </c>
      <c r="AG5" s="16" t="n">
        <v>19.0096417093203</v>
      </c>
      <c r="AH5" s="16" t="n">
        <f aca="false">R5/$R$50*100</f>
        <v>18.8393903868699</v>
      </c>
      <c r="AI5" s="14" t="s">
        <v>26</v>
      </c>
      <c r="AK5" s="17"/>
      <c r="AL5" s="17"/>
      <c r="AM5" s="17"/>
      <c r="AN5" s="17"/>
    </row>
    <row r="6" customFormat="false" ht="35.1" hidden="false" customHeight="true" outlineLevel="0" collapsed="false">
      <c r="B6" s="14" t="s">
        <v>27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18</v>
      </c>
      <c r="K6" s="15" t="n">
        <v>28</v>
      </c>
      <c r="L6" s="15" t="n">
        <v>46</v>
      </c>
      <c r="M6" s="15" t="n">
        <v>50</v>
      </c>
      <c r="N6" s="15" t="n">
        <v>62</v>
      </c>
      <c r="O6" s="15" t="n">
        <v>83</v>
      </c>
      <c r="P6" s="15" t="n">
        <v>82</v>
      </c>
      <c r="Q6" s="15" t="n">
        <v>100</v>
      </c>
      <c r="R6" s="15" t="n">
        <v>95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.224271118863693</v>
      </c>
      <c r="AA6" s="16" t="n">
        <v>0.338205097233965</v>
      </c>
      <c r="AB6" s="16" t="n">
        <v>0.553283617993746</v>
      </c>
      <c r="AC6" s="16" t="n">
        <v>0.598874116660678</v>
      </c>
      <c r="AD6" s="16" t="n">
        <v>0.746358492837366</v>
      </c>
      <c r="AE6" s="16" t="n">
        <v>0.99508452223954</v>
      </c>
      <c r="AF6" s="16" t="n">
        <v>1.07809623981068</v>
      </c>
      <c r="AG6" s="16" t="n">
        <v>1.19033448399</v>
      </c>
      <c r="AH6" s="16" t="n">
        <f aca="false">R6/$R$50*100</f>
        <v>1.1137162954279</v>
      </c>
      <c r="AI6" s="14" t="s">
        <v>27</v>
      </c>
      <c r="AK6" s="17"/>
      <c r="AL6" s="17"/>
      <c r="AM6" s="17"/>
      <c r="AN6" s="17"/>
    </row>
    <row r="7" customFormat="false" ht="35.1" hidden="false" customHeight="true" outlineLevel="0" collapsed="false">
      <c r="B7" s="14" t="s">
        <v>28</v>
      </c>
      <c r="C7" s="15" t="n">
        <v>199</v>
      </c>
      <c r="D7" s="15" t="n">
        <v>203</v>
      </c>
      <c r="E7" s="15" t="n">
        <v>231</v>
      </c>
      <c r="F7" s="15" t="n">
        <v>248</v>
      </c>
      <c r="G7" s="15" t="n">
        <v>256</v>
      </c>
      <c r="H7" s="15" t="n">
        <v>302</v>
      </c>
      <c r="I7" s="15" t="n">
        <v>300</v>
      </c>
      <c r="J7" s="15" t="n">
        <v>338</v>
      </c>
      <c r="K7" s="15" t="n">
        <v>336</v>
      </c>
      <c r="L7" s="15" t="n">
        <v>342</v>
      </c>
      <c r="M7" s="15" t="n">
        <v>370</v>
      </c>
      <c r="N7" s="15" t="n">
        <v>349</v>
      </c>
      <c r="O7" s="15" t="n">
        <v>347</v>
      </c>
      <c r="P7" s="15" t="n">
        <v>344</v>
      </c>
      <c r="Q7" s="15" t="n">
        <v>366</v>
      </c>
      <c r="R7" s="15" t="n">
        <v>364</v>
      </c>
      <c r="S7" s="16" t="n">
        <v>3.40811782839527</v>
      </c>
      <c r="T7" s="16" t="n">
        <v>3.3592586463677</v>
      </c>
      <c r="U7" s="16" t="n">
        <v>3.64353312302839</v>
      </c>
      <c r="V7" s="16" t="n">
        <v>3.72093023255814</v>
      </c>
      <c r="W7" s="16" t="n">
        <v>3.63017583664209</v>
      </c>
      <c r="X7" s="16" t="n">
        <v>4.04446230079014</v>
      </c>
      <c r="Y7" s="16" t="n">
        <v>3.95361096468108</v>
      </c>
      <c r="Z7" s="16" t="n">
        <v>4.21131323199601</v>
      </c>
      <c r="AA7" s="16" t="n">
        <v>4.05846116680759</v>
      </c>
      <c r="AB7" s="16" t="n">
        <v>4.11354342073611</v>
      </c>
      <c r="AC7" s="16" t="n">
        <v>4.43166846328902</v>
      </c>
      <c r="AD7" s="16" t="n">
        <v>4.20127603226195</v>
      </c>
      <c r="AE7" s="16" t="n">
        <v>4.16017264117012</v>
      </c>
      <c r="AF7" s="16" t="n">
        <v>4.52274520115698</v>
      </c>
      <c r="AG7" s="16" t="n">
        <v>4.3566242114034</v>
      </c>
      <c r="AH7" s="16" t="n">
        <f aca="false">R7/$R$50*100</f>
        <v>4.2672919109027</v>
      </c>
      <c r="AI7" s="14" t="s">
        <v>28</v>
      </c>
      <c r="AK7" s="17"/>
      <c r="AL7" s="17"/>
      <c r="AM7" s="17"/>
      <c r="AN7" s="17"/>
    </row>
    <row r="8" customFormat="false" ht="35.1" hidden="false" customHeight="true" outlineLevel="0" collapsed="false">
      <c r="B8" s="14" t="s">
        <v>29</v>
      </c>
      <c r="C8" s="15" t="n">
        <v>441</v>
      </c>
      <c r="D8" s="15" t="n">
        <v>445</v>
      </c>
      <c r="E8" s="15" t="n">
        <v>487</v>
      </c>
      <c r="F8" s="15" t="n">
        <v>514</v>
      </c>
      <c r="G8" s="15" t="n">
        <v>583</v>
      </c>
      <c r="H8" s="15" t="n">
        <v>657</v>
      </c>
      <c r="I8" s="15" t="n">
        <v>649</v>
      </c>
      <c r="J8" s="15" t="n">
        <v>734</v>
      </c>
      <c r="K8" s="15" t="n">
        <v>750</v>
      </c>
      <c r="L8" s="15" t="n">
        <v>771</v>
      </c>
      <c r="M8" s="15" t="n">
        <v>795</v>
      </c>
      <c r="N8" s="15" t="n">
        <v>797</v>
      </c>
      <c r="O8" s="15" t="n">
        <v>790</v>
      </c>
      <c r="P8" s="15" t="n">
        <v>624</v>
      </c>
      <c r="Q8" s="15" t="n">
        <v>666</v>
      </c>
      <c r="R8" s="15" t="n">
        <v>656</v>
      </c>
      <c r="S8" s="16" t="n">
        <v>7.55266312724782</v>
      </c>
      <c r="T8" s="16" t="n">
        <v>7.36389210656959</v>
      </c>
      <c r="U8" s="16" t="n">
        <v>7.6813880126183</v>
      </c>
      <c r="V8" s="16" t="n">
        <v>7.7119279819955</v>
      </c>
      <c r="W8" s="16" t="n">
        <v>8.26715825297788</v>
      </c>
      <c r="X8" s="16" t="n">
        <v>8.79871434310968</v>
      </c>
      <c r="Y8" s="16" t="n">
        <v>8.55297838692673</v>
      </c>
      <c r="Z8" s="16" t="n">
        <v>9.14527784699726</v>
      </c>
      <c r="AA8" s="16" t="n">
        <v>9.05906510448122</v>
      </c>
      <c r="AB8" s="16" t="n">
        <v>9.27351455376473</v>
      </c>
      <c r="AC8" s="16" t="n">
        <v>9.52209845490478</v>
      </c>
      <c r="AD8" s="16" t="n">
        <v>9.59431804502227</v>
      </c>
      <c r="AE8" s="16" t="n">
        <v>9.47128641649682</v>
      </c>
      <c r="AF8" s="16" t="n">
        <v>8.20404943465685</v>
      </c>
      <c r="AG8" s="16" t="n">
        <v>7.92762766337341</v>
      </c>
      <c r="AH8" s="16" t="n">
        <f aca="false">R8/$R$50*100</f>
        <v>7.6905041031653</v>
      </c>
      <c r="AI8" s="14" t="s">
        <v>30</v>
      </c>
      <c r="AK8" s="17"/>
      <c r="AL8" s="17"/>
      <c r="AM8" s="17"/>
      <c r="AN8" s="17"/>
    </row>
    <row r="9" s="18" customFormat="true" ht="35.1" hidden="false" customHeight="true" outlineLevel="0" collapsed="false">
      <c r="B9" s="19" t="s">
        <v>31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78</v>
      </c>
      <c r="Q9" s="20" t="n">
        <v>100</v>
      </c>
      <c r="R9" s="20" t="n">
        <v>121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1.19033448399</v>
      </c>
      <c r="AH9" s="21" t="n">
        <f aca="false">R9/$R$50*100</f>
        <v>1.41852286049238</v>
      </c>
      <c r="AI9" s="19" t="s">
        <v>31</v>
      </c>
      <c r="AK9" s="22"/>
      <c r="AL9" s="22"/>
      <c r="AM9" s="22"/>
      <c r="AN9" s="22"/>
    </row>
    <row r="10" customFormat="false" ht="35.1" hidden="false" customHeight="true" outlineLevel="0" collapsed="false">
      <c r="B10" s="14" t="s">
        <v>32</v>
      </c>
      <c r="C10" s="15" t="n">
        <v>322</v>
      </c>
      <c r="D10" s="15" t="n">
        <v>355</v>
      </c>
      <c r="E10" s="15" t="n">
        <v>405</v>
      </c>
      <c r="F10" s="15" t="n">
        <v>426</v>
      </c>
      <c r="G10" s="15" t="n">
        <v>444</v>
      </c>
      <c r="H10" s="15" t="n">
        <v>484</v>
      </c>
      <c r="I10" s="15" t="n">
        <v>486</v>
      </c>
      <c r="J10" s="15" t="n">
        <v>490</v>
      </c>
      <c r="K10" s="15" t="n">
        <v>532</v>
      </c>
      <c r="L10" s="15" t="n">
        <v>516</v>
      </c>
      <c r="M10" s="15" t="n">
        <v>519</v>
      </c>
      <c r="N10" s="15" t="n">
        <v>519</v>
      </c>
      <c r="O10" s="15" t="n">
        <v>501</v>
      </c>
      <c r="P10" s="15" t="n">
        <v>466</v>
      </c>
      <c r="Q10" s="15" t="n">
        <v>485</v>
      </c>
      <c r="R10" s="15" t="n">
        <v>476</v>
      </c>
      <c r="S10" s="16" t="n">
        <v>5.51464291830793</v>
      </c>
      <c r="T10" s="16" t="n">
        <v>5.87456561310607</v>
      </c>
      <c r="U10" s="16" t="n">
        <v>6.38801261829653</v>
      </c>
      <c r="V10" s="16" t="n">
        <v>6.39159789947487</v>
      </c>
      <c r="W10" s="16" t="n">
        <v>6.29608621667612</v>
      </c>
      <c r="X10" s="16" t="n">
        <v>6.48185348868354</v>
      </c>
      <c r="Y10" s="16" t="n">
        <v>6.40484976278334</v>
      </c>
      <c r="Z10" s="16" t="n">
        <v>6.10515823573387</v>
      </c>
      <c r="AA10" s="16" t="n">
        <v>6.42589684744534</v>
      </c>
      <c r="AB10" s="16" t="n">
        <v>6.20639884532115</v>
      </c>
      <c r="AC10" s="16" t="n">
        <v>6.21631333093784</v>
      </c>
      <c r="AD10" s="16" t="n">
        <v>6.24774286746118</v>
      </c>
      <c r="AE10" s="16" t="n">
        <v>6.00647404387963</v>
      </c>
      <c r="AF10" s="16" t="n">
        <v>6.12674204575335</v>
      </c>
      <c r="AG10" s="16" t="n">
        <v>5.77312224735151</v>
      </c>
      <c r="AH10" s="16" t="n">
        <f aca="false">R10/$R$50*100</f>
        <v>5.58030480656506</v>
      </c>
      <c r="AI10" s="14" t="s">
        <v>33</v>
      </c>
      <c r="AK10" s="17"/>
      <c r="AL10" s="17"/>
      <c r="AM10" s="17"/>
      <c r="AN10" s="17"/>
    </row>
    <row r="11" customFormat="false" ht="35.1" hidden="false" customHeight="true" outlineLevel="0" collapsed="false">
      <c r="B11" s="14" t="s">
        <v>3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51</v>
      </c>
      <c r="K11" s="15" t="n">
        <v>63</v>
      </c>
      <c r="L11" s="15" t="n">
        <v>86</v>
      </c>
      <c r="M11" s="15" t="n">
        <v>111</v>
      </c>
      <c r="N11" s="15" t="n">
        <v>120</v>
      </c>
      <c r="O11" s="15" t="n">
        <v>136</v>
      </c>
      <c r="P11" s="15" t="n">
        <v>156</v>
      </c>
      <c r="Q11" s="15" t="n">
        <v>160</v>
      </c>
      <c r="R11" s="15" t="n">
        <v>16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.635434836780464</v>
      </c>
      <c r="AA11" s="16" t="n">
        <v>0.760961468776422</v>
      </c>
      <c r="AB11" s="16" t="n">
        <v>1.03439980755352</v>
      </c>
      <c r="AC11" s="16" t="n">
        <v>1.32950053898671</v>
      </c>
      <c r="AD11" s="16" t="n">
        <v>1.44456482484652</v>
      </c>
      <c r="AE11" s="16" t="n">
        <v>1.63049994005515</v>
      </c>
      <c r="AF11" s="16" t="n">
        <v>2.05101235866421</v>
      </c>
      <c r="AG11" s="16" t="n">
        <v>1.904535174384</v>
      </c>
      <c r="AH11" s="16" t="n">
        <f aca="false">R11/$R$50*100</f>
        <v>1.8757327080891</v>
      </c>
      <c r="AI11" s="14" t="s">
        <v>34</v>
      </c>
      <c r="AK11" s="17"/>
      <c r="AL11" s="17"/>
      <c r="AM11" s="17"/>
      <c r="AN11" s="17"/>
    </row>
    <row r="12" customFormat="false" ht="35.1" hidden="false" customHeight="true" outlineLevel="0" collapsed="false">
      <c r="B12" s="14" t="s">
        <v>35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74</v>
      </c>
      <c r="K12" s="15" t="n">
        <v>80</v>
      </c>
      <c r="L12" s="15" t="n">
        <v>93</v>
      </c>
      <c r="M12" s="15" t="n">
        <v>111</v>
      </c>
      <c r="N12" s="15" t="n">
        <v>113</v>
      </c>
      <c r="O12" s="15" t="n">
        <v>117</v>
      </c>
      <c r="P12" s="15" t="n">
        <v>111</v>
      </c>
      <c r="Q12" s="15" t="n">
        <v>104</v>
      </c>
      <c r="R12" s="15" t="n">
        <v>118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.922003488661849</v>
      </c>
      <c r="AA12" s="16" t="n">
        <v>0.96630027781133</v>
      </c>
      <c r="AB12" s="16" t="n">
        <v>1.11859514072649</v>
      </c>
      <c r="AC12" s="16" t="n">
        <v>1.32950053898671</v>
      </c>
      <c r="AD12" s="16" t="n">
        <v>1.36029854339714</v>
      </c>
      <c r="AE12" s="16" t="n">
        <v>1.40270950725333</v>
      </c>
      <c r="AF12" s="16" t="n">
        <v>1.45937417828031</v>
      </c>
      <c r="AG12" s="16" t="n">
        <v>1.2379478633496</v>
      </c>
      <c r="AH12" s="16" t="n">
        <f aca="false">R12/$R$50*100</f>
        <v>1.38335287221571</v>
      </c>
      <c r="AI12" s="14" t="s">
        <v>35</v>
      </c>
      <c r="AK12" s="17"/>
      <c r="AL12" s="17"/>
      <c r="AM12" s="17"/>
      <c r="AN12" s="17"/>
    </row>
    <row r="13" s="18" customFormat="true" ht="35.1" hidden="false" customHeight="true" outlineLevel="0" collapsed="false">
      <c r="B13" s="19" t="s">
        <v>3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24</v>
      </c>
      <c r="Q13" s="20" t="n">
        <v>16</v>
      </c>
      <c r="R13" s="20" t="n">
        <v>19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.1904535174384</v>
      </c>
      <c r="AH13" s="21" t="n">
        <f aca="false">R13/$R$50*100</f>
        <v>0.22274325908558</v>
      </c>
      <c r="AI13" s="19" t="s">
        <v>36</v>
      </c>
      <c r="AK13" s="22"/>
      <c r="AL13" s="22"/>
      <c r="AM13" s="22"/>
      <c r="AN13" s="22"/>
    </row>
    <row r="14" customFormat="false" ht="35.1" hidden="false" customHeight="true" outlineLevel="0" collapsed="false">
      <c r="B14" s="14" t="s">
        <v>37</v>
      </c>
      <c r="C14" s="15" t="n">
        <v>602</v>
      </c>
      <c r="D14" s="15" t="n">
        <v>599</v>
      </c>
      <c r="E14" s="15" t="n">
        <v>559</v>
      </c>
      <c r="F14" s="15" t="n">
        <v>586</v>
      </c>
      <c r="G14" s="15" t="n">
        <v>577</v>
      </c>
      <c r="H14" s="15" t="n">
        <v>599</v>
      </c>
      <c r="I14" s="15" t="n">
        <v>597</v>
      </c>
      <c r="J14" s="15" t="n">
        <v>587</v>
      </c>
      <c r="K14" s="15" t="n">
        <v>587</v>
      </c>
      <c r="L14" s="15" t="n">
        <v>570</v>
      </c>
      <c r="M14" s="15" t="n">
        <v>555</v>
      </c>
      <c r="N14" s="15" t="n">
        <v>522</v>
      </c>
      <c r="O14" s="15" t="n">
        <v>489</v>
      </c>
      <c r="P14" s="15" t="n">
        <v>462</v>
      </c>
      <c r="Q14" s="15" t="n">
        <v>464</v>
      </c>
      <c r="R14" s="15" t="n">
        <v>463</v>
      </c>
      <c r="S14" s="16" t="n">
        <v>10.3099845864018</v>
      </c>
      <c r="T14" s="16" t="n">
        <v>9.91229521760715</v>
      </c>
      <c r="U14" s="16" t="n">
        <v>8.81703470031546</v>
      </c>
      <c r="V14" s="16" t="n">
        <v>8.79219804951238</v>
      </c>
      <c r="W14" s="16" t="n">
        <v>8.18207600680658</v>
      </c>
      <c r="X14" s="16" t="n">
        <v>8.02196330520959</v>
      </c>
      <c r="Y14" s="16" t="n">
        <v>7.86768581971534</v>
      </c>
      <c r="Z14" s="16" t="n">
        <v>7.3137303762771</v>
      </c>
      <c r="AA14" s="16" t="n">
        <v>7.09022828844063</v>
      </c>
      <c r="AB14" s="16" t="n">
        <v>6.85590570122685</v>
      </c>
      <c r="AC14" s="16" t="n">
        <v>6.64750269493353</v>
      </c>
      <c r="AD14" s="16" t="n">
        <v>6.28385698808234</v>
      </c>
      <c r="AE14" s="16" t="n">
        <v>5.86260640211006</v>
      </c>
      <c r="AF14" s="16" t="n">
        <v>6.07415198527478</v>
      </c>
      <c r="AG14" s="16" t="n">
        <v>5.52315200571361</v>
      </c>
      <c r="AH14" s="16" t="n">
        <f aca="false">R14/$R$50*100</f>
        <v>5.42790152403283</v>
      </c>
      <c r="AI14" s="14" t="s">
        <v>37</v>
      </c>
      <c r="AK14" s="17"/>
      <c r="AL14" s="17"/>
      <c r="AM14" s="17"/>
      <c r="AN14" s="17"/>
    </row>
    <row r="15" customFormat="false" ht="35.1" hidden="false" customHeight="true" outlineLevel="0" collapsed="false">
      <c r="B15" s="14" t="s">
        <v>38</v>
      </c>
      <c r="C15" s="15" t="n">
        <v>152</v>
      </c>
      <c r="D15" s="15" t="n">
        <v>161</v>
      </c>
      <c r="E15" s="15" t="n">
        <v>181</v>
      </c>
      <c r="F15" s="15" t="n">
        <v>186</v>
      </c>
      <c r="G15" s="15" t="n">
        <v>211</v>
      </c>
      <c r="H15" s="15" t="n">
        <v>228</v>
      </c>
      <c r="I15" s="15" t="n">
        <v>237</v>
      </c>
      <c r="J15" s="15" t="n">
        <v>255</v>
      </c>
      <c r="K15" s="15" t="n">
        <v>272</v>
      </c>
      <c r="L15" s="15" t="n">
        <v>280</v>
      </c>
      <c r="M15" s="15" t="n">
        <v>284</v>
      </c>
      <c r="N15" s="15" t="n">
        <v>285</v>
      </c>
      <c r="O15" s="15" t="n">
        <v>302</v>
      </c>
      <c r="P15" s="15" t="n">
        <v>304</v>
      </c>
      <c r="Q15" s="15" t="n">
        <v>333</v>
      </c>
      <c r="R15" s="15" t="n">
        <v>348</v>
      </c>
      <c r="S15" s="16" t="n">
        <v>2.60318547696523</v>
      </c>
      <c r="T15" s="16" t="n">
        <v>2.66423961608473</v>
      </c>
      <c r="U15" s="16" t="n">
        <v>2.85488958990536</v>
      </c>
      <c r="V15" s="16" t="n">
        <v>2.7906976744186</v>
      </c>
      <c r="W15" s="16" t="n">
        <v>2.99205899035735</v>
      </c>
      <c r="X15" s="16" t="n">
        <v>3.05343511450382</v>
      </c>
      <c r="Y15" s="16" t="n">
        <v>3.12335266209805</v>
      </c>
      <c r="Z15" s="16" t="n">
        <v>3.17717418390232</v>
      </c>
      <c r="AA15" s="16" t="n">
        <v>3.28542094455852</v>
      </c>
      <c r="AB15" s="16" t="n">
        <v>3.36781332691845</v>
      </c>
      <c r="AC15" s="16" t="n">
        <v>3.40160498263265</v>
      </c>
      <c r="AD15" s="16" t="n">
        <v>3.43084145901047</v>
      </c>
      <c r="AE15" s="16" t="n">
        <v>3.62066898453423</v>
      </c>
      <c r="AF15" s="16" t="n">
        <v>3.99684459637129</v>
      </c>
      <c r="AG15" s="16" t="n">
        <v>3.9638138316867</v>
      </c>
      <c r="AH15" s="16" t="n">
        <f aca="false">R15/$R$50*100</f>
        <v>4.07971864009379</v>
      </c>
      <c r="AI15" s="14" t="s">
        <v>38</v>
      </c>
      <c r="AK15" s="17"/>
      <c r="AL15" s="17"/>
      <c r="AM15" s="17"/>
      <c r="AN15" s="17"/>
    </row>
    <row r="16" customFormat="false" ht="35.1" hidden="false" customHeight="true" outlineLevel="0" collapsed="false">
      <c r="B16" s="14" t="s">
        <v>39</v>
      </c>
      <c r="C16" s="15" t="n">
        <v>142</v>
      </c>
      <c r="D16" s="15" t="n">
        <v>149</v>
      </c>
      <c r="E16" s="15" t="n">
        <v>148</v>
      </c>
      <c r="F16" s="15" t="n">
        <v>156</v>
      </c>
      <c r="G16" s="15" t="n">
        <v>167</v>
      </c>
      <c r="H16" s="15" t="n">
        <v>169</v>
      </c>
      <c r="I16" s="15" t="n">
        <v>151</v>
      </c>
      <c r="J16" s="15" t="n">
        <v>155</v>
      </c>
      <c r="K16" s="15" t="n">
        <v>185</v>
      </c>
      <c r="L16" s="15" t="n">
        <v>175</v>
      </c>
      <c r="M16" s="15" t="n">
        <v>147</v>
      </c>
      <c r="N16" s="15" t="n">
        <v>170</v>
      </c>
      <c r="O16" s="15" t="n">
        <v>174</v>
      </c>
      <c r="P16" s="15" t="n">
        <v>0</v>
      </c>
      <c r="Q16" s="15" t="n">
        <v>0</v>
      </c>
      <c r="R16" s="15"/>
      <c r="S16" s="16" t="n">
        <v>2.43192327453331</v>
      </c>
      <c r="T16" s="16" t="n">
        <v>2.46566275028959</v>
      </c>
      <c r="U16" s="16" t="n">
        <v>2.33438485804416</v>
      </c>
      <c r="V16" s="16" t="n">
        <v>2.34058514628657</v>
      </c>
      <c r="W16" s="16" t="n">
        <v>2.36812251843449</v>
      </c>
      <c r="X16" s="16" t="n">
        <v>2.26329181732958</v>
      </c>
      <c r="Y16" s="16" t="n">
        <v>1.98998418555614</v>
      </c>
      <c r="Z16" s="16" t="n">
        <v>1.93122352354847</v>
      </c>
      <c r="AA16" s="16" t="n">
        <v>2.2345693924387</v>
      </c>
      <c r="AB16" s="16" t="n">
        <v>2.10488332932403</v>
      </c>
      <c r="AC16" s="16" t="n">
        <v>1.76068990298239</v>
      </c>
      <c r="AD16" s="16" t="n">
        <v>2.04646683519923</v>
      </c>
      <c r="AE16" s="16" t="n">
        <v>2.08608080565879</v>
      </c>
      <c r="AF16" s="16" t="n">
        <v>0</v>
      </c>
      <c r="AG16" s="16" t="n">
        <v>0</v>
      </c>
      <c r="AH16" s="16" t="n">
        <f aca="false">R16/$R$50*100</f>
        <v>0</v>
      </c>
      <c r="AI16" s="14" t="s">
        <v>39</v>
      </c>
      <c r="AK16" s="17"/>
      <c r="AL16" s="17"/>
      <c r="AM16" s="17"/>
      <c r="AN16" s="17"/>
    </row>
    <row r="17" customFormat="false" ht="35.1" hidden="false" customHeight="true" outlineLevel="0" collapsed="false">
      <c r="B17" s="14" t="s">
        <v>40</v>
      </c>
      <c r="C17" s="15" t="n">
        <v>41</v>
      </c>
      <c r="D17" s="15" t="n">
        <v>58</v>
      </c>
      <c r="E17" s="15" t="n">
        <v>65</v>
      </c>
      <c r="F17" s="15" t="n">
        <v>78</v>
      </c>
      <c r="G17" s="15" t="n">
        <v>78</v>
      </c>
      <c r="H17" s="15" t="n">
        <v>93</v>
      </c>
      <c r="I17" s="15" t="n">
        <v>90</v>
      </c>
      <c r="J17" s="15" t="n">
        <v>110</v>
      </c>
      <c r="K17" s="15" t="n">
        <v>113</v>
      </c>
      <c r="L17" s="15" t="n">
        <v>128</v>
      </c>
      <c r="M17" s="15" t="n">
        <v>151</v>
      </c>
      <c r="N17" s="15" t="n">
        <v>151</v>
      </c>
      <c r="O17" s="15" t="n">
        <v>176</v>
      </c>
      <c r="P17" s="15" t="n">
        <v>181</v>
      </c>
      <c r="Q17" s="15" t="n">
        <v>187</v>
      </c>
      <c r="R17" s="15" t="n">
        <v>183</v>
      </c>
      <c r="S17" s="16" t="n">
        <v>0.702175029970885</v>
      </c>
      <c r="T17" s="16" t="n">
        <v>0.959788184676485</v>
      </c>
      <c r="U17" s="16" t="n">
        <v>1.02523659305994</v>
      </c>
      <c r="V17" s="16" t="n">
        <v>1.17029257314329</v>
      </c>
      <c r="W17" s="16" t="n">
        <v>1.10606920022689</v>
      </c>
      <c r="X17" s="16" t="n">
        <v>1.24548011249498</v>
      </c>
      <c r="Y17" s="16" t="n">
        <v>1.18608328940432</v>
      </c>
      <c r="Z17" s="16" t="n">
        <v>1.37054572638923</v>
      </c>
      <c r="AA17" s="16" t="n">
        <v>1.3648991424085</v>
      </c>
      <c r="AB17" s="16" t="n">
        <v>1.53957180659129</v>
      </c>
      <c r="AC17" s="16" t="n">
        <v>1.80859983231525</v>
      </c>
      <c r="AD17" s="16" t="n">
        <v>1.8177440712652</v>
      </c>
      <c r="AE17" s="16" t="n">
        <v>2.11005874595372</v>
      </c>
      <c r="AF17" s="16" t="n">
        <v>2.37970023665527</v>
      </c>
      <c r="AG17" s="16" t="n">
        <v>2.2259254850613</v>
      </c>
      <c r="AH17" s="16" t="n">
        <f aca="false">R17/$R$50*100</f>
        <v>2.14536928487691</v>
      </c>
      <c r="AI17" s="14" t="s">
        <v>40</v>
      </c>
      <c r="AK17" s="17"/>
      <c r="AL17" s="17"/>
      <c r="AM17" s="17"/>
      <c r="AN17" s="17"/>
    </row>
    <row r="18" s="18" customFormat="true" ht="35.1" hidden="false" customHeight="true" outlineLevel="0" collapsed="false">
      <c r="B18" s="23" t="s">
        <v>4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126</v>
      </c>
      <c r="Q18" s="20" t="n">
        <v>166</v>
      </c>
      <c r="R18" s="20" t="n">
        <v>18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1.9759552434234</v>
      </c>
      <c r="AH18" s="21" t="n">
        <f aca="false">R18/$R$50*100</f>
        <v>2.11019929660023</v>
      </c>
      <c r="AI18" s="23" t="s">
        <v>41</v>
      </c>
      <c r="AK18" s="22"/>
      <c r="AL18" s="22"/>
      <c r="AM18" s="22"/>
      <c r="AN18" s="22"/>
    </row>
    <row r="19" s="18" customFormat="true" ht="35.1" hidden="false" customHeight="true" outlineLevel="0" collapsed="false">
      <c r="B19" s="19" t="s">
        <v>42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50</v>
      </c>
      <c r="Q19" s="20" t="n">
        <v>59</v>
      </c>
      <c r="R19" s="20" t="n">
        <v>79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.702297345554101</v>
      </c>
      <c r="AH19" s="21" t="n">
        <f aca="false">R19/$R$50*100</f>
        <v>0.926143024618992</v>
      </c>
      <c r="AI19" s="19" t="s">
        <v>42</v>
      </c>
      <c r="AK19" s="22"/>
      <c r="AL19" s="22"/>
      <c r="AM19" s="22"/>
      <c r="AN19" s="22"/>
    </row>
    <row r="20" customFormat="false" ht="35.1" hidden="false" customHeight="true" outlineLevel="0" collapsed="false">
      <c r="B20" s="14" t="s">
        <v>43</v>
      </c>
      <c r="C20" s="15" t="n">
        <v>556</v>
      </c>
      <c r="D20" s="15" t="n">
        <v>571</v>
      </c>
      <c r="E20" s="15" t="n">
        <v>576</v>
      </c>
      <c r="F20" s="15" t="n">
        <v>583</v>
      </c>
      <c r="G20" s="15" t="n">
        <v>602</v>
      </c>
      <c r="H20" s="15" t="n">
        <v>653</v>
      </c>
      <c r="I20" s="15" t="n">
        <v>670</v>
      </c>
      <c r="J20" s="15" t="n">
        <v>669</v>
      </c>
      <c r="K20" s="15" t="n">
        <v>682</v>
      </c>
      <c r="L20" s="15" t="n">
        <v>696</v>
      </c>
      <c r="M20" s="15" t="n">
        <v>640</v>
      </c>
      <c r="N20" s="15" t="n">
        <v>602</v>
      </c>
      <c r="O20" s="15" t="n">
        <v>555</v>
      </c>
      <c r="P20" s="15" t="n">
        <v>474</v>
      </c>
      <c r="Q20" s="15" t="n">
        <v>502</v>
      </c>
      <c r="R20" s="15" t="n">
        <v>502</v>
      </c>
      <c r="S20" s="16" t="n">
        <v>9.52217845521493</v>
      </c>
      <c r="T20" s="16" t="n">
        <v>9.4489491974185</v>
      </c>
      <c r="U20" s="16" t="n">
        <v>9.08517350157729</v>
      </c>
      <c r="V20" s="16" t="n">
        <v>8.74718679669918</v>
      </c>
      <c r="W20" s="16" t="n">
        <v>8.53658536585366</v>
      </c>
      <c r="X20" s="16" t="n">
        <v>8.74514530601313</v>
      </c>
      <c r="Y20" s="16" t="n">
        <v>8.8297311544544</v>
      </c>
      <c r="Z20" s="16" t="n">
        <v>8.33540991776726</v>
      </c>
      <c r="AA20" s="16" t="n">
        <v>8.23770986834159</v>
      </c>
      <c r="AB20" s="16" t="n">
        <v>8.37142169834015</v>
      </c>
      <c r="AC20" s="16" t="n">
        <v>7.66558869325668</v>
      </c>
      <c r="AD20" s="16" t="n">
        <v>7.24690020464668</v>
      </c>
      <c r="AE20" s="16" t="n">
        <v>6.65387843184271</v>
      </c>
      <c r="AF20" s="16" t="n">
        <v>6.23192216671049</v>
      </c>
      <c r="AG20" s="16" t="n">
        <v>5.97547910962981</v>
      </c>
      <c r="AH20" s="16" t="n">
        <f aca="false">R20/$R$50*100</f>
        <v>5.88511137162954</v>
      </c>
      <c r="AI20" s="14" t="s">
        <v>43</v>
      </c>
      <c r="AK20" s="17"/>
      <c r="AL20" s="17"/>
      <c r="AM20" s="17"/>
      <c r="AN20" s="17"/>
    </row>
    <row r="21" customFormat="false" ht="35.1" hidden="false" customHeight="true" outlineLevel="0" collapsed="false">
      <c r="B21" s="14" t="s">
        <v>44</v>
      </c>
      <c r="C21" s="15" t="n">
        <v>341</v>
      </c>
      <c r="D21" s="15" t="n">
        <v>367</v>
      </c>
      <c r="E21" s="15" t="n">
        <v>368</v>
      </c>
      <c r="F21" s="15" t="n">
        <v>427</v>
      </c>
      <c r="G21" s="15" t="n">
        <v>446</v>
      </c>
      <c r="H21" s="15" t="n">
        <v>484</v>
      </c>
      <c r="I21" s="15" t="n">
        <v>477</v>
      </c>
      <c r="J21" s="15" t="n">
        <v>505</v>
      </c>
      <c r="K21" s="15" t="n">
        <v>516</v>
      </c>
      <c r="L21" s="15" t="n">
        <v>505</v>
      </c>
      <c r="M21" s="15" t="n">
        <v>509</v>
      </c>
      <c r="N21" s="15" t="n">
        <v>486</v>
      </c>
      <c r="O21" s="15" t="n">
        <v>478</v>
      </c>
      <c r="P21" s="15" t="n">
        <v>466</v>
      </c>
      <c r="Q21" s="15" t="n">
        <v>460</v>
      </c>
      <c r="R21" s="15" t="n">
        <v>478</v>
      </c>
      <c r="S21" s="16" t="n">
        <v>5.84004110292858</v>
      </c>
      <c r="T21" s="16" t="n">
        <v>6.07314247890121</v>
      </c>
      <c r="U21" s="16" t="n">
        <v>5.80441640378549</v>
      </c>
      <c r="V21" s="16" t="n">
        <v>6.4066016504126</v>
      </c>
      <c r="W21" s="16" t="n">
        <v>6.32444696539989</v>
      </c>
      <c r="X21" s="16" t="n">
        <v>6.48185348868354</v>
      </c>
      <c r="Y21" s="16" t="n">
        <v>6.28624143384291</v>
      </c>
      <c r="Z21" s="16" t="n">
        <v>6.29205083478694</v>
      </c>
      <c r="AA21" s="16" t="n">
        <v>6.23263679188308</v>
      </c>
      <c r="AB21" s="16" t="n">
        <v>6.07409189319221</v>
      </c>
      <c r="AC21" s="16" t="n">
        <v>6.0965385076057</v>
      </c>
      <c r="AD21" s="16" t="n">
        <v>5.85048754062839</v>
      </c>
      <c r="AE21" s="16" t="n">
        <v>5.73072773048795</v>
      </c>
      <c r="AF21" s="16" t="n">
        <v>6.12674204575335</v>
      </c>
      <c r="AG21" s="16" t="n">
        <v>5.47553862635401</v>
      </c>
      <c r="AH21" s="16" t="n">
        <f aca="false">R21/$R$50*100</f>
        <v>5.60375146541618</v>
      </c>
      <c r="AI21" s="14" t="s">
        <v>44</v>
      </c>
      <c r="AK21" s="17"/>
      <c r="AL21" s="17"/>
      <c r="AM21" s="17"/>
      <c r="AN21" s="17"/>
    </row>
    <row r="22" customFormat="false" ht="35.1" hidden="false" customHeight="true" outlineLevel="0" collapsed="false">
      <c r="B22" s="14" t="s">
        <v>45</v>
      </c>
      <c r="C22" s="15" t="n">
        <v>13</v>
      </c>
      <c r="D22" s="15" t="n">
        <v>17</v>
      </c>
      <c r="E22" s="15" t="n">
        <v>22</v>
      </c>
      <c r="F22" s="15" t="n">
        <v>29</v>
      </c>
      <c r="G22" s="15" t="n">
        <v>31</v>
      </c>
      <c r="H22" s="15" t="n">
        <v>30</v>
      </c>
      <c r="I22" s="15" t="n">
        <v>34</v>
      </c>
      <c r="J22" s="15" t="n">
        <v>40</v>
      </c>
      <c r="K22" s="15" t="n">
        <v>46</v>
      </c>
      <c r="L22" s="15" t="n">
        <v>59</v>
      </c>
      <c r="M22" s="15" t="n">
        <v>60</v>
      </c>
      <c r="N22" s="15" t="n">
        <v>68</v>
      </c>
      <c r="O22" s="15" t="n">
        <v>67</v>
      </c>
      <c r="P22" s="15" t="n">
        <v>67</v>
      </c>
      <c r="Q22" s="15" t="n">
        <v>65</v>
      </c>
      <c r="R22" s="15" t="n">
        <v>64</v>
      </c>
      <c r="S22" s="16" t="n">
        <v>0.2226408631615</v>
      </c>
      <c r="T22" s="16" t="n">
        <v>0.281317226543108</v>
      </c>
      <c r="U22" s="16" t="n">
        <v>0.347003154574133</v>
      </c>
      <c r="V22" s="16" t="n">
        <v>0.435108777194299</v>
      </c>
      <c r="W22" s="16" t="n">
        <v>0.439591605218378</v>
      </c>
      <c r="X22" s="16" t="n">
        <v>0.401767778224186</v>
      </c>
      <c r="Y22" s="16" t="n">
        <v>0.448075909330522</v>
      </c>
      <c r="Z22" s="16" t="n">
        <v>0.49838026414154</v>
      </c>
      <c r="AA22" s="16" t="n">
        <v>0.555622659741515</v>
      </c>
      <c r="AB22" s="16" t="n">
        <v>0.709646379600674</v>
      </c>
      <c r="AC22" s="16" t="n">
        <v>0.718648939992813</v>
      </c>
      <c r="AD22" s="16" t="n">
        <v>0.818586734079692</v>
      </c>
      <c r="AE22" s="16" t="n">
        <v>0.80326099988011</v>
      </c>
      <c r="AF22" s="16" t="n">
        <v>0.88088351301604</v>
      </c>
      <c r="AG22" s="16" t="n">
        <v>0.773717414593501</v>
      </c>
      <c r="AH22" s="16" t="n">
        <f aca="false">R22/$R$50*100</f>
        <v>0.750293083235639</v>
      </c>
      <c r="AI22" s="14" t="s">
        <v>45</v>
      </c>
      <c r="AK22" s="17"/>
      <c r="AL22" s="17"/>
      <c r="AM22" s="17"/>
      <c r="AN22" s="17"/>
    </row>
    <row r="23" customFormat="false" ht="35.1" hidden="false" customHeight="true" outlineLevel="0" collapsed="false">
      <c r="B23" s="14" t="s">
        <v>46</v>
      </c>
      <c r="C23" s="15" t="n">
        <v>2</v>
      </c>
      <c r="D23" s="15" t="n">
        <v>2</v>
      </c>
      <c r="E23" s="15" t="n">
        <v>1</v>
      </c>
      <c r="F23" s="15" t="n">
        <v>0</v>
      </c>
      <c r="G23" s="15" t="n">
        <v>1</v>
      </c>
      <c r="H23" s="15" t="n">
        <v>0</v>
      </c>
      <c r="I23" s="15" t="n">
        <v>5</v>
      </c>
      <c r="J23" s="15" t="n">
        <v>7</v>
      </c>
      <c r="K23" s="15" t="n">
        <v>4</v>
      </c>
      <c r="L23" s="15" t="n">
        <v>7</v>
      </c>
      <c r="M23" s="15" t="n">
        <v>7</v>
      </c>
      <c r="N23" s="15" t="n">
        <v>7</v>
      </c>
      <c r="O23" s="15" t="n">
        <v>11</v>
      </c>
      <c r="P23" s="15" t="n">
        <v>7</v>
      </c>
      <c r="Q23" s="15" t="n">
        <v>9</v>
      </c>
      <c r="R23" s="15" t="n">
        <v>6</v>
      </c>
      <c r="S23" s="16" t="n">
        <v>0.0342524404863847</v>
      </c>
      <c r="T23" s="16" t="n">
        <v>0.0330961442991892</v>
      </c>
      <c r="U23" s="16" t="n">
        <v>0.0157728706624606</v>
      </c>
      <c r="V23" s="16" t="n">
        <v>0</v>
      </c>
      <c r="W23" s="16" t="n">
        <v>0.0141803743618832</v>
      </c>
      <c r="X23" s="16" t="n">
        <v>0</v>
      </c>
      <c r="Y23" s="16" t="n">
        <v>0.0658935160780179</v>
      </c>
      <c r="Z23" s="16" t="n">
        <v>0.0872165462247695</v>
      </c>
      <c r="AA23" s="16" t="n">
        <v>0.0483150138905665</v>
      </c>
      <c r="AB23" s="16" t="n">
        <v>0.0841953331729613</v>
      </c>
      <c r="AC23" s="16" t="n">
        <v>0.0838423763324949</v>
      </c>
      <c r="AD23" s="16" t="n">
        <v>0.0842662814493801</v>
      </c>
      <c r="AE23" s="16" t="n">
        <v>0.131878671622108</v>
      </c>
      <c r="AF23" s="16" t="n">
        <v>0.0920326058374967</v>
      </c>
      <c r="AG23" s="16" t="n">
        <v>0.1071301035591</v>
      </c>
      <c r="AH23" s="16" t="n">
        <f aca="false">R23/$R$50*100</f>
        <v>0.0703399765533412</v>
      </c>
      <c r="AI23" s="14" t="s">
        <v>46</v>
      </c>
      <c r="AK23" s="17"/>
      <c r="AL23" s="17"/>
      <c r="AM23" s="17"/>
      <c r="AN23" s="17"/>
    </row>
    <row r="24" customFormat="false" ht="35.1" hidden="false" customHeight="true" outlineLevel="0" collapsed="false">
      <c r="B24" s="14" t="s">
        <v>47</v>
      </c>
      <c r="C24" s="15" t="n">
        <v>60</v>
      </c>
      <c r="D24" s="15" t="n">
        <v>61</v>
      </c>
      <c r="E24" s="15" t="n">
        <v>70</v>
      </c>
      <c r="F24" s="15" t="n">
        <v>77</v>
      </c>
      <c r="G24" s="15" t="n">
        <v>84</v>
      </c>
      <c r="H24" s="15" t="n">
        <v>87</v>
      </c>
      <c r="I24" s="15" t="n">
        <v>96</v>
      </c>
      <c r="J24" s="15" t="n">
        <v>104</v>
      </c>
      <c r="K24" s="15" t="n">
        <v>103</v>
      </c>
      <c r="L24" s="15" t="n">
        <v>116</v>
      </c>
      <c r="M24" s="15" t="n">
        <v>118</v>
      </c>
      <c r="N24" s="15" t="n">
        <v>115</v>
      </c>
      <c r="O24" s="15" t="n">
        <v>93</v>
      </c>
      <c r="P24" s="15" t="n">
        <v>92</v>
      </c>
      <c r="Q24" s="15" t="n">
        <v>107</v>
      </c>
      <c r="R24" s="15" t="n">
        <v>104</v>
      </c>
      <c r="S24" s="16" t="n">
        <v>1.02757321459154</v>
      </c>
      <c r="T24" s="16" t="n">
        <v>1.00943240112527</v>
      </c>
      <c r="U24" s="16" t="n">
        <v>1.10410094637224</v>
      </c>
      <c r="V24" s="16" t="n">
        <v>1.15528882220555</v>
      </c>
      <c r="W24" s="16" t="n">
        <v>1.19115144639819</v>
      </c>
      <c r="X24" s="16" t="n">
        <v>1.16512655685014</v>
      </c>
      <c r="Y24" s="16" t="n">
        <v>1.26515550869794</v>
      </c>
      <c r="Z24" s="16" t="n">
        <v>1.295788686768</v>
      </c>
      <c r="AA24" s="16" t="n">
        <v>1.24411160768209</v>
      </c>
      <c r="AB24" s="16" t="n">
        <v>1.39523694972336</v>
      </c>
      <c r="AC24" s="16" t="n">
        <v>1.4133429153192</v>
      </c>
      <c r="AD24" s="16" t="n">
        <v>1.38437462381124</v>
      </c>
      <c r="AE24" s="16" t="n">
        <v>1.11497422371418</v>
      </c>
      <c r="AF24" s="16" t="n">
        <v>1.2095713910071</v>
      </c>
      <c r="AG24" s="16" t="n">
        <v>1.2736578978693</v>
      </c>
      <c r="AH24" s="16" t="n">
        <f aca="false">R24/$R$50*100</f>
        <v>1.21922626025791</v>
      </c>
      <c r="AI24" s="14" t="s">
        <v>47</v>
      </c>
      <c r="AK24" s="17"/>
      <c r="AL24" s="17"/>
      <c r="AM24" s="17"/>
      <c r="AN24" s="17"/>
    </row>
    <row r="25" customFormat="false" ht="35.1" hidden="false" customHeight="true" outlineLevel="0" collapsed="false">
      <c r="B25" s="14" t="s">
        <v>48</v>
      </c>
      <c r="C25" s="15" t="n">
        <v>6</v>
      </c>
      <c r="D25" s="15" t="n">
        <v>10</v>
      </c>
      <c r="E25" s="15" t="n">
        <v>11</v>
      </c>
      <c r="F25" s="15" t="n">
        <v>13</v>
      </c>
      <c r="G25" s="15" t="n">
        <v>17</v>
      </c>
      <c r="H25" s="15" t="n">
        <v>15</v>
      </c>
      <c r="I25" s="15" t="n">
        <v>14</v>
      </c>
      <c r="J25" s="15" t="n">
        <v>26</v>
      </c>
      <c r="K25" s="15" t="n">
        <v>28</v>
      </c>
      <c r="L25" s="15" t="n">
        <v>20</v>
      </c>
      <c r="M25" s="15" t="n">
        <v>24</v>
      </c>
      <c r="N25" s="15" t="n">
        <v>19</v>
      </c>
      <c r="O25" s="15" t="n">
        <v>23</v>
      </c>
      <c r="P25" s="15" t="n">
        <v>32</v>
      </c>
      <c r="Q25" s="15" t="n">
        <v>37</v>
      </c>
      <c r="R25" s="15" t="n">
        <v>38</v>
      </c>
      <c r="S25" s="16" t="n">
        <v>0.102757321459154</v>
      </c>
      <c r="T25" s="16" t="n">
        <v>0.165480721495946</v>
      </c>
      <c r="U25" s="16" t="n">
        <v>0.173501577287066</v>
      </c>
      <c r="V25" s="16" t="n">
        <v>0.195048762190548</v>
      </c>
      <c r="W25" s="16" t="n">
        <v>0.241066364152014</v>
      </c>
      <c r="X25" s="16" t="n">
        <v>0.200883889112093</v>
      </c>
      <c r="Y25" s="16" t="n">
        <v>0.18450184501845</v>
      </c>
      <c r="Z25" s="16" t="n">
        <v>0.323947171692001</v>
      </c>
      <c r="AA25" s="16" t="n">
        <v>0.338205097233965</v>
      </c>
      <c r="AB25" s="16" t="n">
        <v>0.240558094779889</v>
      </c>
      <c r="AC25" s="16" t="n">
        <v>0.287459575997125</v>
      </c>
      <c r="AD25" s="16" t="n">
        <v>0.228722763934032</v>
      </c>
      <c r="AE25" s="16" t="n">
        <v>0.27574631339168</v>
      </c>
      <c r="AF25" s="16" t="n">
        <v>0.420720483828556</v>
      </c>
      <c r="AG25" s="16" t="n">
        <v>0.4404237590763</v>
      </c>
      <c r="AH25" s="16" t="n">
        <f aca="false">R25/$R$50*100</f>
        <v>0.445486518171161</v>
      </c>
      <c r="AI25" s="14" t="s">
        <v>48</v>
      </c>
      <c r="AK25" s="17"/>
      <c r="AL25" s="17"/>
      <c r="AM25" s="17"/>
      <c r="AN25" s="17"/>
    </row>
    <row r="26" customFormat="false" ht="35.1" hidden="false" customHeight="true" outlineLevel="0" collapsed="false">
      <c r="B26" s="14" t="s">
        <v>49</v>
      </c>
      <c r="C26" s="15" t="n">
        <v>8</v>
      </c>
      <c r="D26" s="15" t="n">
        <v>12</v>
      </c>
      <c r="E26" s="15" t="n">
        <v>15</v>
      </c>
      <c r="F26" s="15" t="n">
        <v>18</v>
      </c>
      <c r="G26" s="15" t="n">
        <v>18</v>
      </c>
      <c r="H26" s="15" t="n">
        <v>21</v>
      </c>
      <c r="I26" s="15" t="n">
        <v>34</v>
      </c>
      <c r="J26" s="15" t="n">
        <v>38</v>
      </c>
      <c r="K26" s="15" t="n">
        <v>34</v>
      </c>
      <c r="L26" s="15" t="n">
        <v>37</v>
      </c>
      <c r="M26" s="15" t="n">
        <v>45</v>
      </c>
      <c r="N26" s="15" t="n">
        <v>46</v>
      </c>
      <c r="O26" s="15" t="n">
        <v>44</v>
      </c>
      <c r="P26" s="15" t="n">
        <v>49</v>
      </c>
      <c r="Q26" s="15" t="n">
        <v>50</v>
      </c>
      <c r="R26" s="15" t="n">
        <v>51</v>
      </c>
      <c r="S26" s="16" t="n">
        <v>0.137009761945539</v>
      </c>
      <c r="T26" s="16" t="n">
        <v>0.198576865795135</v>
      </c>
      <c r="U26" s="16" t="n">
        <v>0.236593059936909</v>
      </c>
      <c r="V26" s="16" t="n">
        <v>0.27006751687922</v>
      </c>
      <c r="W26" s="16" t="n">
        <v>0.255246738513897</v>
      </c>
      <c r="X26" s="16" t="n">
        <v>0.28123744475693</v>
      </c>
      <c r="Y26" s="16" t="n">
        <v>0.448075909330522</v>
      </c>
      <c r="Z26" s="16" t="n">
        <v>0.473461250934463</v>
      </c>
      <c r="AA26" s="16" t="n">
        <v>0.410677618069815</v>
      </c>
      <c r="AB26" s="16" t="n">
        <v>0.445032475342795</v>
      </c>
      <c r="AC26" s="16" t="n">
        <v>0.53898670499461</v>
      </c>
      <c r="AD26" s="16" t="n">
        <v>0.553749849524498</v>
      </c>
      <c r="AE26" s="16" t="n">
        <v>0.527514686488431</v>
      </c>
      <c r="AF26" s="16" t="n">
        <v>0.644228240862477</v>
      </c>
      <c r="AG26" s="16" t="n">
        <v>0.595167241995001</v>
      </c>
      <c r="AH26" s="16" t="n">
        <f aca="false">R26/$R$50*100</f>
        <v>0.5978898007034</v>
      </c>
      <c r="AI26" s="14" t="s">
        <v>49</v>
      </c>
      <c r="AK26" s="17"/>
      <c r="AL26" s="17"/>
      <c r="AM26" s="17"/>
      <c r="AN26" s="17"/>
    </row>
    <row r="27" s="18" customFormat="true" ht="35.1" hidden="false" customHeight="true" outlineLevel="0" collapsed="false">
      <c r="B27" s="19" t="s">
        <v>5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35</v>
      </c>
      <c r="Q27" s="20" t="n">
        <v>33</v>
      </c>
      <c r="R27" s="20" t="n">
        <v>46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.3928103797167</v>
      </c>
      <c r="AH27" s="21" t="n">
        <f aca="false">R27/$R$50*100</f>
        <v>0.539273153575616</v>
      </c>
      <c r="AI27" s="19" t="s">
        <v>50</v>
      </c>
      <c r="AK27" s="22"/>
      <c r="AL27" s="22"/>
      <c r="AM27" s="22"/>
      <c r="AN27" s="22"/>
    </row>
    <row r="28" customFormat="false" ht="35.1" hidden="false" customHeight="true" outlineLevel="0" collapsed="false">
      <c r="B28" s="14" t="s">
        <v>51</v>
      </c>
      <c r="C28" s="15" t="n">
        <v>10</v>
      </c>
      <c r="D28" s="15" t="n">
        <v>13</v>
      </c>
      <c r="E28" s="15" t="n">
        <v>18</v>
      </c>
      <c r="F28" s="15" t="n">
        <v>14</v>
      </c>
      <c r="G28" s="15" t="n">
        <v>13</v>
      </c>
      <c r="H28" s="15" t="n">
        <v>18</v>
      </c>
      <c r="I28" s="15" t="n">
        <v>29</v>
      </c>
      <c r="J28" s="15" t="n">
        <v>30</v>
      </c>
      <c r="K28" s="15" t="n">
        <v>29</v>
      </c>
      <c r="L28" s="15" t="n">
        <v>28</v>
      </c>
      <c r="M28" s="15" t="n">
        <v>27</v>
      </c>
      <c r="N28" s="15" t="n">
        <v>31</v>
      </c>
      <c r="O28" s="15" t="n">
        <v>34</v>
      </c>
      <c r="P28" s="15" t="n">
        <v>40</v>
      </c>
      <c r="Q28" s="15" t="n">
        <v>35</v>
      </c>
      <c r="R28" s="15" t="n">
        <v>39</v>
      </c>
      <c r="S28" s="16" t="n">
        <v>0.171262202431923</v>
      </c>
      <c r="T28" s="16" t="n">
        <v>0.215124937944729</v>
      </c>
      <c r="U28" s="16" t="n">
        <v>0.28391167192429</v>
      </c>
      <c r="V28" s="16" t="n">
        <v>0.210052513128282</v>
      </c>
      <c r="W28" s="16" t="n">
        <v>0.184344866704481</v>
      </c>
      <c r="X28" s="16" t="n">
        <v>0.241060666934512</v>
      </c>
      <c r="Y28" s="16" t="n">
        <v>0.382182393252504</v>
      </c>
      <c r="Z28" s="16" t="n">
        <v>0.373785198106155</v>
      </c>
      <c r="AA28" s="16" t="n">
        <v>0.350283850706607</v>
      </c>
      <c r="AB28" s="16" t="n">
        <v>0.336781332691845</v>
      </c>
      <c r="AC28" s="16" t="n">
        <v>0.323392022996766</v>
      </c>
      <c r="AD28" s="16" t="n">
        <v>0.373179246418683</v>
      </c>
      <c r="AE28" s="16" t="n">
        <v>0.407624985013787</v>
      </c>
      <c r="AF28" s="16" t="n">
        <v>0.525900604785695</v>
      </c>
      <c r="AG28" s="16" t="n">
        <v>0.4166170693965</v>
      </c>
      <c r="AH28" s="16" t="n">
        <f aca="false">R28/$R$50*100</f>
        <v>0.457209847596717</v>
      </c>
      <c r="AI28" s="14" t="s">
        <v>51</v>
      </c>
      <c r="AK28" s="17"/>
      <c r="AL28" s="17"/>
      <c r="AM28" s="17"/>
      <c r="AN28" s="17"/>
    </row>
    <row r="29" customFormat="false" ht="35.1" hidden="false" customHeight="true" outlineLevel="0" collapsed="false">
      <c r="B29" s="14" t="s">
        <v>52</v>
      </c>
      <c r="C29" s="15" t="n">
        <v>170</v>
      </c>
      <c r="D29" s="15" t="n">
        <v>177</v>
      </c>
      <c r="E29" s="15" t="n">
        <v>171</v>
      </c>
      <c r="F29" s="15" t="n">
        <v>162</v>
      </c>
      <c r="G29" s="15" t="n">
        <v>158</v>
      </c>
      <c r="H29" s="15" t="n">
        <v>142</v>
      </c>
      <c r="I29" s="15" t="n">
        <v>163</v>
      </c>
      <c r="J29" s="15" t="n">
        <v>160</v>
      </c>
      <c r="K29" s="15" t="n">
        <v>162</v>
      </c>
      <c r="L29" s="15" t="n">
        <v>154</v>
      </c>
      <c r="M29" s="15" t="n">
        <v>158</v>
      </c>
      <c r="N29" s="15" t="n">
        <v>144</v>
      </c>
      <c r="O29" s="15" t="n">
        <v>142</v>
      </c>
      <c r="P29" s="15" t="n">
        <v>153</v>
      </c>
      <c r="Q29" s="15" t="n">
        <v>142</v>
      </c>
      <c r="R29" s="15" t="n">
        <v>129</v>
      </c>
      <c r="S29" s="16" t="n">
        <v>2.9114574413427</v>
      </c>
      <c r="T29" s="16" t="n">
        <v>2.92900877047824</v>
      </c>
      <c r="U29" s="16" t="n">
        <v>2.69716088328076</v>
      </c>
      <c r="V29" s="16" t="n">
        <v>2.43060765191298</v>
      </c>
      <c r="W29" s="16" t="n">
        <v>2.24049914917754</v>
      </c>
      <c r="X29" s="16" t="n">
        <v>1.90170081692782</v>
      </c>
      <c r="Y29" s="16" t="n">
        <v>2.14812862414338</v>
      </c>
      <c r="Z29" s="16" t="n">
        <v>1.99352105656616</v>
      </c>
      <c r="AA29" s="16" t="n">
        <v>1.95675806256794</v>
      </c>
      <c r="AB29" s="16" t="n">
        <v>1.85229732980515</v>
      </c>
      <c r="AC29" s="16" t="n">
        <v>1.89244220864774</v>
      </c>
      <c r="AD29" s="16" t="n">
        <v>1.73347778981582</v>
      </c>
      <c r="AE29" s="16" t="n">
        <v>1.70243376093994</v>
      </c>
      <c r="AF29" s="16" t="n">
        <v>2.01156981330529</v>
      </c>
      <c r="AG29" s="16" t="n">
        <v>1.6902749672658</v>
      </c>
      <c r="AH29" s="16" t="n">
        <f aca="false">R29/$R$50*100</f>
        <v>1.51230949589683</v>
      </c>
      <c r="AI29" s="14" t="s">
        <v>52</v>
      </c>
      <c r="AK29" s="17"/>
      <c r="AL29" s="17"/>
      <c r="AM29" s="17"/>
      <c r="AN29" s="17"/>
    </row>
    <row r="30" customFormat="false" ht="35.1" hidden="false" customHeight="true" outlineLevel="0" collapsed="false">
      <c r="B30" s="14" t="s">
        <v>53</v>
      </c>
      <c r="C30" s="15" t="n">
        <v>28</v>
      </c>
      <c r="D30" s="15" t="n">
        <v>23</v>
      </c>
      <c r="E30" s="15" t="n">
        <v>19</v>
      </c>
      <c r="F30" s="15" t="n">
        <v>29</v>
      </c>
      <c r="G30" s="15" t="n">
        <v>22</v>
      </c>
      <c r="H30" s="15" t="n">
        <v>27</v>
      </c>
      <c r="I30" s="15" t="n">
        <v>9</v>
      </c>
      <c r="J30" s="15" t="n">
        <v>5</v>
      </c>
      <c r="K30" s="15" t="n">
        <v>7</v>
      </c>
      <c r="L30" s="15" t="n">
        <v>11</v>
      </c>
      <c r="M30" s="15" t="n">
        <v>11</v>
      </c>
      <c r="N30" s="15" t="n">
        <v>15</v>
      </c>
      <c r="O30" s="15" t="n">
        <v>12</v>
      </c>
      <c r="P30" s="15" t="n">
        <v>3</v>
      </c>
      <c r="Q30" s="15" t="n">
        <v>11</v>
      </c>
      <c r="R30" s="15" t="n">
        <v>18</v>
      </c>
      <c r="S30" s="16" t="n">
        <v>0.479534166809385</v>
      </c>
      <c r="T30" s="16" t="n">
        <v>0.380605659440675</v>
      </c>
      <c r="U30" s="16" t="n">
        <v>0.299684542586751</v>
      </c>
      <c r="V30" s="16" t="n">
        <v>0.435108777194299</v>
      </c>
      <c r="W30" s="16" t="n">
        <v>0.311968235961429</v>
      </c>
      <c r="X30" s="16" t="n">
        <v>0.361591000401768</v>
      </c>
      <c r="Y30" s="16" t="n">
        <v>0.118608328940432</v>
      </c>
      <c r="Z30" s="16" t="n">
        <v>0.0622975330176925</v>
      </c>
      <c r="AA30" s="16" t="n">
        <v>0.0845512743084914</v>
      </c>
      <c r="AB30" s="16" t="n">
        <v>0.132306952128939</v>
      </c>
      <c r="AC30" s="16" t="n">
        <v>0.131752305665349</v>
      </c>
      <c r="AD30" s="16" t="n">
        <v>0.180570603105814</v>
      </c>
      <c r="AE30" s="16" t="n">
        <v>0.143867641769572</v>
      </c>
      <c r="AF30" s="16" t="n">
        <v>0.0394425453589272</v>
      </c>
      <c r="AG30" s="16" t="n">
        <v>0.1309367932389</v>
      </c>
      <c r="AH30" s="16" t="n">
        <f aca="false">R30/$R$50*100</f>
        <v>0.211019929660023</v>
      </c>
      <c r="AI30" s="14" t="s">
        <v>53</v>
      </c>
      <c r="AK30" s="17"/>
      <c r="AL30" s="17"/>
      <c r="AM30" s="17"/>
      <c r="AN30" s="17"/>
    </row>
    <row r="31" customFormat="false" ht="35.1" hidden="false" customHeight="true" outlineLevel="0" collapsed="false">
      <c r="B31" s="14" t="s">
        <v>54</v>
      </c>
      <c r="C31" s="15" t="n">
        <v>42</v>
      </c>
      <c r="D31" s="15" t="n">
        <v>35</v>
      </c>
      <c r="E31" s="15" t="n">
        <v>29</v>
      </c>
      <c r="F31" s="15" t="n">
        <v>43</v>
      </c>
      <c r="G31" s="15" t="n">
        <v>31</v>
      </c>
      <c r="H31" s="15" t="n">
        <v>42</v>
      </c>
      <c r="I31" s="15" t="n">
        <v>33</v>
      </c>
      <c r="J31" s="15" t="n">
        <v>30</v>
      </c>
      <c r="K31" s="15" t="n">
        <v>32</v>
      </c>
      <c r="L31" s="15" t="n">
        <v>38</v>
      </c>
      <c r="M31" s="15" t="n">
        <v>32</v>
      </c>
      <c r="N31" s="15" t="n">
        <v>42</v>
      </c>
      <c r="O31" s="15" t="n">
        <v>37</v>
      </c>
      <c r="P31" s="15" t="n">
        <v>24</v>
      </c>
      <c r="Q31" s="15" t="n">
        <v>39</v>
      </c>
      <c r="R31" s="15" t="n">
        <v>45</v>
      </c>
      <c r="S31" s="16" t="n">
        <v>0.719301250214078</v>
      </c>
      <c r="T31" s="16" t="n">
        <v>0.57918252523581</v>
      </c>
      <c r="U31" s="16" t="n">
        <v>0.457413249211357</v>
      </c>
      <c r="V31" s="16" t="n">
        <v>0.645161290322581</v>
      </c>
      <c r="W31" s="16" t="n">
        <v>0.439591605218378</v>
      </c>
      <c r="X31" s="16" t="n">
        <v>0.562474889513861</v>
      </c>
      <c r="Y31" s="16" t="n">
        <v>0.434897206114918</v>
      </c>
      <c r="Z31" s="16" t="n">
        <v>0.373785198106155</v>
      </c>
      <c r="AA31" s="16" t="n">
        <v>0.386520111124532</v>
      </c>
      <c r="AB31" s="16" t="n">
        <v>0.45706038008179</v>
      </c>
      <c r="AC31" s="16" t="n">
        <v>0.383279434662834</v>
      </c>
      <c r="AD31" s="16" t="n">
        <v>0.50559768869628</v>
      </c>
      <c r="AE31" s="16" t="n">
        <v>0.44359189545618</v>
      </c>
      <c r="AF31" s="16" t="n">
        <v>0.315540362871417</v>
      </c>
      <c r="AG31" s="16" t="n">
        <v>0.4642304487561</v>
      </c>
      <c r="AH31" s="16" t="n">
        <f aca="false">R31/$R$50*100</f>
        <v>0.527549824150059</v>
      </c>
      <c r="AI31" s="14" t="s">
        <v>54</v>
      </c>
      <c r="AK31" s="17"/>
      <c r="AL31" s="17"/>
      <c r="AM31" s="17"/>
      <c r="AN31" s="17"/>
    </row>
    <row r="32" customFormat="false" ht="35.1" hidden="false" customHeight="true" outlineLevel="0" collapsed="false">
      <c r="B32" s="14" t="s">
        <v>55</v>
      </c>
      <c r="C32" s="15" t="n">
        <v>92</v>
      </c>
      <c r="D32" s="15" t="n">
        <v>106</v>
      </c>
      <c r="E32" s="15" t="n">
        <v>108</v>
      </c>
      <c r="F32" s="15" t="n">
        <v>115</v>
      </c>
      <c r="G32" s="15" t="n">
        <v>116</v>
      </c>
      <c r="H32" s="15" t="n">
        <v>118</v>
      </c>
      <c r="I32" s="15" t="n">
        <v>129</v>
      </c>
      <c r="J32" s="15" t="n">
        <v>150</v>
      </c>
      <c r="K32" s="15" t="n">
        <v>157</v>
      </c>
      <c r="L32" s="15" t="n">
        <v>162</v>
      </c>
      <c r="M32" s="15" t="n">
        <v>169</v>
      </c>
      <c r="N32" s="15" t="n">
        <v>164</v>
      </c>
      <c r="O32" s="15" t="n">
        <v>161</v>
      </c>
      <c r="P32" s="15" t="n">
        <v>162</v>
      </c>
      <c r="Q32" s="15" t="n">
        <v>175</v>
      </c>
      <c r="R32" s="15" t="n">
        <v>175</v>
      </c>
      <c r="S32" s="16" t="n">
        <v>1.57561226237369</v>
      </c>
      <c r="T32" s="16" t="n">
        <v>1.75409564785702</v>
      </c>
      <c r="U32" s="16" t="n">
        <v>1.70347003154574</v>
      </c>
      <c r="V32" s="16" t="n">
        <v>1.72543135783946</v>
      </c>
      <c r="W32" s="16" t="n">
        <v>1.64492342597845</v>
      </c>
      <c r="X32" s="16" t="n">
        <v>1.58028659434847</v>
      </c>
      <c r="Y32" s="16" t="n">
        <v>1.70005271481286</v>
      </c>
      <c r="Z32" s="16" t="n">
        <v>1.86892599053078</v>
      </c>
      <c r="AA32" s="16" t="n">
        <v>1.89636429520474</v>
      </c>
      <c r="AB32" s="16" t="n">
        <v>1.9485205677171</v>
      </c>
      <c r="AC32" s="16" t="n">
        <v>2.02419451431309</v>
      </c>
      <c r="AD32" s="16" t="n">
        <v>1.9742385939569</v>
      </c>
      <c r="AE32" s="16" t="n">
        <v>1.93022419374176</v>
      </c>
      <c r="AF32" s="16" t="n">
        <v>2.12989744938207</v>
      </c>
      <c r="AG32" s="16" t="n">
        <v>2.0830853469825</v>
      </c>
      <c r="AH32" s="16" t="n">
        <f aca="false">R32/$R$50*100</f>
        <v>2.05158264947245</v>
      </c>
      <c r="AI32" s="14" t="s">
        <v>55</v>
      </c>
      <c r="AK32" s="17"/>
      <c r="AL32" s="17"/>
      <c r="AM32" s="17"/>
      <c r="AN32" s="17"/>
    </row>
    <row r="33" customFormat="false" ht="35.1" hidden="false" customHeight="true" outlineLevel="0" collapsed="false">
      <c r="B33" s="14" t="s">
        <v>56</v>
      </c>
      <c r="C33" s="15" t="n">
        <v>106</v>
      </c>
      <c r="D33" s="15" t="n">
        <v>102</v>
      </c>
      <c r="E33" s="15" t="n">
        <v>111</v>
      </c>
      <c r="F33" s="15" t="n">
        <v>112</v>
      </c>
      <c r="G33" s="15" t="n">
        <v>113</v>
      </c>
      <c r="H33" s="15" t="n">
        <v>119</v>
      </c>
      <c r="I33" s="15" t="n">
        <v>126</v>
      </c>
      <c r="J33" s="15" t="n">
        <v>129</v>
      </c>
      <c r="K33" s="15" t="n">
        <v>132</v>
      </c>
      <c r="L33" s="15" t="n">
        <v>134</v>
      </c>
      <c r="M33" s="15" t="n">
        <v>133</v>
      </c>
      <c r="N33" s="15" t="n">
        <v>125</v>
      </c>
      <c r="O33" s="15" t="n">
        <v>125</v>
      </c>
      <c r="P33" s="15" t="n">
        <v>118</v>
      </c>
      <c r="Q33" s="15" t="n">
        <v>115</v>
      </c>
      <c r="R33" s="15" t="n">
        <v>115</v>
      </c>
      <c r="S33" s="16" t="n">
        <v>1.81537934577839</v>
      </c>
      <c r="T33" s="16" t="n">
        <v>1.68790335925865</v>
      </c>
      <c r="U33" s="16" t="n">
        <v>1.75078864353312</v>
      </c>
      <c r="V33" s="16" t="n">
        <v>1.68042010502626</v>
      </c>
      <c r="W33" s="16" t="n">
        <v>1.6023823028928</v>
      </c>
      <c r="X33" s="16" t="n">
        <v>1.59367885362261</v>
      </c>
      <c r="Y33" s="16" t="n">
        <v>1.66051660516605</v>
      </c>
      <c r="Z33" s="16" t="n">
        <v>1.60727635185647</v>
      </c>
      <c r="AA33" s="16" t="n">
        <v>1.59439545838869</v>
      </c>
      <c r="AB33" s="16" t="n">
        <v>1.61173923502526</v>
      </c>
      <c r="AC33" s="16" t="n">
        <v>1.5930051503174</v>
      </c>
      <c r="AD33" s="16" t="n">
        <v>1.50475502588179</v>
      </c>
      <c r="AE33" s="16" t="n">
        <v>1.49862126843304</v>
      </c>
      <c r="AF33" s="16" t="n">
        <v>1.5514067841178</v>
      </c>
      <c r="AG33" s="16" t="n">
        <v>1.3688846565885</v>
      </c>
      <c r="AH33" s="16" t="n">
        <f aca="false">R33/$R$50*100</f>
        <v>1.34818288393904</v>
      </c>
      <c r="AI33" s="14" t="s">
        <v>56</v>
      </c>
      <c r="AK33" s="17"/>
      <c r="AL33" s="17"/>
      <c r="AM33" s="17"/>
      <c r="AN33" s="17"/>
    </row>
    <row r="34" customFormat="false" ht="35.1" hidden="false" customHeight="true" outlineLevel="0" collapsed="false">
      <c r="B34" s="14" t="s">
        <v>57</v>
      </c>
      <c r="C34" s="15" t="n">
        <v>44</v>
      </c>
      <c r="D34" s="15" t="n">
        <v>45</v>
      </c>
      <c r="E34" s="15" t="n">
        <v>42</v>
      </c>
      <c r="F34" s="15" t="n">
        <v>27</v>
      </c>
      <c r="G34" s="15" t="n">
        <v>49</v>
      </c>
      <c r="H34" s="15" t="n">
        <v>48</v>
      </c>
      <c r="I34" s="15" t="n">
        <v>57</v>
      </c>
      <c r="J34" s="15" t="n">
        <v>62</v>
      </c>
      <c r="K34" s="15" t="n">
        <v>65</v>
      </c>
      <c r="L34" s="15" t="n">
        <v>39</v>
      </c>
      <c r="M34" s="15" t="n">
        <v>44</v>
      </c>
      <c r="N34" s="15" t="n">
        <v>43</v>
      </c>
      <c r="O34" s="15" t="n">
        <v>44</v>
      </c>
      <c r="P34" s="15" t="n">
        <v>32</v>
      </c>
      <c r="Q34" s="15" t="n">
        <v>24</v>
      </c>
      <c r="R34" s="15" t="n">
        <v>24</v>
      </c>
      <c r="S34" s="16" t="n">
        <v>0.753553690700462</v>
      </c>
      <c r="T34" s="16" t="n">
        <v>0.744663246731756</v>
      </c>
      <c r="U34" s="16" t="n">
        <v>0.662460567823344</v>
      </c>
      <c r="V34" s="16" t="n">
        <v>0.40510127531883</v>
      </c>
      <c r="W34" s="16" t="n">
        <v>0.694838343732275</v>
      </c>
      <c r="X34" s="16" t="n">
        <v>0.642828445158698</v>
      </c>
      <c r="Y34" s="16" t="n">
        <v>0.751186083289404</v>
      </c>
      <c r="Z34" s="16" t="n">
        <v>0.772489409419387</v>
      </c>
      <c r="AA34" s="16" t="n">
        <v>0.785118975721705</v>
      </c>
      <c r="AB34" s="16" t="n">
        <v>0.469088284820784</v>
      </c>
      <c r="AC34" s="16" t="n">
        <v>0.527009222661397</v>
      </c>
      <c r="AD34" s="16" t="n">
        <v>0.517635728903335</v>
      </c>
      <c r="AE34" s="16" t="n">
        <v>0.527514686488431</v>
      </c>
      <c r="AF34" s="16" t="n">
        <v>0.420720483828556</v>
      </c>
      <c r="AG34" s="16" t="n">
        <v>0.2856802761576</v>
      </c>
      <c r="AH34" s="16" t="n">
        <f aca="false">R34/$R$50*100</f>
        <v>0.281359906213365</v>
      </c>
      <c r="AI34" s="14" t="s">
        <v>58</v>
      </c>
      <c r="AK34" s="17"/>
      <c r="AL34" s="17"/>
      <c r="AM34" s="17"/>
      <c r="AN34" s="17"/>
    </row>
    <row r="35" s="18" customFormat="true" ht="35.1" hidden="false" customHeight="true" outlineLevel="0" collapsed="false">
      <c r="B35" s="23" t="s">
        <v>5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72</v>
      </c>
      <c r="Q35" s="20" t="n">
        <v>171</v>
      </c>
      <c r="R35" s="20" t="n">
        <v>198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2.0354719676229</v>
      </c>
      <c r="AH35" s="21" t="n">
        <f aca="false">R35/$R$50*100</f>
        <v>2.32121922626026</v>
      </c>
      <c r="AI35" s="23" t="s">
        <v>59</v>
      </c>
      <c r="AK35" s="22"/>
      <c r="AL35" s="22"/>
      <c r="AM35" s="22"/>
      <c r="AN35" s="22"/>
    </row>
    <row r="36" customFormat="false" ht="35.1" hidden="false" customHeight="true" outlineLevel="0" collapsed="false">
      <c r="B36" s="14" t="s">
        <v>60</v>
      </c>
      <c r="C36" s="15" t="n">
        <v>206</v>
      </c>
      <c r="D36" s="15" t="n">
        <v>220</v>
      </c>
      <c r="E36" s="15" t="n">
        <v>233</v>
      </c>
      <c r="F36" s="15" t="n">
        <v>233</v>
      </c>
      <c r="G36" s="15" t="n">
        <v>226</v>
      </c>
      <c r="H36" s="15" t="n">
        <v>241</v>
      </c>
      <c r="I36" s="15" t="n">
        <v>216</v>
      </c>
      <c r="J36" s="15" t="n">
        <v>229</v>
      </c>
      <c r="K36" s="15" t="n">
        <v>242</v>
      </c>
      <c r="L36" s="15" t="n">
        <v>234</v>
      </c>
      <c r="M36" s="15" t="n">
        <v>229</v>
      </c>
      <c r="N36" s="15" t="n">
        <v>218</v>
      </c>
      <c r="O36" s="15" t="n">
        <v>221</v>
      </c>
      <c r="P36" s="15" t="n">
        <v>199</v>
      </c>
      <c r="Q36" s="15" t="n">
        <v>203</v>
      </c>
      <c r="R36" s="15" t="n">
        <v>196</v>
      </c>
      <c r="S36" s="16" t="n">
        <v>3.52800137009762</v>
      </c>
      <c r="T36" s="16" t="n">
        <v>3.64057587291081</v>
      </c>
      <c r="U36" s="16" t="n">
        <v>3.67507886435331</v>
      </c>
      <c r="V36" s="16" t="n">
        <v>3.49587396849212</v>
      </c>
      <c r="W36" s="16" t="n">
        <v>3.20476460578559</v>
      </c>
      <c r="X36" s="16" t="n">
        <v>3.22753448506763</v>
      </c>
      <c r="Y36" s="16" t="n">
        <v>2.84659989457037</v>
      </c>
      <c r="Z36" s="16" t="n">
        <v>2.85322701221032</v>
      </c>
      <c r="AA36" s="16" t="n">
        <v>2.92305834037927</v>
      </c>
      <c r="AB36" s="16" t="n">
        <v>2.81452970892471</v>
      </c>
      <c r="AC36" s="16" t="n">
        <v>2.74284345430591</v>
      </c>
      <c r="AD36" s="16" t="n">
        <v>2.62429276513784</v>
      </c>
      <c r="AE36" s="16" t="n">
        <v>2.64956240258962</v>
      </c>
      <c r="AF36" s="16" t="n">
        <v>2.61635550880884</v>
      </c>
      <c r="AG36" s="16" t="n">
        <v>2.4163790024997</v>
      </c>
      <c r="AH36" s="16" t="n">
        <f aca="false">R36/$R$50*100</f>
        <v>2.29777256740914</v>
      </c>
      <c r="AI36" s="14" t="s">
        <v>60</v>
      </c>
      <c r="AK36" s="17"/>
      <c r="AL36" s="17"/>
      <c r="AM36" s="17"/>
      <c r="AN36" s="17"/>
    </row>
    <row r="37" customFormat="false" ht="35.1" hidden="false" customHeight="true" outlineLevel="0" collapsed="false">
      <c r="B37" s="14" t="s">
        <v>61</v>
      </c>
      <c r="C37" s="15" t="n">
        <v>123</v>
      </c>
      <c r="D37" s="15" t="n">
        <v>124</v>
      </c>
      <c r="E37" s="15" t="n">
        <v>128</v>
      </c>
      <c r="F37" s="15" t="n">
        <v>130</v>
      </c>
      <c r="G37" s="15" t="n">
        <v>139</v>
      </c>
      <c r="H37" s="15" t="n">
        <v>159</v>
      </c>
      <c r="I37" s="15" t="n">
        <v>149</v>
      </c>
      <c r="J37" s="15" t="n">
        <v>164</v>
      </c>
      <c r="K37" s="15" t="n">
        <v>168</v>
      </c>
      <c r="L37" s="15" t="n">
        <v>166</v>
      </c>
      <c r="M37" s="15" t="n">
        <v>161</v>
      </c>
      <c r="N37" s="15" t="n">
        <v>167</v>
      </c>
      <c r="O37" s="15" t="n">
        <v>170</v>
      </c>
      <c r="P37" s="15" t="n">
        <v>152</v>
      </c>
      <c r="Q37" s="15" t="n">
        <v>157</v>
      </c>
      <c r="R37" s="15" t="n">
        <v>151</v>
      </c>
      <c r="S37" s="16" t="n">
        <v>2.10652508991266</v>
      </c>
      <c r="T37" s="16" t="n">
        <v>2.05196094654973</v>
      </c>
      <c r="U37" s="16" t="n">
        <v>2.01892744479495</v>
      </c>
      <c r="V37" s="16" t="n">
        <v>1.95048762190548</v>
      </c>
      <c r="W37" s="16" t="n">
        <v>1.97107203630176</v>
      </c>
      <c r="X37" s="16" t="n">
        <v>2.12936922458819</v>
      </c>
      <c r="Y37" s="16" t="n">
        <v>1.96362677912493</v>
      </c>
      <c r="Z37" s="16" t="n">
        <v>2.04335908298031</v>
      </c>
      <c r="AA37" s="16" t="n">
        <v>2.02923058340379</v>
      </c>
      <c r="AB37" s="16" t="n">
        <v>1.99663218667308</v>
      </c>
      <c r="AC37" s="16" t="n">
        <v>1.92837465564738</v>
      </c>
      <c r="AD37" s="16" t="n">
        <v>2.01035271457807</v>
      </c>
      <c r="AE37" s="16" t="n">
        <v>2.03812492506894</v>
      </c>
      <c r="AF37" s="16" t="n">
        <v>1.99842229818564</v>
      </c>
      <c r="AG37" s="16" t="n">
        <v>1.8688251398643</v>
      </c>
      <c r="AH37" s="16" t="n">
        <f aca="false">R37/$R$50*100</f>
        <v>1.77022274325909</v>
      </c>
      <c r="AI37" s="14" t="s">
        <v>61</v>
      </c>
      <c r="AK37" s="17"/>
      <c r="AL37" s="17"/>
      <c r="AM37" s="17"/>
      <c r="AN37" s="17"/>
    </row>
    <row r="38" customFormat="false" ht="35.1" hidden="false" customHeight="true" outlineLevel="0" collapsed="false">
      <c r="B38" s="14" t="s">
        <v>62</v>
      </c>
      <c r="C38" s="15" t="n">
        <v>35</v>
      </c>
      <c r="D38" s="15" t="n">
        <v>31</v>
      </c>
      <c r="E38" s="15" t="n">
        <v>25</v>
      </c>
      <c r="F38" s="15" t="n">
        <v>23</v>
      </c>
      <c r="G38" s="15" t="n">
        <v>19</v>
      </c>
      <c r="H38" s="15" t="n">
        <v>21</v>
      </c>
      <c r="I38" s="15" t="n">
        <v>20</v>
      </c>
      <c r="J38" s="15" t="n">
        <v>16</v>
      </c>
      <c r="K38" s="15" t="n">
        <v>18</v>
      </c>
      <c r="L38" s="15" t="n">
        <v>14</v>
      </c>
      <c r="M38" s="15" t="n">
        <v>20</v>
      </c>
      <c r="N38" s="15" t="n">
        <v>15</v>
      </c>
      <c r="O38" s="15" t="n">
        <v>21</v>
      </c>
      <c r="P38" s="15" t="n">
        <v>0</v>
      </c>
      <c r="Q38" s="15" t="n">
        <v>0</v>
      </c>
      <c r="R38" s="15"/>
      <c r="S38" s="16" t="n">
        <v>0.599417708511732</v>
      </c>
      <c r="T38" s="16" t="n">
        <v>0.512990236637432</v>
      </c>
      <c r="U38" s="16" t="n">
        <v>0.394321766561514</v>
      </c>
      <c r="V38" s="16" t="n">
        <v>0.345086271567892</v>
      </c>
      <c r="W38" s="16" t="n">
        <v>0.26942711287578</v>
      </c>
      <c r="X38" s="16" t="n">
        <v>0.28123744475693</v>
      </c>
      <c r="Y38" s="16" t="n">
        <v>0.263574064312072</v>
      </c>
      <c r="Z38" s="16" t="n">
        <v>0.199352105656616</v>
      </c>
      <c r="AA38" s="16" t="n">
        <v>0.217417562507549</v>
      </c>
      <c r="AB38" s="16" t="n">
        <v>0.168390666345923</v>
      </c>
      <c r="AC38" s="16" t="n">
        <v>0.239549646664271</v>
      </c>
      <c r="AD38" s="16" t="n">
        <v>0.180570603105814</v>
      </c>
      <c r="AE38" s="16" t="n">
        <v>0.251768373096751</v>
      </c>
      <c r="AF38" s="16" t="n">
        <v>0</v>
      </c>
      <c r="AG38" s="16" t="n">
        <v>0</v>
      </c>
      <c r="AH38" s="16" t="n">
        <f aca="false">R38/$R$50*100</f>
        <v>0</v>
      </c>
      <c r="AI38" s="14" t="s">
        <v>62</v>
      </c>
      <c r="AK38" s="17"/>
      <c r="AL38" s="17"/>
      <c r="AM38" s="17"/>
      <c r="AN38" s="17"/>
    </row>
    <row r="39" customFormat="false" ht="35.1" hidden="false" customHeight="true" outlineLevel="0" collapsed="false">
      <c r="B39" s="14" t="s">
        <v>63</v>
      </c>
      <c r="C39" s="15" t="n">
        <v>105</v>
      </c>
      <c r="D39" s="15" t="n">
        <v>106</v>
      </c>
      <c r="E39" s="15" t="n">
        <v>113</v>
      </c>
      <c r="F39" s="15" t="n">
        <v>121</v>
      </c>
      <c r="G39" s="15" t="n">
        <v>149</v>
      </c>
      <c r="H39" s="15" t="n">
        <v>154</v>
      </c>
      <c r="I39" s="15" t="n">
        <v>131</v>
      </c>
      <c r="J39" s="15" t="n">
        <v>151</v>
      </c>
      <c r="K39" s="15" t="n">
        <v>145</v>
      </c>
      <c r="L39" s="15" t="n">
        <v>143</v>
      </c>
      <c r="M39" s="15" t="n">
        <v>143</v>
      </c>
      <c r="N39" s="15" t="n">
        <v>145</v>
      </c>
      <c r="O39" s="15" t="n">
        <v>147</v>
      </c>
      <c r="P39" s="15" t="n">
        <v>120</v>
      </c>
      <c r="Q39" s="15" t="n">
        <v>100</v>
      </c>
      <c r="R39" s="15" t="n">
        <v>102</v>
      </c>
      <c r="S39" s="16" t="n">
        <v>1.79825312553519</v>
      </c>
      <c r="T39" s="16" t="n">
        <v>1.75409564785702</v>
      </c>
      <c r="U39" s="16" t="n">
        <v>1.78233438485804</v>
      </c>
      <c r="V39" s="16" t="n">
        <v>1.81545386346587</v>
      </c>
      <c r="W39" s="16" t="n">
        <v>2.11287577992059</v>
      </c>
      <c r="X39" s="16" t="n">
        <v>2.06240792821749</v>
      </c>
      <c r="Y39" s="16" t="n">
        <v>1.72641012124407</v>
      </c>
      <c r="Z39" s="16" t="n">
        <v>1.88138549713431</v>
      </c>
      <c r="AA39" s="16" t="n">
        <v>1.75141925353304</v>
      </c>
      <c r="AB39" s="16" t="n">
        <v>1.71999037767621</v>
      </c>
      <c r="AC39" s="16" t="n">
        <v>1.71277997364954</v>
      </c>
      <c r="AD39" s="16" t="n">
        <v>1.74551583002287</v>
      </c>
      <c r="AE39" s="16" t="n">
        <v>1.76237861167726</v>
      </c>
      <c r="AF39" s="16" t="n">
        <v>1.57770181435709</v>
      </c>
      <c r="AG39" s="16" t="n">
        <v>1.19033448399</v>
      </c>
      <c r="AH39" s="16" t="n">
        <f aca="false">R39/$R$50*100</f>
        <v>1.1957796014068</v>
      </c>
      <c r="AI39" s="14" t="s">
        <v>64</v>
      </c>
      <c r="AK39" s="17"/>
      <c r="AL39" s="17"/>
      <c r="AM39" s="17"/>
      <c r="AN39" s="17"/>
    </row>
    <row r="40" customFormat="false" ht="35.1" hidden="false" customHeight="true" outlineLevel="0" collapsed="false">
      <c r="B40" s="24" t="s">
        <v>65</v>
      </c>
      <c r="C40" s="15" t="n">
        <v>201</v>
      </c>
      <c r="D40" s="15" t="n">
        <v>207</v>
      </c>
      <c r="E40" s="15" t="n">
        <v>228</v>
      </c>
      <c r="F40" s="15" t="n">
        <v>248</v>
      </c>
      <c r="G40" s="15" t="n">
        <v>297</v>
      </c>
      <c r="H40" s="15" t="n">
        <v>321</v>
      </c>
      <c r="I40" s="15" t="n">
        <v>345</v>
      </c>
      <c r="J40" s="15" t="n">
        <v>341</v>
      </c>
      <c r="K40" s="15" t="n">
        <v>350</v>
      </c>
      <c r="L40" s="15" t="n">
        <v>354</v>
      </c>
      <c r="M40" s="15" t="n">
        <v>354</v>
      </c>
      <c r="N40" s="15" t="n">
        <v>384</v>
      </c>
      <c r="O40" s="15" t="n">
        <v>389</v>
      </c>
      <c r="P40" s="15" t="n">
        <v>393</v>
      </c>
      <c r="Q40" s="15" t="n">
        <v>394</v>
      </c>
      <c r="R40" s="15" t="n">
        <v>397</v>
      </c>
      <c r="S40" s="16" t="n">
        <v>3.44237026888166</v>
      </c>
      <c r="T40" s="16" t="n">
        <v>3.42545093496608</v>
      </c>
      <c r="U40" s="16" t="n">
        <v>3.59621451104101</v>
      </c>
      <c r="V40" s="16" t="n">
        <v>3.72093023255814</v>
      </c>
      <c r="W40" s="16" t="n">
        <v>4.2115711854793</v>
      </c>
      <c r="X40" s="16" t="n">
        <v>4.29891522699879</v>
      </c>
      <c r="Y40" s="16" t="n">
        <v>4.54665260938324</v>
      </c>
      <c r="Z40" s="16" t="n">
        <v>4.24869175180663</v>
      </c>
      <c r="AA40" s="16" t="n">
        <v>4.22756371542457</v>
      </c>
      <c r="AB40" s="16" t="n">
        <v>4.25787827760404</v>
      </c>
      <c r="AC40" s="16" t="n">
        <v>4.2400287459576</v>
      </c>
      <c r="AD40" s="16" t="n">
        <v>4.62260743950885</v>
      </c>
      <c r="AE40" s="16" t="n">
        <v>4.66370938736363</v>
      </c>
      <c r="AF40" s="16" t="n">
        <v>5.16697344201946</v>
      </c>
      <c r="AG40" s="16" t="n">
        <v>4.6899178669206</v>
      </c>
      <c r="AH40" s="16" t="n">
        <f aca="false">R40/$R$50*100</f>
        <v>4.65416178194607</v>
      </c>
      <c r="AI40" s="24" t="s">
        <v>65</v>
      </c>
      <c r="AK40" s="17"/>
      <c r="AL40" s="17"/>
      <c r="AM40" s="17"/>
      <c r="AN40" s="17"/>
    </row>
    <row r="41" customFormat="false" ht="35.1" hidden="false" customHeight="true" outlineLevel="0" collapsed="false">
      <c r="B41" s="14" t="s">
        <v>66</v>
      </c>
      <c r="C41" s="15" t="n">
        <v>258</v>
      </c>
      <c r="D41" s="15" t="n">
        <v>254</v>
      </c>
      <c r="E41" s="15" t="n">
        <v>269</v>
      </c>
      <c r="F41" s="15" t="n">
        <v>287</v>
      </c>
      <c r="G41" s="15" t="n">
        <v>281</v>
      </c>
      <c r="H41" s="15" t="n">
        <v>279</v>
      </c>
      <c r="I41" s="15" t="n">
        <v>272</v>
      </c>
      <c r="J41" s="15" t="n">
        <v>277</v>
      </c>
      <c r="K41" s="15" t="n">
        <v>267</v>
      </c>
      <c r="L41" s="15" t="n">
        <v>230</v>
      </c>
      <c r="M41" s="15" t="n">
        <v>231</v>
      </c>
      <c r="N41" s="15" t="n">
        <v>227</v>
      </c>
      <c r="O41" s="15" t="n">
        <v>214</v>
      </c>
      <c r="P41" s="15" t="n">
        <v>190</v>
      </c>
      <c r="Q41" s="15" t="n">
        <v>227</v>
      </c>
      <c r="R41" s="15" t="n">
        <v>209</v>
      </c>
      <c r="S41" s="16" t="n">
        <v>4.41856482274362</v>
      </c>
      <c r="T41" s="16" t="n">
        <v>4.20321032599702</v>
      </c>
      <c r="U41" s="16" t="n">
        <v>4.24290220820189</v>
      </c>
      <c r="V41" s="16" t="n">
        <v>4.30607651912978</v>
      </c>
      <c r="W41" s="16" t="n">
        <v>3.98468519568917</v>
      </c>
      <c r="X41" s="16" t="n">
        <v>3.73644033748493</v>
      </c>
      <c r="Y41" s="16" t="n">
        <v>3.58460727464418</v>
      </c>
      <c r="Z41" s="16" t="n">
        <v>3.45128332918016</v>
      </c>
      <c r="AA41" s="16" t="n">
        <v>3.22502717719531</v>
      </c>
      <c r="AB41" s="16" t="n">
        <v>2.76641808996873</v>
      </c>
      <c r="AC41" s="16" t="n">
        <v>2.76679841897233</v>
      </c>
      <c r="AD41" s="16" t="n">
        <v>2.73263512700132</v>
      </c>
      <c r="AE41" s="16" t="n">
        <v>2.56563961155737</v>
      </c>
      <c r="AF41" s="16" t="n">
        <v>2.49802787273205</v>
      </c>
      <c r="AG41" s="16" t="n">
        <v>2.7020592786573</v>
      </c>
      <c r="AH41" s="16" t="n">
        <f aca="false">R41/$R$50*100</f>
        <v>2.45017584994138</v>
      </c>
      <c r="AI41" s="14" t="s">
        <v>66</v>
      </c>
      <c r="AK41" s="17"/>
      <c r="AL41" s="17"/>
      <c r="AM41" s="17"/>
      <c r="AN41" s="17"/>
    </row>
    <row r="42" customFormat="false" ht="35.1" hidden="false" customHeight="true" outlineLevel="0" collapsed="false">
      <c r="B42" s="14" t="s">
        <v>67</v>
      </c>
      <c r="C42" s="15" t="n">
        <v>104</v>
      </c>
      <c r="D42" s="15" t="n">
        <v>108</v>
      </c>
      <c r="E42" s="15" t="n">
        <v>134</v>
      </c>
      <c r="F42" s="15" t="n">
        <v>140</v>
      </c>
      <c r="G42" s="15" t="n">
        <v>167</v>
      </c>
      <c r="H42" s="15" t="n">
        <v>160</v>
      </c>
      <c r="I42" s="15" t="n">
        <v>182</v>
      </c>
      <c r="J42" s="15" t="n">
        <v>184</v>
      </c>
      <c r="K42" s="15" t="n">
        <v>196</v>
      </c>
      <c r="L42" s="15" t="n">
        <v>210</v>
      </c>
      <c r="M42" s="15" t="n">
        <v>212</v>
      </c>
      <c r="N42" s="15" t="n">
        <v>213</v>
      </c>
      <c r="O42" s="15" t="n">
        <v>210</v>
      </c>
      <c r="P42" s="15" t="n">
        <v>212</v>
      </c>
      <c r="Q42" s="15" t="n">
        <v>215</v>
      </c>
      <c r="R42" s="15" t="n">
        <v>215</v>
      </c>
      <c r="S42" s="16" t="n">
        <v>1.781126905292</v>
      </c>
      <c r="T42" s="16" t="n">
        <v>1.78719179215621</v>
      </c>
      <c r="U42" s="16" t="n">
        <v>2.11356466876972</v>
      </c>
      <c r="V42" s="16" t="n">
        <v>2.10052513128282</v>
      </c>
      <c r="W42" s="16" t="n">
        <v>2.36812251843449</v>
      </c>
      <c r="X42" s="16" t="n">
        <v>2.14276148386233</v>
      </c>
      <c r="Y42" s="16" t="n">
        <v>2.39852398523985</v>
      </c>
      <c r="Z42" s="16" t="n">
        <v>2.29254921505108</v>
      </c>
      <c r="AA42" s="16" t="n">
        <v>2.36743568063776</v>
      </c>
      <c r="AB42" s="16" t="n">
        <v>2.52585999518884</v>
      </c>
      <c r="AC42" s="16" t="n">
        <v>2.53922625464127</v>
      </c>
      <c r="AD42" s="16" t="n">
        <v>2.56410256410256</v>
      </c>
      <c r="AE42" s="16" t="n">
        <v>2.51768373096751</v>
      </c>
      <c r="AF42" s="16" t="n">
        <v>2.78727320536419</v>
      </c>
      <c r="AG42" s="16" t="n">
        <v>2.5592191405785</v>
      </c>
      <c r="AH42" s="16" t="n">
        <f aca="false">R42/$R$50*100</f>
        <v>2.52051582649472</v>
      </c>
      <c r="AI42" s="14" t="s">
        <v>67</v>
      </c>
      <c r="AK42" s="17"/>
      <c r="AL42" s="17"/>
      <c r="AM42" s="17"/>
      <c r="AN42" s="17"/>
    </row>
    <row r="43" customFormat="false" ht="35.1" hidden="false" customHeight="true" outlineLevel="0" collapsed="false">
      <c r="B43" s="14" t="s">
        <v>6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11</v>
      </c>
      <c r="P43" s="15" t="n">
        <v>12</v>
      </c>
      <c r="Q43" s="15" t="n">
        <v>13</v>
      </c>
      <c r="R43" s="15" t="n">
        <v>17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.131878671622108</v>
      </c>
      <c r="AF43" s="16" t="n">
        <v>0.157770181435709</v>
      </c>
      <c r="AG43" s="16" t="n">
        <v>0.1547434829187</v>
      </c>
      <c r="AH43" s="16" t="n">
        <f aca="false">R43/$R$50*100</f>
        <v>0.199296600234467</v>
      </c>
      <c r="AI43" s="14" t="s">
        <v>69</v>
      </c>
      <c r="AK43" s="17"/>
      <c r="AL43" s="17"/>
      <c r="AM43" s="17"/>
      <c r="AN43" s="17"/>
    </row>
    <row r="44" s="18" customFormat="true" ht="35.1" hidden="false" customHeight="true" outlineLevel="0" collapsed="false">
      <c r="B44" s="19" t="s">
        <v>7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9</v>
      </c>
      <c r="Q44" s="20" t="n">
        <v>6</v>
      </c>
      <c r="R44" s="20" t="n">
        <v>7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.0714200690394001</v>
      </c>
      <c r="AH44" s="21" t="n">
        <f aca="false">R44/$R$50*100</f>
        <v>0.082063305978898</v>
      </c>
      <c r="AI44" s="19" t="s">
        <v>70</v>
      </c>
      <c r="AK44" s="22"/>
      <c r="AL44" s="22"/>
      <c r="AM44" s="22"/>
      <c r="AN44" s="22"/>
    </row>
    <row r="45" customFormat="false" ht="35.1" hidden="false" customHeight="true" outlineLevel="0" collapsed="false">
      <c r="B45" s="14" t="s">
        <v>7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26</v>
      </c>
      <c r="P45" s="15" t="n">
        <v>43</v>
      </c>
      <c r="Q45" s="15" t="n">
        <v>51</v>
      </c>
      <c r="R45" s="15" t="n">
        <v>56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.311713223834073</v>
      </c>
      <c r="AF45" s="16" t="n">
        <v>0.565343150144623</v>
      </c>
      <c r="AG45" s="16" t="n">
        <v>0.607070586834901</v>
      </c>
      <c r="AH45" s="16" t="n">
        <f aca="false">R45/$R$50*100</f>
        <v>0.656506447831184</v>
      </c>
      <c r="AI45" s="14" t="s">
        <v>72</v>
      </c>
      <c r="AK45" s="17"/>
      <c r="AL45" s="17"/>
      <c r="AM45" s="17"/>
      <c r="AN45" s="17"/>
    </row>
    <row r="46" customFormat="false" ht="35.1" hidden="false" customHeight="true" outlineLevel="0" collapsed="false">
      <c r="B46" s="14" t="s">
        <v>73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179</v>
      </c>
      <c r="P46" s="15" t="n">
        <v>176</v>
      </c>
      <c r="Q46" s="15" t="n">
        <v>172</v>
      </c>
      <c r="R46" s="15" t="n">
        <v>193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2.14602565639612</v>
      </c>
      <c r="AF46" s="16" t="n">
        <v>2.31396266105706</v>
      </c>
      <c r="AG46" s="16" t="n">
        <v>2.0473753124628</v>
      </c>
      <c r="AH46" s="16" t="n">
        <f aca="false">R46/$R$50*100</f>
        <v>2.26260257913247</v>
      </c>
      <c r="AI46" s="14" t="s">
        <v>74</v>
      </c>
      <c r="AK46" s="17"/>
      <c r="AL46" s="17"/>
      <c r="AM46" s="17"/>
      <c r="AN46" s="17"/>
    </row>
    <row r="47" customFormat="false" ht="35.1" hidden="false" customHeight="true" outlineLevel="0" collapsed="false">
      <c r="B47" s="14" t="s">
        <v>75</v>
      </c>
      <c r="C47" s="15" t="n">
        <v>37</v>
      </c>
      <c r="D47" s="15" t="n">
        <v>30</v>
      </c>
      <c r="E47" s="15" t="n">
        <v>40</v>
      </c>
      <c r="F47" s="15" t="n">
        <v>25</v>
      </c>
      <c r="G47" s="15" t="n">
        <v>31</v>
      </c>
      <c r="H47" s="15" t="n">
        <v>34</v>
      </c>
      <c r="I47" s="15" t="n">
        <v>15</v>
      </c>
      <c r="J47" s="15" t="n">
        <v>19</v>
      </c>
      <c r="K47" s="15" t="n">
        <v>21</v>
      </c>
      <c r="L47" s="15" t="n">
        <v>11</v>
      </c>
      <c r="M47" s="15" t="n">
        <v>20</v>
      </c>
      <c r="N47" s="15" t="n">
        <v>81</v>
      </c>
      <c r="O47" s="15" t="n">
        <v>10</v>
      </c>
      <c r="P47" s="15" t="n">
        <v>2</v>
      </c>
      <c r="Q47" s="15" t="n">
        <v>22</v>
      </c>
      <c r="R47" s="15" t="n">
        <v>1</v>
      </c>
      <c r="S47" s="16" t="n">
        <v>0.633670148998116</v>
      </c>
      <c r="T47" s="16" t="n">
        <v>0.496442164487837</v>
      </c>
      <c r="U47" s="16" t="n">
        <v>0.630914826498423</v>
      </c>
      <c r="V47" s="16" t="n">
        <v>0.375093773443361</v>
      </c>
      <c r="W47" s="16" t="n">
        <v>0.439591605218378</v>
      </c>
      <c r="X47" s="16" t="n">
        <v>0.455336815320745</v>
      </c>
      <c r="Y47" s="16" t="n">
        <v>0.197680548234054</v>
      </c>
      <c r="Z47" s="16" t="n">
        <v>0.236730625467232</v>
      </c>
      <c r="AA47" s="16" t="n">
        <v>0.253653822925474</v>
      </c>
      <c r="AB47" s="16" t="n">
        <v>0.132306952128939</v>
      </c>
      <c r="AC47" s="16" t="n">
        <v>0.239549646664271</v>
      </c>
      <c r="AD47" s="16" t="n">
        <v>0.975081256771398</v>
      </c>
      <c r="AE47" s="16" t="n">
        <v>0.119889701474643</v>
      </c>
      <c r="AF47" s="16" t="n">
        <v>0.0262950302392848</v>
      </c>
      <c r="AG47" s="16" t="n">
        <v>0.2618735864778</v>
      </c>
      <c r="AH47" s="16" t="n">
        <f aca="false">R47/$R$50*100</f>
        <v>0.0117233294255569</v>
      </c>
      <c r="AI47" s="14" t="s">
        <v>75</v>
      </c>
      <c r="AK47" s="17"/>
      <c r="AL47" s="17"/>
      <c r="AM47" s="17"/>
      <c r="AN47" s="17"/>
    </row>
    <row r="48" customFormat="false" ht="35.1" hidden="false" customHeight="true" outlineLevel="0" collapsed="false">
      <c r="B48" s="14" t="s">
        <v>76</v>
      </c>
      <c r="C48" s="15" t="n">
        <v>22</v>
      </c>
      <c r="D48" s="15" t="n">
        <v>27</v>
      </c>
      <c r="E48" s="15" t="n">
        <v>32</v>
      </c>
      <c r="F48" s="15" t="n">
        <v>20</v>
      </c>
      <c r="G48" s="15" t="n">
        <v>24</v>
      </c>
      <c r="H48" s="15" t="n">
        <v>19</v>
      </c>
      <c r="I48" s="15" t="n">
        <v>46</v>
      </c>
      <c r="J48" s="15" t="n">
        <v>42</v>
      </c>
      <c r="K48" s="15" t="n">
        <v>50</v>
      </c>
      <c r="L48" s="15" t="n">
        <v>57</v>
      </c>
      <c r="M48" s="15" t="n">
        <v>62</v>
      </c>
      <c r="N48" s="15" t="n">
        <v>52</v>
      </c>
      <c r="O48" s="15" t="n">
        <v>54</v>
      </c>
      <c r="P48" s="15" t="n">
        <v>70</v>
      </c>
      <c r="Q48" s="15" t="n">
        <v>63</v>
      </c>
      <c r="R48" s="15" t="n">
        <v>84</v>
      </c>
      <c r="S48" s="16" t="n">
        <v>0.376776845350231</v>
      </c>
      <c r="T48" s="16" t="n">
        <v>0.446797948039053</v>
      </c>
      <c r="U48" s="16" t="n">
        <v>0.504731861198738</v>
      </c>
      <c r="V48" s="16" t="n">
        <v>0.300075018754689</v>
      </c>
      <c r="W48" s="16" t="n">
        <v>0.340328984685196</v>
      </c>
      <c r="X48" s="16" t="n">
        <v>0.254452926208651</v>
      </c>
      <c r="Y48" s="16" t="n">
        <v>0.606220347917765</v>
      </c>
      <c r="Z48" s="16" t="n">
        <v>0.523299277348617</v>
      </c>
      <c r="AA48" s="16" t="n">
        <v>0.603937673632081</v>
      </c>
      <c r="AB48" s="16" t="n">
        <v>0.685590570122685</v>
      </c>
      <c r="AC48" s="16" t="n">
        <v>0.742603904659241</v>
      </c>
      <c r="AD48" s="16" t="n">
        <v>0.625978090766823</v>
      </c>
      <c r="AE48" s="16" t="n">
        <v>0.647404387963074</v>
      </c>
      <c r="AF48" s="16" t="n">
        <v>0.920326058374967</v>
      </c>
      <c r="AG48" s="16" t="n">
        <v>0.749910724913701</v>
      </c>
      <c r="AH48" s="16" t="n">
        <f aca="false">R48/$R$50*100</f>
        <v>0.984759671746776</v>
      </c>
      <c r="AI48" s="14" t="s">
        <v>76</v>
      </c>
      <c r="AK48" s="17"/>
      <c r="AL48" s="17"/>
      <c r="AM48" s="17"/>
      <c r="AN48" s="17"/>
    </row>
    <row r="49" customFormat="false" ht="35.1" hidden="false" customHeight="true" outlineLevel="0" collapsed="false">
      <c r="B49" s="14" t="s">
        <v>77</v>
      </c>
      <c r="C49" s="15" t="n">
        <v>2</v>
      </c>
      <c r="D49" s="15" t="n">
        <v>2</v>
      </c>
      <c r="E49" s="15" t="n">
        <v>0</v>
      </c>
      <c r="F49" s="15" t="n">
        <v>6</v>
      </c>
      <c r="G49" s="15" t="n">
        <v>20</v>
      </c>
      <c r="H49" s="15" t="n">
        <v>3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3</v>
      </c>
      <c r="N49" s="15" t="n">
        <v>1</v>
      </c>
      <c r="O49" s="15" t="n">
        <v>1</v>
      </c>
      <c r="P49" s="15" t="n">
        <v>3</v>
      </c>
      <c r="Q49" s="25" t="s">
        <v>78</v>
      </c>
      <c r="R49" s="25" t="n">
        <v>1</v>
      </c>
      <c r="S49" s="16" t="n">
        <v>0.0342524404863847</v>
      </c>
      <c r="T49" s="16" t="n">
        <v>0.0330961442991892</v>
      </c>
      <c r="U49" s="16" t="n">
        <v>0</v>
      </c>
      <c r="V49" s="16" t="n">
        <v>0.0900225056264066</v>
      </c>
      <c r="W49" s="16" t="n">
        <v>0.283607487237663</v>
      </c>
      <c r="X49" s="16" t="n">
        <v>0.0401767778224186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.0359324469996407</v>
      </c>
      <c r="AD49" s="16" t="n">
        <v>0.0120380402070543</v>
      </c>
      <c r="AE49" s="16" t="n">
        <v>0.0119889701474643</v>
      </c>
      <c r="AF49" s="16" t="n">
        <v>0.0394425453589272</v>
      </c>
      <c r="AG49" s="16" t="n">
        <v>0.0394425453589272</v>
      </c>
      <c r="AH49" s="16" t="n">
        <f aca="false">R49/$R$50*100</f>
        <v>0.0117233294255569</v>
      </c>
      <c r="AI49" s="14" t="s">
        <v>77</v>
      </c>
      <c r="AK49" s="17"/>
      <c r="AL49" s="17"/>
      <c r="AM49" s="17"/>
      <c r="AN49" s="17"/>
    </row>
    <row r="50" customFormat="false" ht="35.1" hidden="false" customHeight="true" outlineLevel="0" collapsed="false">
      <c r="B50" s="24" t="s">
        <v>79</v>
      </c>
      <c r="C50" s="15" t="n">
        <v>5839</v>
      </c>
      <c r="D50" s="15" t="n">
        <v>6043</v>
      </c>
      <c r="E50" s="15" t="n">
        <v>6340</v>
      </c>
      <c r="F50" s="15" t="n">
        <v>6665</v>
      </c>
      <c r="G50" s="15" t="n">
        <v>7052</v>
      </c>
      <c r="H50" s="15" t="n">
        <v>7467</v>
      </c>
      <c r="I50" s="15" t="n">
        <v>7588</v>
      </c>
      <c r="J50" s="15" t="n">
        <v>8026</v>
      </c>
      <c r="K50" s="15" t="n">
        <v>8279</v>
      </c>
      <c r="L50" s="15" t="n">
        <v>8314</v>
      </c>
      <c r="M50" s="15" t="n">
        <v>8349</v>
      </c>
      <c r="N50" s="15" t="n">
        <v>8307</v>
      </c>
      <c r="O50" s="15" t="n">
        <v>8341</v>
      </c>
      <c r="P50" s="15" t="n">
        <f aca="false">SUM(P5:P49)</f>
        <v>8100</v>
      </c>
      <c r="Q50" s="15" t="n">
        <f aca="false">SUM(Q5:Q49)</f>
        <v>8401</v>
      </c>
      <c r="R50" s="15" t="n">
        <v>8530</v>
      </c>
      <c r="S50" s="16" t="n">
        <v>100</v>
      </c>
      <c r="T50" s="16" t="n">
        <v>100</v>
      </c>
      <c r="U50" s="16" t="n">
        <v>100</v>
      </c>
      <c r="V50" s="16" t="n">
        <v>100</v>
      </c>
      <c r="W50" s="16" t="n">
        <v>100</v>
      </c>
      <c r="X50" s="16" t="n">
        <v>100</v>
      </c>
      <c r="Y50" s="16" t="n">
        <v>100</v>
      </c>
      <c r="Z50" s="16" t="n">
        <v>100</v>
      </c>
      <c r="AA50" s="16" t="n">
        <v>100</v>
      </c>
      <c r="AB50" s="16" t="n">
        <v>100</v>
      </c>
      <c r="AC50" s="16" t="n">
        <v>100</v>
      </c>
      <c r="AD50" s="16" t="n">
        <v>100</v>
      </c>
      <c r="AE50" s="16" t="n">
        <v>100</v>
      </c>
      <c r="AF50" s="16" t="n">
        <v>100</v>
      </c>
      <c r="AG50" s="16" t="n">
        <v>100</v>
      </c>
      <c r="AH50" s="16" t="n">
        <v>100</v>
      </c>
      <c r="AI50" s="24" t="s">
        <v>80</v>
      </c>
      <c r="AK50" s="17"/>
      <c r="AL50" s="17"/>
      <c r="AM50" s="17"/>
      <c r="AN50" s="17"/>
    </row>
    <row r="51" customFormat="false" ht="35.1" hidden="false" customHeight="true" outlineLevel="0" collapsed="false">
      <c r="B51" s="14" t="s">
        <v>81</v>
      </c>
      <c r="C51" s="15" t="n">
        <v>2864</v>
      </c>
      <c r="D51" s="15" t="n">
        <v>3051</v>
      </c>
      <c r="E51" s="15" t="n">
        <v>3206</v>
      </c>
      <c r="F51" s="15" t="n">
        <v>3451</v>
      </c>
      <c r="G51" s="15" t="n">
        <v>3661</v>
      </c>
      <c r="H51" s="15" t="n">
        <v>3866</v>
      </c>
      <c r="I51" s="15" t="n">
        <v>4079</v>
      </c>
      <c r="J51" s="15" t="n">
        <v>4128</v>
      </c>
      <c r="K51" s="15" t="n">
        <v>4281</v>
      </c>
      <c r="L51" s="15" t="n">
        <v>4340</v>
      </c>
      <c r="M51" s="15" t="n">
        <v>4372</v>
      </c>
      <c r="N51" s="15" t="n">
        <v>4359</v>
      </c>
      <c r="O51" s="15" t="n">
        <v>4406</v>
      </c>
      <c r="P51" s="15" t="n">
        <v>4450</v>
      </c>
      <c r="Q51" s="15" t="n">
        <v>4679</v>
      </c>
      <c r="R51" s="15" t="n">
        <v>4814</v>
      </c>
      <c r="S51" s="26"/>
      <c r="T51" s="26"/>
      <c r="U51" s="27"/>
      <c r="V51" s="26"/>
      <c r="W51" s="26"/>
      <c r="X51" s="26"/>
      <c r="Y51" s="26"/>
      <c r="Z51" s="26"/>
      <c r="AA51" s="26"/>
      <c r="AB51" s="28"/>
      <c r="AC51" s="28"/>
      <c r="AD51" s="28"/>
      <c r="AE51" s="28"/>
      <c r="AF51" s="28"/>
      <c r="AG51" s="28"/>
      <c r="AH51" s="28"/>
      <c r="AI51" s="14" t="s">
        <v>81</v>
      </c>
      <c r="AK51" s="29"/>
      <c r="AL51" s="29"/>
      <c r="AM51" s="29"/>
      <c r="AN51" s="29"/>
    </row>
    <row r="52" customFormat="false" ht="19.5" hidden="false" customHeight="true" outlineLevel="0" collapsed="false">
      <c r="B52" s="30" t="s">
        <v>82</v>
      </c>
      <c r="R52" s="31" t="s">
        <v>83</v>
      </c>
      <c r="AA52" s="32" t="s">
        <v>83</v>
      </c>
      <c r="AB52" s="32"/>
      <c r="AC52" s="32"/>
      <c r="AD52" s="32"/>
      <c r="AE52" s="32"/>
      <c r="AF52" s="32"/>
      <c r="AG52" s="32"/>
      <c r="AH52" s="32"/>
      <c r="AI52" s="32"/>
    </row>
    <row r="53" customFormat="false" ht="19.5" hidden="false" customHeight="true" outlineLevel="0" collapsed="false">
      <c r="B53" s="30" t="s">
        <v>84</v>
      </c>
      <c r="J53" s="33"/>
      <c r="M53" s="33"/>
      <c r="N53" s="33"/>
      <c r="O53" s="33"/>
      <c r="P53" s="33"/>
      <c r="Q53" s="33"/>
      <c r="R53" s="33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5"/>
      <c r="AL53" s="35"/>
      <c r="AM53" s="35"/>
      <c r="AN53" s="35"/>
    </row>
    <row r="54" customFormat="false" ht="19.5" hidden="false" customHeight="true" outlineLevel="0" collapsed="false"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AE54" s="34"/>
      <c r="AF54" s="34"/>
      <c r="AG54" s="34"/>
      <c r="AH54" s="34"/>
      <c r="AK54" s="35"/>
      <c r="AL54" s="35"/>
      <c r="AM54" s="35"/>
      <c r="AN54" s="35"/>
    </row>
  </sheetData>
  <autoFilter ref="A4:AN4"/>
  <mergeCells count="3">
    <mergeCell ref="C3:R3"/>
    <mergeCell ref="S3:AH3"/>
    <mergeCell ref="AA52:AI5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F</oddHeader>
    <oddFooter>&amp;R&amp;"ＭＳ ゴシック,Regular"&amp;P/&amp;N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6T07:08:29Z</dcterms:created>
  <dc:creator>熊本県</dc:creator>
  <dc:description/>
  <dc:language>en-US</dc:language>
  <cp:lastModifiedBy>kumamoto</cp:lastModifiedBy>
  <cp:lastPrinted>2013-12-26T06:06:08Z</cp:lastPrinted>
  <dcterms:modified xsi:type="dcterms:W3CDTF">2015-02-20T01:56:48Z</dcterms:modified>
  <cp:revision>0</cp:revision>
  <dc:subject>第２５表</dc:subject>
  <dc:title>医師数・構成割合、診療科目、年次別</dc:title>
</cp:coreProperties>
</file>