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第７表　病院及び一般診療所の施設数、診療科目・市町村別</t>
  </si>
  <si>
    <t xml:space="preserve">（平成２４年１０月１日現在）</t>
  </si>
  <si>
    <t xml:space="preserve">　　　　　　　　　　　診　　　　　療　　　　　科　　　　　目　　　　　　　　　　　　　　　　　　　</t>
  </si>
  <si>
    <t xml:space="preserve">市　町　村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保　健　所</t>
  </si>
  <si>
    <t xml:space="preserve">実　数</t>
  </si>
  <si>
    <t xml:space="preserve">総計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４年医療施設動態調査」</t>
    </r>
  </si>
  <si>
    <t xml:space="preserve">注１）  休止中、一年以上休診中の施設を除く。</t>
  </si>
  <si>
    <t xml:space="preserve">注２）  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診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49"/>
    <col collapsed="false" customWidth="true" hidden="false" outlineLevel="0" max="3" min="3" style="1" width="9.62"/>
    <col collapsed="false" customWidth="true" hidden="false" outlineLevel="0" max="4" min="4" style="1" width="7.24"/>
    <col collapsed="false" customWidth="true" hidden="false" outlineLevel="0" max="42" min="5" style="1" width="6.12"/>
    <col collapsed="false" customWidth="true" hidden="false" outlineLevel="0" max="43" min="43" style="2" width="13.12"/>
    <col collapsed="false" customWidth="true" hidden="false" outlineLevel="0" max="44" min="44" style="1" width="6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AP1" s="4"/>
      <c r="AQ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</row>
    <row r="3" customFormat="false" ht="18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4" t="s">
        <v>22</v>
      </c>
      <c r="V3" s="12" t="s">
        <v>23</v>
      </c>
      <c r="W3" s="12" t="s">
        <v>24</v>
      </c>
      <c r="X3" s="13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3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5" t="s">
        <v>3</v>
      </c>
    </row>
    <row r="4" customFormat="false" ht="18" hidden="false" customHeight="true" outlineLevel="0" collapsed="false">
      <c r="A4" s="10" t="s">
        <v>44</v>
      </c>
      <c r="B4" s="16" t="s">
        <v>45</v>
      </c>
      <c r="C4" s="12"/>
      <c r="D4" s="12"/>
      <c r="E4" s="12"/>
      <c r="F4" s="12"/>
      <c r="G4" s="13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4"/>
      <c r="V4" s="12"/>
      <c r="W4" s="12"/>
      <c r="X4" s="1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5" t="s">
        <v>44</v>
      </c>
    </row>
    <row r="5" customFormat="false" ht="18" hidden="false" customHeight="true" outlineLevel="0" collapsed="false">
      <c r="A5" s="17"/>
      <c r="B5" s="18"/>
      <c r="C5" s="12"/>
      <c r="D5" s="12"/>
      <c r="E5" s="12"/>
      <c r="F5" s="12"/>
      <c r="G5" s="13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2"/>
      <c r="W5" s="12"/>
      <c r="X5" s="13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9"/>
    </row>
    <row r="6" customFormat="false" ht="19.5" hidden="false" customHeight="true" outlineLevel="0" collapsed="false">
      <c r="A6" s="20" t="s">
        <v>46</v>
      </c>
      <c r="B6" s="21" t="n">
        <f aca="false">SUM(B7,B8,B12,B19,B21,B26,B34,B40,B43,B47,B58)</f>
        <v>1695</v>
      </c>
      <c r="C6" s="21" t="n">
        <f aca="false">SUM(C7,C8,C12,C19,C21,C26,C34,C40,C43,C47,C58)</f>
        <v>5703</v>
      </c>
      <c r="D6" s="21" t="n">
        <f aca="false">SUM(D7,D8,D12,D19,D21,D26,D34,D40,D43,D47,D58)</f>
        <v>1185</v>
      </c>
      <c r="E6" s="21" t="n">
        <f aca="false">SUM(E7,E8,E12,E19,E21,E26,E34,E40,E43,E47,E58)</f>
        <v>269</v>
      </c>
      <c r="F6" s="21" t="n">
        <f aca="false">SUM(F7,F8,F12,F19,F21,F26,F34,F40,F43,F47,F58)</f>
        <v>365</v>
      </c>
      <c r="G6" s="21" t="n">
        <f aca="false">SUM(G7,G8,G12,G19,G21,G26,G34,G40,G43,G47,G58)</f>
        <v>498</v>
      </c>
      <c r="H6" s="21" t="n">
        <f aca="false">SUM(H7,H8,H12,H19,H21,H26,H34,H40,H43,H47,H58)</f>
        <v>31</v>
      </c>
      <c r="I6" s="21" t="n">
        <f aca="false">SUM(I7,I8,I12,I19,I21,I26,I34,I40,I43,I47,I58)</f>
        <v>146</v>
      </c>
      <c r="J6" s="21" t="n">
        <f aca="false">SUM(J7,J8,J12,J19,J21,J26,J34,J40,J43,J47,J58)</f>
        <v>68</v>
      </c>
      <c r="K6" s="21" t="n">
        <f aca="false">SUM(K7,K8,K12,K19,K21,K26,K34,K40,K43,K47,K58)</f>
        <v>14</v>
      </c>
      <c r="L6" s="21" t="n">
        <f aca="false">SUM(L7,L8,L12,L19,L21,L26,L34,L40,L43,L47,L58)</f>
        <v>183</v>
      </c>
      <c r="M6" s="21" t="n">
        <f aca="false">SUM(M7,M8,M12,M19,M21,M26,M34,M40,M43,M47,M58)</f>
        <v>159</v>
      </c>
      <c r="N6" s="21" t="n">
        <f aca="false">SUM(N7,N8,N12,N19,N21,N26,N34,N40,N43,N47,N58)</f>
        <v>112</v>
      </c>
      <c r="O6" s="21" t="n">
        <f aca="false">SUM(O7,O8,O12,O19,O21,O26,O34,O40,O43,O47,O58)</f>
        <v>11</v>
      </c>
      <c r="P6" s="21" t="n">
        <f aca="false">SUM(P7,P8,P12,P19,P21,P26,P34,P40,P43,P47,P58)</f>
        <v>369</v>
      </c>
      <c r="Q6" s="21" t="n">
        <f aca="false">SUM(Q7,Q8,Q12,Q19,Q21,Q26,Q34,Q40,Q43,Q47,Q58)</f>
        <v>115</v>
      </c>
      <c r="R6" s="21" t="n">
        <f aca="false">SUM(R7,R8,R12,R19,R21,R26,R34,R40,R43,R47,R58)</f>
        <v>60</v>
      </c>
      <c r="S6" s="21" t="n">
        <f aca="false">SUM(S7,S8,S12,S19,S21,S26,S34,S40,S43,S47,S58)</f>
        <v>321</v>
      </c>
      <c r="T6" s="21" t="n">
        <f aca="false">SUM(T7,T8,T12,T19,T21,T26,T34,T40,T43,T47,T58)</f>
        <v>15</v>
      </c>
      <c r="U6" s="21" t="n">
        <f aca="false">SUM(U7,U8,U12,U19,U21,U26,U34,U40,U43,U47,U58)</f>
        <v>18</v>
      </c>
      <c r="V6" s="21" t="n">
        <f aca="false">SUM(V7,V8,V12,V19,V21,V26,V34,V40,V43,V47,V58)</f>
        <v>14</v>
      </c>
      <c r="W6" s="21" t="n">
        <f aca="false">SUM(W7,W8,W12,W19,W21,W26,W34,W40,W43,W47,W58)</f>
        <v>13</v>
      </c>
      <c r="X6" s="21" t="n">
        <f aca="false">SUM(X7,X8,X12,X19,X21,X26,X34,X40,X43,X47,X58)</f>
        <v>69</v>
      </c>
      <c r="Y6" s="21" t="n">
        <f aca="false">SUM(Y7,Y8,Y12,Y19,Y21,Y26,Y34,Y40,Y43,Y47,Y58)</f>
        <v>108</v>
      </c>
      <c r="Z6" s="21" t="n">
        <f aca="false">SUM(Z7,Z8,Z12,Z19,Z21,Z26,Z34,Z40,Z43,Z47,Z58)</f>
        <v>95</v>
      </c>
      <c r="AA6" s="21" t="n">
        <f aca="false">SUM(AA7,AA8,AA12,AA19,AA21,AA26,AA34,AA40,AA43,AA47,AA58)</f>
        <v>65</v>
      </c>
      <c r="AB6" s="21" t="n">
        <f aca="false">SUM(AB7,AB8,AB12,AB19,AB21,AB26,AB34,AB40,AB43,AB47,AB58)</f>
        <v>294</v>
      </c>
      <c r="AC6" s="21" t="n">
        <f aca="false">SUM(AC7,AC8,AC12,AC19,AC21,AC26,AC34,AC40,AC43,AC47,AC58)</f>
        <v>65</v>
      </c>
      <c r="AD6" s="21" t="n">
        <f aca="false">SUM(AD7,AD8,AD12,AD19,AD21,AD26,AD34,AD40,AD43,AD47,AD58)</f>
        <v>11</v>
      </c>
      <c r="AE6" s="21" t="n">
        <f aca="false">SUM(AE7,AE8,AE12,AE19,AE21,AE26,AE34,AE40,AE43,AE47,AE58)</f>
        <v>127</v>
      </c>
      <c r="AF6" s="21" t="n">
        <f aca="false">SUM(AF7,AF8,AF12,AF19,AF21,AF26,AF34,AF40,AF43,AF47,AF58)</f>
        <v>104</v>
      </c>
      <c r="AG6" s="21" t="n">
        <f aca="false">SUM(AG7,AG8,AG12,AG19,AG21,AG26,AG34,AG40,AG43,AG47,AG58)</f>
        <v>23</v>
      </c>
      <c r="AH6" s="21" t="n">
        <f aca="false">SUM(AH7,AH8,AH12,AH19,AH21,AH26,AH34,AH40,AH43,AH47,AH58)</f>
        <v>62</v>
      </c>
      <c r="AI6" s="21" t="n">
        <f aca="false">SUM(AI7,AI8,AI12,AI19,AI21,AI26,AI34,AI40,AI43,AI47,AI58)</f>
        <v>7</v>
      </c>
      <c r="AJ6" s="21" t="n">
        <f aca="false">SUM(AJ7,AJ8,AJ12,AJ19,AJ21,AJ26,AJ34,AJ40,AJ43,AJ47,AJ58)</f>
        <v>34</v>
      </c>
      <c r="AK6" s="21" t="n">
        <f aca="false">SUM(AK7,AK8,AK12,AK19,AK21,AK26,AK34,AK40,AK43,AK47,AK58)</f>
        <v>355</v>
      </c>
      <c r="AL6" s="21" t="n">
        <f aca="false">SUM(AL7,AL8,AL12,AL19,AL21,AL26,AL34,AL40,AL43,AL47,AL58)</f>
        <v>174</v>
      </c>
      <c r="AM6" s="21" t="n">
        <f aca="false">SUM(AM7,AM8,AM12,AM19,AM21,AM26,AM34,AM40,AM43,AM47,AM58)</f>
        <v>129</v>
      </c>
      <c r="AN6" s="21" t="n">
        <f aca="false">SUM(AN7,AN8,AN12,AN19,AN21,AN26,AN34,AN40,AN43,AN47,AN58)</f>
        <v>5</v>
      </c>
      <c r="AO6" s="21" t="n">
        <f aca="false">SUM(AO7,AO8,AO12,AO19,AO21,AO26,AO34,AO40,AO43,AO47,AO58)</f>
        <v>3</v>
      </c>
      <c r="AP6" s="21" t="n">
        <f aca="false">SUM(AP7,AP8,AP12,AP19,AP21,AP26,AP34,AP40,AP43,AP47,AP58)</f>
        <v>7</v>
      </c>
      <c r="AQ6" s="22" t="s">
        <v>46</v>
      </c>
    </row>
    <row r="7" customFormat="false" ht="15.2" hidden="false" customHeight="true" outlineLevel="0" collapsed="false">
      <c r="A7" s="23" t="s">
        <v>47</v>
      </c>
      <c r="B7" s="24" t="n">
        <v>727</v>
      </c>
      <c r="C7" s="24" t="n">
        <f aca="false">SUM(D7:AP7)</f>
        <v>2486</v>
      </c>
      <c r="D7" s="24" t="n">
        <v>473</v>
      </c>
      <c r="E7" s="24" t="n">
        <v>129</v>
      </c>
      <c r="F7" s="24" t="n">
        <v>167</v>
      </c>
      <c r="G7" s="24" t="n">
        <v>219</v>
      </c>
      <c r="H7" s="24" t="n">
        <v>16</v>
      </c>
      <c r="I7" s="24" t="n">
        <v>67</v>
      </c>
      <c r="J7" s="24" t="n">
        <v>38</v>
      </c>
      <c r="K7" s="24" t="n">
        <v>10</v>
      </c>
      <c r="L7" s="24" t="n">
        <v>77</v>
      </c>
      <c r="M7" s="24" t="n">
        <v>81</v>
      </c>
      <c r="N7" s="24" t="n">
        <v>47</v>
      </c>
      <c r="O7" s="24" t="n">
        <v>5</v>
      </c>
      <c r="P7" s="24" t="n">
        <v>141</v>
      </c>
      <c r="Q7" s="24" t="n">
        <v>58</v>
      </c>
      <c r="R7" s="24" t="n">
        <v>29</v>
      </c>
      <c r="S7" s="24" t="n">
        <v>125</v>
      </c>
      <c r="T7" s="24" t="n">
        <v>8</v>
      </c>
      <c r="U7" s="24" t="n">
        <v>14</v>
      </c>
      <c r="V7" s="24" t="n">
        <v>10</v>
      </c>
      <c r="W7" s="24" t="n">
        <v>1</v>
      </c>
      <c r="X7" s="24" t="n">
        <v>32</v>
      </c>
      <c r="Y7" s="24" t="n">
        <v>41</v>
      </c>
      <c r="Z7" s="24" t="n">
        <v>38</v>
      </c>
      <c r="AA7" s="24" t="n">
        <v>31</v>
      </c>
      <c r="AB7" s="24" t="n">
        <v>126</v>
      </c>
      <c r="AC7" s="24" t="n">
        <v>35</v>
      </c>
      <c r="AD7" s="24" t="n">
        <v>9</v>
      </c>
      <c r="AE7" s="24" t="n">
        <v>53</v>
      </c>
      <c r="AF7" s="24" t="n">
        <v>47</v>
      </c>
      <c r="AG7" s="24" t="n">
        <v>14</v>
      </c>
      <c r="AH7" s="24" t="n">
        <v>25</v>
      </c>
      <c r="AI7" s="24" t="n">
        <v>4</v>
      </c>
      <c r="AJ7" s="24" t="n">
        <v>18</v>
      </c>
      <c r="AK7" s="24" t="n">
        <v>141</v>
      </c>
      <c r="AL7" s="24" t="n">
        <v>76</v>
      </c>
      <c r="AM7" s="24" t="n">
        <v>70</v>
      </c>
      <c r="AN7" s="24" t="n">
        <v>3</v>
      </c>
      <c r="AO7" s="24" t="n">
        <v>2</v>
      </c>
      <c r="AP7" s="24" t="n">
        <v>6</v>
      </c>
      <c r="AQ7" s="25" t="s">
        <v>47</v>
      </c>
    </row>
    <row r="8" customFormat="false" ht="15.2" hidden="false" customHeight="true" outlineLevel="0" collapsed="false">
      <c r="A8" s="26" t="s">
        <v>48</v>
      </c>
      <c r="B8" s="27" t="n">
        <f aca="false">SUM(B9:B11)</f>
        <v>84</v>
      </c>
      <c r="C8" s="27" t="n">
        <f aca="false">SUM(C9:C11)</f>
        <v>318</v>
      </c>
      <c r="D8" s="27" t="n">
        <f aca="false">SUM(D9:D11)</f>
        <v>59</v>
      </c>
      <c r="E8" s="27" t="n">
        <f aca="false">SUM(E9:E11)</f>
        <v>15</v>
      </c>
      <c r="F8" s="27" t="n">
        <f aca="false">SUM(F9:F11)</f>
        <v>17</v>
      </c>
      <c r="G8" s="27" t="n">
        <f aca="false">SUM(G9:G11)</f>
        <v>27</v>
      </c>
      <c r="H8" s="27" t="n">
        <f aca="false">SUM(H9:H11)</f>
        <v>3</v>
      </c>
      <c r="I8" s="27" t="n">
        <f aca="false">SUM(I9:I11)</f>
        <v>7</v>
      </c>
      <c r="J8" s="27" t="n">
        <f aca="false">SUM(J9:J11)</f>
        <v>4</v>
      </c>
      <c r="K8" s="27" t="n">
        <f aca="false">SUM(K9:K11)</f>
        <v>1</v>
      </c>
      <c r="L8" s="27" t="n">
        <f aca="false">SUM(L9:L11)</f>
        <v>10</v>
      </c>
      <c r="M8" s="27" t="n">
        <f aca="false">SUM(M9:M11)</f>
        <v>8</v>
      </c>
      <c r="N8" s="27" t="n">
        <f aca="false">SUM(N9:N11)</f>
        <v>6</v>
      </c>
      <c r="O8" s="27" t="n">
        <f aca="false">SUM(O9:O11)</f>
        <v>1</v>
      </c>
      <c r="P8" s="27" t="n">
        <f aca="false">SUM(P9:P11)</f>
        <v>18</v>
      </c>
      <c r="Q8" s="27" t="n">
        <f aca="false">SUM(Q9:Q11)</f>
        <v>5</v>
      </c>
      <c r="R8" s="27" t="n">
        <f aca="false">SUM(R9:R11)</f>
        <v>4</v>
      </c>
      <c r="S8" s="27" t="n">
        <f aca="false">SUM(S9:S11)</f>
        <v>22</v>
      </c>
      <c r="T8" s="27" t="n">
        <f aca="false">SUM(T9:T11)</f>
        <v>3</v>
      </c>
      <c r="U8" s="27" t="n">
        <f aca="false">SUM(U9:U11)</f>
        <v>0</v>
      </c>
      <c r="V8" s="27" t="n">
        <f aca="false">SUM(V9:V11)</f>
        <v>0</v>
      </c>
      <c r="W8" s="27" t="n">
        <f aca="false">SUM(W9:W11)</f>
        <v>3</v>
      </c>
      <c r="X8" s="27" t="n">
        <f aca="false">SUM(X9:X11)</f>
        <v>4</v>
      </c>
      <c r="Y8" s="27" t="n">
        <f aca="false">SUM(Y9:Y11)</f>
        <v>10</v>
      </c>
      <c r="Z8" s="27" t="n">
        <f aca="false">SUM(Z9:Z11)</f>
        <v>8</v>
      </c>
      <c r="AA8" s="27" t="n">
        <f aca="false">SUM(AA9:AA11)</f>
        <v>1</v>
      </c>
      <c r="AB8" s="27" t="n">
        <f aca="false">SUM(AB9:AB11)</f>
        <v>18</v>
      </c>
      <c r="AC8" s="27" t="n">
        <f aca="false">SUM(AC9:AC11)</f>
        <v>1</v>
      </c>
      <c r="AD8" s="27" t="n">
        <f aca="false">SUM(AD9:AD11)</f>
        <v>0</v>
      </c>
      <c r="AE8" s="27" t="n">
        <f aca="false">SUM(AE9:AE11)</f>
        <v>6</v>
      </c>
      <c r="AF8" s="27" t="n">
        <f aca="false">SUM(AF9:AF11)</f>
        <v>8</v>
      </c>
      <c r="AG8" s="27" t="n">
        <f aca="false">SUM(AG9:AG11)</f>
        <v>2</v>
      </c>
      <c r="AH8" s="27" t="n">
        <f aca="false">SUM(AH9:AH11)</f>
        <v>4</v>
      </c>
      <c r="AI8" s="27" t="n">
        <f aca="false">SUM(AI9:AI11)</f>
        <v>0</v>
      </c>
      <c r="AJ8" s="27" t="n">
        <f aca="false">SUM(AJ9:AJ11)</f>
        <v>1</v>
      </c>
      <c r="AK8" s="27" t="n">
        <f aca="false">SUM(AK9:AK11)</f>
        <v>21</v>
      </c>
      <c r="AL8" s="27" t="n">
        <f aca="false">SUM(AL9:AL11)</f>
        <v>10</v>
      </c>
      <c r="AM8" s="27" t="n">
        <f aca="false">SUM(AM9:AM11)</f>
        <v>9</v>
      </c>
      <c r="AN8" s="27" t="n">
        <f aca="false">SUM(AN9:AN11)</f>
        <v>1</v>
      </c>
      <c r="AO8" s="27" t="n">
        <f aca="false">SUM(AO9:AO11)</f>
        <v>1</v>
      </c>
      <c r="AP8" s="27" t="n">
        <f aca="false">SUM(AP9:AP11)</f>
        <v>0</v>
      </c>
      <c r="AQ8" s="28" t="s">
        <v>48</v>
      </c>
    </row>
    <row r="9" customFormat="false" ht="15.2" hidden="false" customHeight="true" outlineLevel="0" collapsed="false">
      <c r="A9" s="29" t="s">
        <v>49</v>
      </c>
      <c r="B9" s="30" t="n">
        <v>23</v>
      </c>
      <c r="C9" s="30" t="n">
        <f aca="false">SUM(D9:AP9)</f>
        <v>63</v>
      </c>
      <c r="D9" s="30" t="n">
        <v>13</v>
      </c>
      <c r="E9" s="30" t="n">
        <v>2</v>
      </c>
      <c r="F9" s="30" t="n">
        <v>6</v>
      </c>
      <c r="G9" s="30" t="n">
        <v>4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1</v>
      </c>
      <c r="M9" s="30" t="n">
        <v>1</v>
      </c>
      <c r="N9" s="30" t="n">
        <v>2</v>
      </c>
      <c r="O9" s="30" t="n">
        <v>0</v>
      </c>
      <c r="P9" s="30" t="n">
        <v>4</v>
      </c>
      <c r="Q9" s="30" t="n">
        <v>2</v>
      </c>
      <c r="R9" s="30" t="n">
        <v>1</v>
      </c>
      <c r="S9" s="30" t="n">
        <v>4</v>
      </c>
      <c r="T9" s="30" t="n">
        <v>0</v>
      </c>
      <c r="U9" s="30" t="n">
        <v>0</v>
      </c>
      <c r="V9" s="30" t="n">
        <v>0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0</v>
      </c>
      <c r="AB9" s="30" t="n">
        <v>2</v>
      </c>
      <c r="AC9" s="30" t="n">
        <v>0</v>
      </c>
      <c r="AD9" s="30" t="n">
        <v>0</v>
      </c>
      <c r="AE9" s="30" t="n">
        <v>2</v>
      </c>
      <c r="AF9" s="30" t="n">
        <v>3</v>
      </c>
      <c r="AG9" s="30" t="n">
        <v>0</v>
      </c>
      <c r="AH9" s="30" t="n">
        <v>1</v>
      </c>
      <c r="AI9" s="30" t="n">
        <v>0</v>
      </c>
      <c r="AJ9" s="30" t="n">
        <v>0</v>
      </c>
      <c r="AK9" s="30" t="n">
        <v>4</v>
      </c>
      <c r="AL9" s="30" t="n">
        <v>3</v>
      </c>
      <c r="AM9" s="30" t="n">
        <v>2</v>
      </c>
      <c r="AN9" s="30" t="n">
        <v>0</v>
      </c>
      <c r="AO9" s="30" t="n">
        <v>0</v>
      </c>
      <c r="AP9" s="30" t="n">
        <v>0</v>
      </c>
      <c r="AQ9" s="15" t="s">
        <v>49</v>
      </c>
    </row>
    <row r="10" customFormat="false" ht="15.2" hidden="false" customHeight="true" outlineLevel="0" collapsed="false">
      <c r="A10" s="29" t="s">
        <v>50</v>
      </c>
      <c r="B10" s="30" t="n">
        <v>53</v>
      </c>
      <c r="C10" s="30" t="n">
        <f aca="false">SUM(D10:AP10)</f>
        <v>216</v>
      </c>
      <c r="D10" s="30" t="n">
        <v>38</v>
      </c>
      <c r="E10" s="30" t="n">
        <v>12</v>
      </c>
      <c r="F10" s="30" t="n">
        <v>10</v>
      </c>
      <c r="G10" s="30" t="n">
        <v>20</v>
      </c>
      <c r="H10" s="30" t="n">
        <v>2</v>
      </c>
      <c r="I10" s="30" t="n">
        <v>6</v>
      </c>
      <c r="J10" s="30" t="n">
        <v>4</v>
      </c>
      <c r="K10" s="30" t="n">
        <v>1</v>
      </c>
      <c r="L10" s="30" t="n">
        <v>6</v>
      </c>
      <c r="M10" s="30" t="n">
        <v>7</v>
      </c>
      <c r="N10" s="30" t="n">
        <v>4</v>
      </c>
      <c r="O10" s="30" t="n">
        <v>1</v>
      </c>
      <c r="P10" s="30" t="n">
        <v>13</v>
      </c>
      <c r="Q10" s="30" t="n">
        <v>3</v>
      </c>
      <c r="R10" s="30" t="n">
        <v>3</v>
      </c>
      <c r="S10" s="30" t="n">
        <v>13</v>
      </c>
      <c r="T10" s="30" t="n">
        <v>3</v>
      </c>
      <c r="U10" s="30" t="n">
        <v>0</v>
      </c>
      <c r="V10" s="30" t="n">
        <v>0</v>
      </c>
      <c r="W10" s="30" t="n">
        <v>2</v>
      </c>
      <c r="X10" s="30" t="n">
        <v>2</v>
      </c>
      <c r="Y10" s="30" t="n">
        <v>7</v>
      </c>
      <c r="Z10" s="30" t="n">
        <v>6</v>
      </c>
      <c r="AA10" s="30" t="n">
        <v>1</v>
      </c>
      <c r="AB10" s="30" t="n">
        <v>13</v>
      </c>
      <c r="AC10" s="30" t="n">
        <v>1</v>
      </c>
      <c r="AD10" s="30" t="n">
        <v>0</v>
      </c>
      <c r="AE10" s="30" t="n">
        <v>3</v>
      </c>
      <c r="AF10" s="30" t="n">
        <v>4</v>
      </c>
      <c r="AG10" s="30" t="n">
        <v>2</v>
      </c>
      <c r="AH10" s="30" t="n">
        <v>2</v>
      </c>
      <c r="AI10" s="30" t="n">
        <v>0</v>
      </c>
      <c r="AJ10" s="30" t="n">
        <v>0</v>
      </c>
      <c r="AK10" s="30" t="n">
        <v>13</v>
      </c>
      <c r="AL10" s="30" t="n">
        <v>6</v>
      </c>
      <c r="AM10" s="30" t="n">
        <v>6</v>
      </c>
      <c r="AN10" s="30" t="n">
        <v>1</v>
      </c>
      <c r="AO10" s="30" t="n">
        <v>1</v>
      </c>
      <c r="AP10" s="30" t="n">
        <v>0</v>
      </c>
      <c r="AQ10" s="15" t="s">
        <v>50</v>
      </c>
    </row>
    <row r="11" customFormat="false" ht="15.2" hidden="false" customHeight="true" outlineLevel="0" collapsed="false">
      <c r="A11" s="29" t="s">
        <v>51</v>
      </c>
      <c r="B11" s="30" t="n">
        <v>8</v>
      </c>
      <c r="C11" s="30" t="n">
        <f aca="false">SUM(D11:AP11)</f>
        <v>39</v>
      </c>
      <c r="D11" s="30" t="n">
        <v>8</v>
      </c>
      <c r="E11" s="30" t="n">
        <v>1</v>
      </c>
      <c r="F11" s="30" t="n">
        <v>1</v>
      </c>
      <c r="G11" s="30" t="n">
        <v>3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3</v>
      </c>
      <c r="M11" s="30" t="n">
        <v>0</v>
      </c>
      <c r="N11" s="30" t="n">
        <v>0</v>
      </c>
      <c r="O11" s="30" t="n">
        <v>0</v>
      </c>
      <c r="P11" s="30" t="n">
        <v>1</v>
      </c>
      <c r="Q11" s="30" t="n">
        <v>0</v>
      </c>
      <c r="R11" s="30" t="n">
        <v>0</v>
      </c>
      <c r="S11" s="30" t="n">
        <v>5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1</v>
      </c>
      <c r="Y11" s="30" t="n">
        <v>2</v>
      </c>
      <c r="Z11" s="30" t="n">
        <v>1</v>
      </c>
      <c r="AA11" s="30" t="n">
        <v>0</v>
      </c>
      <c r="AB11" s="30" t="n">
        <v>3</v>
      </c>
      <c r="AC11" s="30" t="n">
        <v>0</v>
      </c>
      <c r="AD11" s="30" t="n">
        <v>0</v>
      </c>
      <c r="AE11" s="30" t="n">
        <v>1</v>
      </c>
      <c r="AF11" s="30" t="n">
        <v>1</v>
      </c>
      <c r="AG11" s="30" t="n">
        <v>0</v>
      </c>
      <c r="AH11" s="30" t="n">
        <v>1</v>
      </c>
      <c r="AI11" s="30" t="n">
        <v>0</v>
      </c>
      <c r="AJ11" s="30" t="n">
        <v>1</v>
      </c>
      <c r="AK11" s="30" t="n">
        <v>4</v>
      </c>
      <c r="AL11" s="30" t="n">
        <v>1</v>
      </c>
      <c r="AM11" s="30" t="n">
        <v>1</v>
      </c>
      <c r="AN11" s="30" t="n">
        <v>0</v>
      </c>
      <c r="AO11" s="30" t="n">
        <v>0</v>
      </c>
      <c r="AP11" s="30" t="n">
        <v>0</v>
      </c>
      <c r="AQ11" s="15" t="s">
        <v>51</v>
      </c>
    </row>
    <row r="12" customFormat="false" ht="15.2" hidden="false" customHeight="true" outlineLevel="0" collapsed="false">
      <c r="A12" s="31" t="s">
        <v>52</v>
      </c>
      <c r="B12" s="32" t="n">
        <f aca="false">SUM(B13:B18)</f>
        <v>143</v>
      </c>
      <c r="C12" s="32" t="n">
        <f aca="false">SUM(C13:C18)</f>
        <v>488</v>
      </c>
      <c r="D12" s="32" t="n">
        <f aca="false">SUM(D13:D18)</f>
        <v>105</v>
      </c>
      <c r="E12" s="32" t="n">
        <f aca="false">SUM(E13:E18)</f>
        <v>24</v>
      </c>
      <c r="F12" s="32" t="n">
        <f aca="false">SUM(F13:F18)</f>
        <v>25</v>
      </c>
      <c r="G12" s="32" t="n">
        <f aca="false">SUM(G13:G18)</f>
        <v>46</v>
      </c>
      <c r="H12" s="32" t="n">
        <f aca="false">SUM(H13:H18)</f>
        <v>1</v>
      </c>
      <c r="I12" s="32" t="n">
        <f aca="false">SUM(I13:I18)</f>
        <v>15</v>
      </c>
      <c r="J12" s="32" t="n">
        <f aca="false">SUM(J13:J18)</f>
        <v>3</v>
      </c>
      <c r="K12" s="32" t="n">
        <f aca="false">SUM(K13:K18)</f>
        <v>1</v>
      </c>
      <c r="L12" s="32" t="n">
        <f aca="false">SUM(L13:L18)</f>
        <v>13</v>
      </c>
      <c r="M12" s="32" t="n">
        <f aca="false">SUM(M13:M18)</f>
        <v>14</v>
      </c>
      <c r="N12" s="32" t="n">
        <f aca="false">SUM(N13:N18)</f>
        <v>16</v>
      </c>
      <c r="O12" s="32" t="n">
        <f aca="false">SUM(O13:O18)</f>
        <v>0</v>
      </c>
      <c r="P12" s="32" t="n">
        <f aca="false">SUM(P13:P18)</f>
        <v>35</v>
      </c>
      <c r="Q12" s="32" t="n">
        <f aca="false">SUM(Q13:Q18)</f>
        <v>9</v>
      </c>
      <c r="R12" s="32" t="n">
        <f aca="false">SUM(R13:R18)</f>
        <v>6</v>
      </c>
      <c r="S12" s="32" t="n">
        <f aca="false">SUM(S13:S18)</f>
        <v>25</v>
      </c>
      <c r="T12" s="32" t="n">
        <f aca="false">SUM(T13:T18)</f>
        <v>1</v>
      </c>
      <c r="U12" s="32" t="n">
        <f aca="false">SUM(U13:U18)</f>
        <v>0</v>
      </c>
      <c r="V12" s="32" t="n">
        <f aca="false">SUM(V13:V18)</f>
        <v>1</v>
      </c>
      <c r="W12" s="32" t="n">
        <f aca="false">SUM(W13:W18)</f>
        <v>1</v>
      </c>
      <c r="X12" s="32" t="n">
        <f aca="false">SUM(X13:X18)</f>
        <v>9</v>
      </c>
      <c r="Y12" s="32" t="n">
        <f aca="false">SUM(Y13:Y18)</f>
        <v>9</v>
      </c>
      <c r="Z12" s="32" t="n">
        <f aca="false">SUM(Z13:Z18)</f>
        <v>12</v>
      </c>
      <c r="AA12" s="32" t="n">
        <f aca="false">SUM(AA13:AA18)</f>
        <v>7</v>
      </c>
      <c r="AB12" s="32" t="n">
        <f aca="false">SUM(AB13:AB18)</f>
        <v>23</v>
      </c>
      <c r="AC12" s="32" t="n">
        <f aca="false">SUM(AC13:AC18)</f>
        <v>4</v>
      </c>
      <c r="AD12" s="32" t="n">
        <f aca="false">SUM(AD13:AD18)</f>
        <v>0</v>
      </c>
      <c r="AE12" s="32" t="n">
        <f aca="false">SUM(AE13:AE18)</f>
        <v>8</v>
      </c>
      <c r="AF12" s="32" t="n">
        <f aca="false">SUM(AF13:AF18)</f>
        <v>6</v>
      </c>
      <c r="AG12" s="32" t="n">
        <f aca="false">SUM(AG13:AG18)</f>
        <v>1</v>
      </c>
      <c r="AH12" s="32" t="n">
        <f aca="false">SUM(AH13:AH18)</f>
        <v>5</v>
      </c>
      <c r="AI12" s="32" t="n">
        <f aca="false">SUM(AI13:AI18)</f>
        <v>0</v>
      </c>
      <c r="AJ12" s="32" t="n">
        <f aca="false">SUM(AJ13:AJ18)</f>
        <v>1</v>
      </c>
      <c r="AK12" s="32" t="n">
        <f aca="false">SUM(AK13:AK18)</f>
        <v>36</v>
      </c>
      <c r="AL12" s="32" t="n">
        <f aca="false">SUM(AL13:AL18)</f>
        <v>17</v>
      </c>
      <c r="AM12" s="32" t="n">
        <f aca="false">SUM(AM13:AM18)</f>
        <v>7</v>
      </c>
      <c r="AN12" s="32" t="n">
        <f aca="false">SUM(AN13:AN18)</f>
        <v>1</v>
      </c>
      <c r="AO12" s="32" t="n">
        <f aca="false">SUM(AO13:AO18)</f>
        <v>0</v>
      </c>
      <c r="AP12" s="32" t="n">
        <f aca="false">SUM(AP13:AP18)</f>
        <v>1</v>
      </c>
      <c r="AQ12" s="33" t="s">
        <v>52</v>
      </c>
    </row>
    <row r="13" customFormat="false" ht="15.2" hidden="false" customHeight="true" outlineLevel="0" collapsed="false">
      <c r="A13" s="29" t="s">
        <v>53</v>
      </c>
      <c r="B13" s="30" t="n">
        <v>52</v>
      </c>
      <c r="C13" s="30" t="n">
        <f aca="false">SUM(D13:AP13)</f>
        <v>199</v>
      </c>
      <c r="D13" s="30" t="n">
        <v>33</v>
      </c>
      <c r="E13" s="30" t="n">
        <v>7</v>
      </c>
      <c r="F13" s="30" t="n">
        <v>8</v>
      </c>
      <c r="G13" s="30" t="n">
        <v>16</v>
      </c>
      <c r="H13" s="30" t="n">
        <v>1</v>
      </c>
      <c r="I13" s="30" t="n">
        <v>7</v>
      </c>
      <c r="J13" s="30" t="n">
        <v>1</v>
      </c>
      <c r="K13" s="30" t="n">
        <v>1</v>
      </c>
      <c r="L13" s="30" t="n">
        <v>8</v>
      </c>
      <c r="M13" s="30" t="n">
        <v>5</v>
      </c>
      <c r="N13" s="30" t="n">
        <v>9</v>
      </c>
      <c r="O13" s="30" t="n">
        <v>0</v>
      </c>
      <c r="P13" s="30" t="n">
        <v>13</v>
      </c>
      <c r="Q13" s="30" t="n">
        <v>5</v>
      </c>
      <c r="R13" s="30" t="n">
        <v>3</v>
      </c>
      <c r="S13" s="30" t="n">
        <v>7</v>
      </c>
      <c r="T13" s="30" t="n">
        <v>1</v>
      </c>
      <c r="U13" s="30" t="n">
        <v>0</v>
      </c>
      <c r="V13" s="30" t="n">
        <v>0</v>
      </c>
      <c r="W13" s="30" t="n">
        <v>0</v>
      </c>
      <c r="X13" s="30" t="n">
        <v>4</v>
      </c>
      <c r="Y13" s="30" t="n">
        <v>5</v>
      </c>
      <c r="Z13" s="30" t="n">
        <v>4</v>
      </c>
      <c r="AA13" s="30" t="n">
        <v>4</v>
      </c>
      <c r="AB13" s="30" t="n">
        <v>10</v>
      </c>
      <c r="AC13" s="30" t="n">
        <v>2</v>
      </c>
      <c r="AD13" s="30" t="n">
        <v>0</v>
      </c>
      <c r="AE13" s="30" t="n">
        <v>5</v>
      </c>
      <c r="AF13" s="30" t="n">
        <v>3</v>
      </c>
      <c r="AG13" s="30" t="n">
        <v>1</v>
      </c>
      <c r="AH13" s="30" t="n">
        <v>3</v>
      </c>
      <c r="AI13" s="30" t="n">
        <v>0</v>
      </c>
      <c r="AJ13" s="30" t="n">
        <v>0</v>
      </c>
      <c r="AK13" s="30" t="n">
        <v>17</v>
      </c>
      <c r="AL13" s="30" t="n">
        <v>11</v>
      </c>
      <c r="AM13" s="30" t="n">
        <v>3</v>
      </c>
      <c r="AN13" s="30" t="n">
        <v>1</v>
      </c>
      <c r="AO13" s="30" t="n">
        <v>0</v>
      </c>
      <c r="AP13" s="30" t="n">
        <v>1</v>
      </c>
      <c r="AQ13" s="15" t="s">
        <v>53</v>
      </c>
    </row>
    <row r="14" customFormat="false" ht="15.2" hidden="false" customHeight="true" outlineLevel="0" collapsed="false">
      <c r="A14" s="29" t="s">
        <v>54</v>
      </c>
      <c r="B14" s="30" t="n">
        <v>67</v>
      </c>
      <c r="C14" s="30" t="n">
        <f aca="false">SUM(D14:AP14)</f>
        <v>212</v>
      </c>
      <c r="D14" s="30" t="n">
        <v>48</v>
      </c>
      <c r="E14" s="30" t="n">
        <v>11</v>
      </c>
      <c r="F14" s="30" t="n">
        <v>14</v>
      </c>
      <c r="G14" s="30" t="n">
        <v>21</v>
      </c>
      <c r="H14" s="30" t="n">
        <v>0</v>
      </c>
      <c r="I14" s="30" t="n">
        <v>6</v>
      </c>
      <c r="J14" s="30" t="n">
        <v>2</v>
      </c>
      <c r="K14" s="30" t="n">
        <v>0</v>
      </c>
      <c r="L14" s="30" t="n">
        <v>4</v>
      </c>
      <c r="M14" s="30" t="n">
        <v>8</v>
      </c>
      <c r="N14" s="30" t="n">
        <v>6</v>
      </c>
      <c r="O14" s="30" t="n">
        <v>0</v>
      </c>
      <c r="P14" s="30" t="n">
        <v>11</v>
      </c>
      <c r="Q14" s="30" t="n">
        <v>3</v>
      </c>
      <c r="R14" s="30" t="n">
        <v>3</v>
      </c>
      <c r="S14" s="30" t="n">
        <v>11</v>
      </c>
      <c r="T14" s="30" t="n">
        <v>0</v>
      </c>
      <c r="U14" s="30" t="n">
        <v>0</v>
      </c>
      <c r="V14" s="30" t="n">
        <v>1</v>
      </c>
      <c r="W14" s="30" t="n">
        <v>1</v>
      </c>
      <c r="X14" s="30" t="n">
        <v>5</v>
      </c>
      <c r="Y14" s="30" t="n">
        <v>4</v>
      </c>
      <c r="Z14" s="30" t="n">
        <v>8</v>
      </c>
      <c r="AA14" s="30" t="n">
        <v>2</v>
      </c>
      <c r="AB14" s="30" t="n">
        <v>10</v>
      </c>
      <c r="AC14" s="30" t="n">
        <v>2</v>
      </c>
      <c r="AD14" s="30" t="n">
        <v>0</v>
      </c>
      <c r="AE14" s="30" t="n">
        <v>3</v>
      </c>
      <c r="AF14" s="30" t="n">
        <v>3</v>
      </c>
      <c r="AG14" s="30" t="n">
        <v>0</v>
      </c>
      <c r="AH14" s="30" t="n">
        <v>2</v>
      </c>
      <c r="AI14" s="30" t="n">
        <v>0</v>
      </c>
      <c r="AJ14" s="30" t="n">
        <v>1</v>
      </c>
      <c r="AK14" s="30" t="n">
        <v>14</v>
      </c>
      <c r="AL14" s="30" t="n">
        <v>4</v>
      </c>
      <c r="AM14" s="30" t="n">
        <v>4</v>
      </c>
      <c r="AN14" s="30" t="n">
        <v>0</v>
      </c>
      <c r="AO14" s="30" t="n">
        <v>0</v>
      </c>
      <c r="AP14" s="30" t="n">
        <v>0</v>
      </c>
      <c r="AQ14" s="15" t="s">
        <v>54</v>
      </c>
    </row>
    <row r="15" customFormat="false" ht="15.2" hidden="false" customHeight="true" outlineLevel="0" collapsed="false">
      <c r="A15" s="29" t="s">
        <v>55</v>
      </c>
      <c r="B15" s="30" t="n">
        <v>2</v>
      </c>
      <c r="C15" s="30" t="n">
        <f aca="false">SUM(D15:AP15)</f>
        <v>5</v>
      </c>
      <c r="D15" s="30" t="n">
        <v>2</v>
      </c>
      <c r="E15" s="30" t="n">
        <v>0</v>
      </c>
      <c r="F15" s="30" t="n">
        <v>0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1</v>
      </c>
      <c r="Q15" s="30" t="n">
        <v>0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15" t="s">
        <v>55</v>
      </c>
    </row>
    <row r="16" customFormat="false" ht="15.2" hidden="false" customHeight="true" outlineLevel="0" collapsed="false">
      <c r="A16" s="29" t="s">
        <v>56</v>
      </c>
      <c r="B16" s="30" t="n">
        <v>5</v>
      </c>
      <c r="C16" s="30" t="n">
        <f aca="false">SUM(D16:AP16)</f>
        <v>17</v>
      </c>
      <c r="D16" s="30" t="n">
        <v>5</v>
      </c>
      <c r="E16" s="30" t="n">
        <v>1</v>
      </c>
      <c r="F16" s="30" t="n">
        <v>1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3</v>
      </c>
      <c r="Q16" s="30" t="n">
        <v>1</v>
      </c>
      <c r="R16" s="30" t="n">
        <v>0</v>
      </c>
      <c r="S16" s="30" t="n">
        <v>2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1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15" t="s">
        <v>56</v>
      </c>
    </row>
    <row r="17" s="34" customFormat="true" ht="15.2" hidden="false" customHeight="true" outlineLevel="0" collapsed="false">
      <c r="A17" s="29" t="s">
        <v>57</v>
      </c>
      <c r="B17" s="30" t="n">
        <v>10</v>
      </c>
      <c r="C17" s="30" t="n">
        <f aca="false">SUM(D17:AP17)</f>
        <v>38</v>
      </c>
      <c r="D17" s="30" t="n">
        <v>10</v>
      </c>
      <c r="E17" s="30" t="n">
        <v>5</v>
      </c>
      <c r="F17" s="30" t="n">
        <v>2</v>
      </c>
      <c r="G17" s="30" t="n">
        <v>6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1</v>
      </c>
      <c r="M17" s="30" t="n">
        <v>1</v>
      </c>
      <c r="N17" s="30" t="n">
        <v>1</v>
      </c>
      <c r="O17" s="30" t="n">
        <v>0</v>
      </c>
      <c r="P17" s="30" t="n">
        <v>5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2</v>
      </c>
      <c r="AL17" s="30" t="n">
        <v>1</v>
      </c>
      <c r="AM17" s="30" t="n">
        <v>0</v>
      </c>
      <c r="AN17" s="30" t="n">
        <v>0</v>
      </c>
      <c r="AO17" s="30" t="n">
        <v>0</v>
      </c>
      <c r="AP17" s="30" t="n">
        <v>0</v>
      </c>
      <c r="AQ17" s="15" t="s">
        <v>57</v>
      </c>
    </row>
    <row r="18" s="34" customFormat="true" ht="15.2" hidden="false" customHeight="true" outlineLevel="0" collapsed="false">
      <c r="A18" s="29" t="s">
        <v>58</v>
      </c>
      <c r="B18" s="30" t="n">
        <v>7</v>
      </c>
      <c r="C18" s="30" t="n">
        <f aca="false">SUM(D18:AP18)</f>
        <v>17</v>
      </c>
      <c r="D18" s="30" t="n">
        <v>7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2</v>
      </c>
      <c r="Q18" s="30" t="n">
        <v>0</v>
      </c>
      <c r="R18" s="30" t="n">
        <v>0</v>
      </c>
      <c r="S18" s="30" t="n">
        <v>2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1</v>
      </c>
      <c r="AB18" s="30" t="n">
        <v>1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2</v>
      </c>
      <c r="AL18" s="30" t="n">
        <v>1</v>
      </c>
      <c r="AM18" s="30" t="n">
        <v>0</v>
      </c>
      <c r="AN18" s="30" t="n">
        <v>0</v>
      </c>
      <c r="AO18" s="30" t="n">
        <v>0</v>
      </c>
      <c r="AP18" s="30" t="n">
        <v>0</v>
      </c>
      <c r="AQ18" s="15" t="s">
        <v>58</v>
      </c>
    </row>
    <row r="19" s="34" customFormat="true" ht="15.2" hidden="false" customHeight="true" outlineLevel="0" collapsed="false">
      <c r="A19" s="31" t="s">
        <v>59</v>
      </c>
      <c r="B19" s="32" t="n">
        <f aca="false">SUM(B20:B20)</f>
        <v>51</v>
      </c>
      <c r="C19" s="32" t="n">
        <f aca="false">SUM(C20:C20)</f>
        <v>184</v>
      </c>
      <c r="D19" s="32" t="n">
        <f aca="false">SUM(D20:D20)</f>
        <v>37</v>
      </c>
      <c r="E19" s="32" t="n">
        <f aca="false">SUM(E20:E20)</f>
        <v>7</v>
      </c>
      <c r="F19" s="32" t="n">
        <f aca="false">SUM(F20:F20)</f>
        <v>13</v>
      </c>
      <c r="G19" s="32" t="n">
        <f aca="false">SUM(G20:G20)</f>
        <v>16</v>
      </c>
      <c r="H19" s="32" t="n">
        <f aca="false">SUM(H20:H20)</f>
        <v>1</v>
      </c>
      <c r="I19" s="32" t="n">
        <f aca="false">SUM(I20:I20)</f>
        <v>5</v>
      </c>
      <c r="J19" s="32" t="n">
        <f aca="false">SUM(J20:J20)</f>
        <v>2</v>
      </c>
      <c r="K19" s="32" t="n">
        <f aca="false">SUM(K20:K20)</f>
        <v>1</v>
      </c>
      <c r="L19" s="32" t="n">
        <f aca="false">SUM(L20:L20)</f>
        <v>9</v>
      </c>
      <c r="M19" s="32" t="n">
        <f aca="false">SUM(M20:M20)</f>
        <v>6</v>
      </c>
      <c r="N19" s="32" t="n">
        <f aca="false">SUM(N20:N20)</f>
        <v>7</v>
      </c>
      <c r="O19" s="32" t="n">
        <f aca="false">SUM(O20:O20)</f>
        <v>0</v>
      </c>
      <c r="P19" s="32" t="n">
        <f aca="false">SUM(P20:P20)</f>
        <v>13</v>
      </c>
      <c r="Q19" s="32" t="n">
        <f aca="false">SUM(Q20:Q20)</f>
        <v>2</v>
      </c>
      <c r="R19" s="32" t="n">
        <f aca="false">SUM(R20:R20)</f>
        <v>0</v>
      </c>
      <c r="S19" s="32" t="n">
        <f aca="false">SUM(S20:S20)</f>
        <v>10</v>
      </c>
      <c r="T19" s="32" t="n">
        <f aca="false">SUM(T20:T20)</f>
        <v>1</v>
      </c>
      <c r="U19" s="32" t="n">
        <f aca="false">SUM(U20:U20)</f>
        <v>0</v>
      </c>
      <c r="V19" s="32" t="n">
        <f aca="false">SUM(V20:V20)</f>
        <v>1</v>
      </c>
      <c r="W19" s="32" t="n">
        <f aca="false">SUM(W20:W20)</f>
        <v>0</v>
      </c>
      <c r="X19" s="32" t="n">
        <f aca="false">SUM(X20:X20)</f>
        <v>3</v>
      </c>
      <c r="Y19" s="32" t="n">
        <f aca="false">SUM(Y20:Y20)</f>
        <v>3</v>
      </c>
      <c r="Z19" s="32" t="n">
        <f aca="false">SUM(Z20:Z20)</f>
        <v>5</v>
      </c>
      <c r="AA19" s="32" t="n">
        <f aca="false">SUM(AA20:AA20)</f>
        <v>1</v>
      </c>
      <c r="AB19" s="32" t="n">
        <f aca="false">SUM(AB20:AB20)</f>
        <v>9</v>
      </c>
      <c r="AC19" s="32" t="n">
        <f aca="false">SUM(AC20:AC20)</f>
        <v>3</v>
      </c>
      <c r="AD19" s="32" t="n">
        <f aca="false">SUM(AD20:AD20)</f>
        <v>0</v>
      </c>
      <c r="AE19" s="32" t="n">
        <f aca="false">SUM(AE20:AE20)</f>
        <v>3</v>
      </c>
      <c r="AF19" s="32" t="n">
        <f aca="false">SUM(AF20:AF20)</f>
        <v>3</v>
      </c>
      <c r="AG19" s="32" t="n">
        <f aca="false">SUM(AG20:AG20)</f>
        <v>0</v>
      </c>
      <c r="AH19" s="32" t="n">
        <f aca="false">SUM(AH20:AH20)</f>
        <v>2</v>
      </c>
      <c r="AI19" s="32" t="n">
        <f aca="false">SUM(AI20:AI20)</f>
        <v>0</v>
      </c>
      <c r="AJ19" s="32" t="n">
        <f aca="false">SUM(AJ20:AJ20)</f>
        <v>1</v>
      </c>
      <c r="AK19" s="32" t="n">
        <f aca="false">SUM(AK20:AK20)</f>
        <v>13</v>
      </c>
      <c r="AL19" s="32" t="n">
        <f aca="false">SUM(AL20:AL20)</f>
        <v>5</v>
      </c>
      <c r="AM19" s="32" t="n">
        <f aca="false">SUM(AM20:AM20)</f>
        <v>2</v>
      </c>
      <c r="AN19" s="32" t="n">
        <f aca="false">SUM(AN20:AN20)</f>
        <v>0</v>
      </c>
      <c r="AO19" s="32" t="n">
        <f aca="false">SUM(AO20:AO20)</f>
        <v>0</v>
      </c>
      <c r="AP19" s="32" t="n">
        <f aca="false">SUM(AP20:AP20)</f>
        <v>0</v>
      </c>
      <c r="AQ19" s="33" t="s">
        <v>59</v>
      </c>
    </row>
    <row r="20" s="34" customFormat="true" ht="15.2" hidden="false" customHeight="true" outlineLevel="0" collapsed="false">
      <c r="A20" s="29" t="s">
        <v>60</v>
      </c>
      <c r="B20" s="30" t="n">
        <v>51</v>
      </c>
      <c r="C20" s="30" t="n">
        <f aca="false">SUM(D20:AP20)</f>
        <v>184</v>
      </c>
      <c r="D20" s="30" t="n">
        <v>37</v>
      </c>
      <c r="E20" s="30" t="n">
        <v>7</v>
      </c>
      <c r="F20" s="30" t="n">
        <v>13</v>
      </c>
      <c r="G20" s="30" t="n">
        <v>16</v>
      </c>
      <c r="H20" s="30" t="n">
        <v>1</v>
      </c>
      <c r="I20" s="30" t="n">
        <v>5</v>
      </c>
      <c r="J20" s="30" t="n">
        <v>2</v>
      </c>
      <c r="K20" s="30" t="n">
        <v>1</v>
      </c>
      <c r="L20" s="30" t="n">
        <v>9</v>
      </c>
      <c r="M20" s="30" t="n">
        <v>6</v>
      </c>
      <c r="N20" s="30" t="n">
        <v>7</v>
      </c>
      <c r="O20" s="30" t="n">
        <v>0</v>
      </c>
      <c r="P20" s="30" t="n">
        <v>13</v>
      </c>
      <c r="Q20" s="30" t="n">
        <v>2</v>
      </c>
      <c r="R20" s="30" t="n">
        <v>0</v>
      </c>
      <c r="S20" s="30" t="n">
        <v>10</v>
      </c>
      <c r="T20" s="30" t="n">
        <v>1</v>
      </c>
      <c r="U20" s="30" t="n">
        <v>0</v>
      </c>
      <c r="V20" s="30" t="n">
        <v>1</v>
      </c>
      <c r="W20" s="30" t="n">
        <v>0</v>
      </c>
      <c r="X20" s="30" t="n">
        <v>3</v>
      </c>
      <c r="Y20" s="30" t="n">
        <v>3</v>
      </c>
      <c r="Z20" s="30" t="n">
        <v>5</v>
      </c>
      <c r="AA20" s="30" t="n">
        <v>1</v>
      </c>
      <c r="AB20" s="30" t="n">
        <v>9</v>
      </c>
      <c r="AC20" s="30" t="n">
        <v>3</v>
      </c>
      <c r="AD20" s="30" t="n">
        <v>0</v>
      </c>
      <c r="AE20" s="30" t="n">
        <v>3</v>
      </c>
      <c r="AF20" s="30" t="n">
        <v>3</v>
      </c>
      <c r="AG20" s="30" t="n">
        <v>0</v>
      </c>
      <c r="AH20" s="30" t="n">
        <v>2</v>
      </c>
      <c r="AI20" s="30" t="n">
        <v>0</v>
      </c>
      <c r="AJ20" s="30" t="n">
        <v>1</v>
      </c>
      <c r="AK20" s="30" t="n">
        <v>13</v>
      </c>
      <c r="AL20" s="30" t="n">
        <v>5</v>
      </c>
      <c r="AM20" s="30" t="n">
        <v>2</v>
      </c>
      <c r="AN20" s="30" t="n">
        <v>0</v>
      </c>
      <c r="AO20" s="30" t="n">
        <v>0</v>
      </c>
      <c r="AP20" s="30" t="n">
        <v>0</v>
      </c>
      <c r="AQ20" s="15" t="s">
        <v>60</v>
      </c>
    </row>
    <row r="21" s="34" customFormat="true" ht="15.2" hidden="false" customHeight="true" outlineLevel="0" collapsed="false">
      <c r="A21" s="31" t="s">
        <v>61</v>
      </c>
      <c r="B21" s="32" t="n">
        <f aca="false">SUM(B22:B25)</f>
        <v>142</v>
      </c>
      <c r="C21" s="32" t="n">
        <f aca="false">SUM(C22:C25)</f>
        <v>491</v>
      </c>
      <c r="D21" s="32" t="n">
        <f aca="false">SUM(D22:D25)</f>
        <v>96</v>
      </c>
      <c r="E21" s="32" t="n">
        <f aca="false">SUM(E22:E25)</f>
        <v>19</v>
      </c>
      <c r="F21" s="32" t="n">
        <f aca="false">SUM(F22:F25)</f>
        <v>31</v>
      </c>
      <c r="G21" s="32" t="n">
        <f aca="false">SUM(G22:G25)</f>
        <v>37</v>
      </c>
      <c r="H21" s="32" t="n">
        <f aca="false">SUM(H22:H25)</f>
        <v>5</v>
      </c>
      <c r="I21" s="32" t="n">
        <f aca="false">SUM(I22:I25)</f>
        <v>12</v>
      </c>
      <c r="J21" s="32" t="n">
        <f aca="false">SUM(J22:J25)</f>
        <v>10</v>
      </c>
      <c r="K21" s="32" t="n">
        <f aca="false">SUM(K22:K25)</f>
        <v>1</v>
      </c>
      <c r="L21" s="32" t="n">
        <f aca="false">SUM(L22:L25)</f>
        <v>22</v>
      </c>
      <c r="M21" s="32" t="n">
        <f aca="false">SUM(M22:M25)</f>
        <v>20</v>
      </c>
      <c r="N21" s="32" t="n">
        <f aca="false">SUM(N22:N25)</f>
        <v>10</v>
      </c>
      <c r="O21" s="32" t="n">
        <f aca="false">SUM(O22:O25)</f>
        <v>3</v>
      </c>
      <c r="P21" s="32" t="n">
        <f aca="false">SUM(P22:P25)</f>
        <v>30</v>
      </c>
      <c r="Q21" s="32" t="n">
        <f aca="false">SUM(Q22:Q25)</f>
        <v>11</v>
      </c>
      <c r="R21" s="32" t="n">
        <f aca="false">SUM(R22:R25)</f>
        <v>4</v>
      </c>
      <c r="S21" s="32" t="n">
        <f aca="false">SUM(S22:S25)</f>
        <v>22</v>
      </c>
      <c r="T21" s="32" t="n">
        <f aca="false">SUM(T22:T25)</f>
        <v>0</v>
      </c>
      <c r="U21" s="32" t="n">
        <f aca="false">SUM(U22:U25)</f>
        <v>1</v>
      </c>
      <c r="V21" s="32" t="n">
        <f aca="false">SUM(V22:V25)</f>
        <v>1</v>
      </c>
      <c r="W21" s="32" t="n">
        <f aca="false">SUM(W22:W25)</f>
        <v>0</v>
      </c>
      <c r="X21" s="32" t="n">
        <f aca="false">SUM(X22:X25)</f>
        <v>3</v>
      </c>
      <c r="Y21" s="32" t="n">
        <f aca="false">SUM(Y22:Y25)</f>
        <v>8</v>
      </c>
      <c r="Z21" s="32" t="n">
        <f aca="false">SUM(Z22:Z25)</f>
        <v>10</v>
      </c>
      <c r="AA21" s="32" t="n">
        <f aca="false">SUM(AA22:AA25)</f>
        <v>4</v>
      </c>
      <c r="AB21" s="32" t="n">
        <f aca="false">SUM(AB22:AB25)</f>
        <v>26</v>
      </c>
      <c r="AC21" s="32" t="n">
        <f aca="false">SUM(AC22:AC25)</f>
        <v>9</v>
      </c>
      <c r="AD21" s="32" t="n">
        <f aca="false">SUM(AD22:AD25)</f>
        <v>2</v>
      </c>
      <c r="AE21" s="32" t="n">
        <f aca="false">SUM(AE22:AE25)</f>
        <v>14</v>
      </c>
      <c r="AF21" s="32" t="n">
        <f aca="false">SUM(AF22:AF25)</f>
        <v>11</v>
      </c>
      <c r="AG21" s="32" t="n">
        <f aca="false">SUM(AG22:AG25)</f>
        <v>2</v>
      </c>
      <c r="AH21" s="32" t="n">
        <f aca="false">SUM(AH22:AH25)</f>
        <v>5</v>
      </c>
      <c r="AI21" s="32" t="n">
        <f aca="false">SUM(AI22:AI25)</f>
        <v>0</v>
      </c>
      <c r="AJ21" s="32" t="n">
        <f aca="false">SUM(AJ22:AJ25)</f>
        <v>2</v>
      </c>
      <c r="AK21" s="32" t="n">
        <f aca="false">SUM(AK22:AK25)</f>
        <v>28</v>
      </c>
      <c r="AL21" s="32" t="n">
        <f aca="false">SUM(AL22:AL25)</f>
        <v>20</v>
      </c>
      <c r="AM21" s="32" t="n">
        <f aca="false">SUM(AM22:AM25)</f>
        <v>12</v>
      </c>
      <c r="AN21" s="32" t="n">
        <f aca="false">SUM(AN22:AN25)</f>
        <v>0</v>
      </c>
      <c r="AO21" s="32" t="n">
        <f aca="false">SUM(AO22:AO25)</f>
        <v>0</v>
      </c>
      <c r="AP21" s="32" t="n">
        <f aca="false">SUM(AP22:AP25)</f>
        <v>0</v>
      </c>
      <c r="AQ21" s="33" t="s">
        <v>61</v>
      </c>
    </row>
    <row r="22" s="34" customFormat="true" ht="15.2" hidden="false" customHeight="true" outlineLevel="0" collapsed="false">
      <c r="A22" s="29" t="s">
        <v>62</v>
      </c>
      <c r="B22" s="30" t="n">
        <v>47</v>
      </c>
      <c r="C22" s="30" t="n">
        <f aca="false">SUM(D22:AP22)</f>
        <v>143</v>
      </c>
      <c r="D22" s="30" t="n">
        <v>32</v>
      </c>
      <c r="E22" s="30" t="n">
        <v>4</v>
      </c>
      <c r="F22" s="30" t="n">
        <v>12</v>
      </c>
      <c r="G22" s="30" t="n">
        <v>12</v>
      </c>
      <c r="H22" s="30" t="n">
        <v>2</v>
      </c>
      <c r="I22" s="30" t="n">
        <v>1</v>
      </c>
      <c r="J22" s="30" t="n">
        <v>1</v>
      </c>
      <c r="K22" s="30" t="n">
        <v>1</v>
      </c>
      <c r="L22" s="30" t="n">
        <v>6</v>
      </c>
      <c r="M22" s="30" t="n">
        <v>3</v>
      </c>
      <c r="N22" s="30" t="n">
        <v>3</v>
      </c>
      <c r="O22" s="30" t="n">
        <v>2</v>
      </c>
      <c r="P22" s="30" t="n">
        <v>9</v>
      </c>
      <c r="Q22" s="30" t="n">
        <v>1</v>
      </c>
      <c r="R22" s="30" t="n">
        <v>2</v>
      </c>
      <c r="S22" s="30" t="n">
        <v>8</v>
      </c>
      <c r="T22" s="30" t="n">
        <v>0</v>
      </c>
      <c r="U22" s="30" t="n">
        <v>0</v>
      </c>
      <c r="V22" s="30" t="n">
        <v>1</v>
      </c>
      <c r="W22" s="30" t="n">
        <v>0</v>
      </c>
      <c r="X22" s="30" t="n">
        <v>2</v>
      </c>
      <c r="Y22" s="30" t="n">
        <v>3</v>
      </c>
      <c r="Z22" s="30" t="n">
        <v>3</v>
      </c>
      <c r="AA22" s="30" t="n">
        <v>1</v>
      </c>
      <c r="AB22" s="30" t="n">
        <v>8</v>
      </c>
      <c r="AC22" s="30" t="n">
        <v>1</v>
      </c>
      <c r="AD22" s="30" t="n">
        <v>0</v>
      </c>
      <c r="AE22" s="30" t="n">
        <v>3</v>
      </c>
      <c r="AF22" s="30" t="n">
        <v>2</v>
      </c>
      <c r="AG22" s="30" t="n">
        <v>0</v>
      </c>
      <c r="AH22" s="30" t="n">
        <v>3</v>
      </c>
      <c r="AI22" s="30" t="n">
        <v>0</v>
      </c>
      <c r="AJ22" s="30" t="n">
        <v>0</v>
      </c>
      <c r="AK22" s="30" t="n">
        <v>7</v>
      </c>
      <c r="AL22" s="30" t="n">
        <v>7</v>
      </c>
      <c r="AM22" s="30" t="n">
        <v>3</v>
      </c>
      <c r="AN22" s="30" t="n">
        <v>0</v>
      </c>
      <c r="AO22" s="30" t="n">
        <v>0</v>
      </c>
      <c r="AP22" s="30" t="n">
        <v>0</v>
      </c>
      <c r="AQ22" s="15" t="s">
        <v>62</v>
      </c>
    </row>
    <row r="23" s="34" customFormat="true" ht="15.2" hidden="false" customHeight="true" outlineLevel="0" collapsed="false">
      <c r="A23" s="29" t="s">
        <v>63</v>
      </c>
      <c r="B23" s="30" t="n">
        <v>38</v>
      </c>
      <c r="C23" s="30" t="n">
        <f aca="false">SUM(D23:AP23)</f>
        <v>123</v>
      </c>
      <c r="D23" s="30" t="n">
        <v>25</v>
      </c>
      <c r="E23" s="30" t="n">
        <v>6</v>
      </c>
      <c r="F23" s="30" t="n">
        <v>6</v>
      </c>
      <c r="G23" s="30" t="n">
        <v>8</v>
      </c>
      <c r="H23" s="30" t="n">
        <v>1</v>
      </c>
      <c r="I23" s="30" t="n">
        <v>4</v>
      </c>
      <c r="J23" s="30" t="n">
        <v>3</v>
      </c>
      <c r="K23" s="30" t="n">
        <v>0</v>
      </c>
      <c r="L23" s="30" t="n">
        <v>7</v>
      </c>
      <c r="M23" s="30" t="n">
        <v>4</v>
      </c>
      <c r="N23" s="30" t="n">
        <v>4</v>
      </c>
      <c r="O23" s="30" t="n">
        <v>0</v>
      </c>
      <c r="P23" s="30" t="n">
        <v>7</v>
      </c>
      <c r="Q23" s="30" t="n">
        <v>3</v>
      </c>
      <c r="R23" s="30" t="n">
        <v>1</v>
      </c>
      <c r="S23" s="30" t="n">
        <v>7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1</v>
      </c>
      <c r="Z23" s="30" t="n">
        <v>3</v>
      </c>
      <c r="AA23" s="30" t="n">
        <v>0</v>
      </c>
      <c r="AB23" s="30" t="n">
        <v>8</v>
      </c>
      <c r="AC23" s="30" t="n">
        <v>2</v>
      </c>
      <c r="AD23" s="30" t="n">
        <v>1</v>
      </c>
      <c r="AE23" s="30" t="n">
        <v>5</v>
      </c>
      <c r="AF23" s="30" t="n">
        <v>3</v>
      </c>
      <c r="AG23" s="30" t="n">
        <v>1</v>
      </c>
      <c r="AH23" s="30" t="n">
        <v>0</v>
      </c>
      <c r="AI23" s="30" t="n">
        <v>0</v>
      </c>
      <c r="AJ23" s="30" t="n">
        <v>1</v>
      </c>
      <c r="AK23" s="30" t="n">
        <v>8</v>
      </c>
      <c r="AL23" s="30" t="n">
        <v>1</v>
      </c>
      <c r="AM23" s="30" t="n">
        <v>3</v>
      </c>
      <c r="AN23" s="30" t="n">
        <v>0</v>
      </c>
      <c r="AO23" s="30" t="n">
        <v>0</v>
      </c>
      <c r="AP23" s="30" t="n">
        <v>0</v>
      </c>
      <c r="AQ23" s="15" t="s">
        <v>63</v>
      </c>
    </row>
    <row r="24" s="34" customFormat="true" ht="15.2" hidden="false" customHeight="true" outlineLevel="0" collapsed="false">
      <c r="A24" s="29" t="s">
        <v>64</v>
      </c>
      <c r="B24" s="30" t="n">
        <v>23</v>
      </c>
      <c r="C24" s="30" t="n">
        <f aca="false">SUM(D24:AP24)</f>
        <v>96</v>
      </c>
      <c r="D24" s="30" t="n">
        <v>16</v>
      </c>
      <c r="E24" s="30" t="n">
        <v>3</v>
      </c>
      <c r="F24" s="30" t="n">
        <v>5</v>
      </c>
      <c r="G24" s="30" t="n">
        <v>9</v>
      </c>
      <c r="H24" s="30" t="n">
        <v>0</v>
      </c>
      <c r="I24" s="30" t="n">
        <v>3</v>
      </c>
      <c r="J24" s="30" t="n">
        <v>2</v>
      </c>
      <c r="K24" s="30" t="n">
        <v>0</v>
      </c>
      <c r="L24" s="30" t="n">
        <v>3</v>
      </c>
      <c r="M24" s="30" t="n">
        <v>5</v>
      </c>
      <c r="N24" s="30" t="n">
        <v>1</v>
      </c>
      <c r="O24" s="30" t="n">
        <v>0</v>
      </c>
      <c r="P24" s="30" t="n">
        <v>4</v>
      </c>
      <c r="Q24" s="30" t="n">
        <v>5</v>
      </c>
      <c r="R24" s="30" t="n">
        <v>0</v>
      </c>
      <c r="S24" s="30" t="n">
        <v>4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1</v>
      </c>
      <c r="Y24" s="30" t="n">
        <v>2</v>
      </c>
      <c r="Z24" s="30" t="n">
        <v>3</v>
      </c>
      <c r="AA24" s="30" t="n">
        <v>1</v>
      </c>
      <c r="AB24" s="30" t="n">
        <v>5</v>
      </c>
      <c r="AC24" s="30" t="n">
        <v>3</v>
      </c>
      <c r="AD24" s="30" t="n">
        <v>0</v>
      </c>
      <c r="AE24" s="30" t="n">
        <v>3</v>
      </c>
      <c r="AF24" s="30" t="n">
        <v>3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6</v>
      </c>
      <c r="AL24" s="30" t="n">
        <v>4</v>
      </c>
      <c r="AM24" s="30" t="n">
        <v>3</v>
      </c>
      <c r="AN24" s="30" t="n">
        <v>0</v>
      </c>
      <c r="AO24" s="30" t="n">
        <v>0</v>
      </c>
      <c r="AP24" s="30" t="n">
        <v>0</v>
      </c>
      <c r="AQ24" s="15" t="s">
        <v>64</v>
      </c>
    </row>
    <row r="25" s="34" customFormat="true" ht="15.2" hidden="false" customHeight="true" outlineLevel="0" collapsed="false">
      <c r="A25" s="29" t="s">
        <v>65</v>
      </c>
      <c r="B25" s="30" t="n">
        <v>34</v>
      </c>
      <c r="C25" s="30" t="n">
        <f aca="false">SUM(D25:AP25)</f>
        <v>129</v>
      </c>
      <c r="D25" s="30" t="n">
        <v>23</v>
      </c>
      <c r="E25" s="30" t="n">
        <v>6</v>
      </c>
      <c r="F25" s="30" t="n">
        <v>8</v>
      </c>
      <c r="G25" s="30" t="n">
        <v>8</v>
      </c>
      <c r="H25" s="30" t="n">
        <v>2</v>
      </c>
      <c r="I25" s="30" t="n">
        <v>4</v>
      </c>
      <c r="J25" s="30" t="n">
        <v>4</v>
      </c>
      <c r="K25" s="30" t="n">
        <v>0</v>
      </c>
      <c r="L25" s="30" t="n">
        <v>6</v>
      </c>
      <c r="M25" s="30" t="n">
        <v>8</v>
      </c>
      <c r="N25" s="30" t="n">
        <v>2</v>
      </c>
      <c r="O25" s="30" t="n">
        <v>1</v>
      </c>
      <c r="P25" s="30" t="n">
        <v>10</v>
      </c>
      <c r="Q25" s="30" t="n">
        <v>2</v>
      </c>
      <c r="R25" s="30" t="n">
        <v>1</v>
      </c>
      <c r="S25" s="30" t="n">
        <v>3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2</v>
      </c>
      <c r="Z25" s="30" t="n">
        <v>1</v>
      </c>
      <c r="AA25" s="30" t="n">
        <v>2</v>
      </c>
      <c r="AB25" s="30" t="n">
        <v>5</v>
      </c>
      <c r="AC25" s="30" t="n">
        <v>3</v>
      </c>
      <c r="AD25" s="30" t="n">
        <v>1</v>
      </c>
      <c r="AE25" s="30" t="n">
        <v>3</v>
      </c>
      <c r="AF25" s="30" t="n">
        <v>3</v>
      </c>
      <c r="AG25" s="30" t="n">
        <v>1</v>
      </c>
      <c r="AH25" s="30" t="n">
        <v>2</v>
      </c>
      <c r="AI25" s="30" t="n">
        <v>0</v>
      </c>
      <c r="AJ25" s="30" t="n">
        <v>0</v>
      </c>
      <c r="AK25" s="30" t="n">
        <v>7</v>
      </c>
      <c r="AL25" s="30" t="n">
        <v>8</v>
      </c>
      <c r="AM25" s="30" t="n">
        <v>3</v>
      </c>
      <c r="AN25" s="30" t="n">
        <v>0</v>
      </c>
      <c r="AO25" s="30" t="n">
        <v>0</v>
      </c>
      <c r="AP25" s="30" t="n">
        <v>0</v>
      </c>
      <c r="AQ25" s="15" t="s">
        <v>65</v>
      </c>
    </row>
    <row r="26" s="34" customFormat="true" ht="15.2" hidden="false" customHeight="true" outlineLevel="0" collapsed="false">
      <c r="A26" s="31" t="s">
        <v>66</v>
      </c>
      <c r="B26" s="32" t="n">
        <f aca="false">SUM(B27:B33)</f>
        <v>56</v>
      </c>
      <c r="C26" s="32" t="n">
        <f aca="false">SUM(C27:C33)</f>
        <v>201</v>
      </c>
      <c r="D26" s="32" t="n">
        <f aca="false">SUM(D27:D33)</f>
        <v>47</v>
      </c>
      <c r="E26" s="32" t="n">
        <f aca="false">SUM(E27:E33)</f>
        <v>7</v>
      </c>
      <c r="F26" s="32" t="n">
        <f aca="false">SUM(F27:F33)</f>
        <v>17</v>
      </c>
      <c r="G26" s="32" t="n">
        <f aca="false">SUM(G27:G33)</f>
        <v>18</v>
      </c>
      <c r="H26" s="32" t="n">
        <f aca="false">SUM(H27:H33)</f>
        <v>0</v>
      </c>
      <c r="I26" s="32" t="n">
        <f aca="false">SUM(I27:I33)</f>
        <v>8</v>
      </c>
      <c r="J26" s="32" t="n">
        <f aca="false">SUM(J27:J33)</f>
        <v>0</v>
      </c>
      <c r="K26" s="32" t="n">
        <f aca="false">SUM(K27:K33)</f>
        <v>0</v>
      </c>
      <c r="L26" s="32" t="n">
        <f aca="false">SUM(L27:L33)</f>
        <v>5</v>
      </c>
      <c r="M26" s="32" t="n">
        <f aca="false">SUM(M27:M33)</f>
        <v>1</v>
      </c>
      <c r="N26" s="32" t="n">
        <f aca="false">SUM(N27:N33)</f>
        <v>2</v>
      </c>
      <c r="O26" s="32" t="n">
        <f aca="false">SUM(O27:O33)</f>
        <v>0</v>
      </c>
      <c r="P26" s="32" t="n">
        <f aca="false">SUM(P27:P33)</f>
        <v>18</v>
      </c>
      <c r="Q26" s="32" t="n">
        <f aca="false">SUM(Q27:Q33)</f>
        <v>3</v>
      </c>
      <c r="R26" s="32" t="n">
        <f aca="false">SUM(R27:R33)</f>
        <v>3</v>
      </c>
      <c r="S26" s="32" t="n">
        <f aca="false">SUM(S27:S33)</f>
        <v>14</v>
      </c>
      <c r="T26" s="32" t="n">
        <f aca="false">SUM(T27:T33)</f>
        <v>0</v>
      </c>
      <c r="U26" s="32" t="n">
        <f aca="false">SUM(U27:U33)</f>
        <v>1</v>
      </c>
      <c r="V26" s="32" t="n">
        <f aca="false">SUM(V27:V33)</f>
        <v>0</v>
      </c>
      <c r="W26" s="32" t="n">
        <f aca="false">SUM(W27:W33)</f>
        <v>0</v>
      </c>
      <c r="X26" s="32" t="n">
        <f aca="false">SUM(X27:X33)</f>
        <v>2</v>
      </c>
      <c r="Y26" s="32" t="n">
        <f aca="false">SUM(Y27:Y33)</f>
        <v>4</v>
      </c>
      <c r="Z26" s="32" t="n">
        <f aca="false">SUM(Z27:Z33)</f>
        <v>4</v>
      </c>
      <c r="AA26" s="32" t="n">
        <f aca="false">SUM(AA27:AA33)</f>
        <v>3</v>
      </c>
      <c r="AB26" s="32" t="n">
        <f aca="false">SUM(AB27:AB33)</f>
        <v>12</v>
      </c>
      <c r="AC26" s="32" t="n">
        <f aca="false">SUM(AC27:AC33)</f>
        <v>0</v>
      </c>
      <c r="AD26" s="32" t="n">
        <f aca="false">SUM(AD27:AD33)</f>
        <v>0</v>
      </c>
      <c r="AE26" s="32" t="n">
        <f aca="false">SUM(AE27:AE33)</f>
        <v>6</v>
      </c>
      <c r="AF26" s="32" t="n">
        <f aca="false">SUM(AF27:AF33)</f>
        <v>2</v>
      </c>
      <c r="AG26" s="32" t="n">
        <f aca="false">SUM(AG27:AG33)</f>
        <v>0</v>
      </c>
      <c r="AH26" s="32" t="n">
        <f aca="false">SUM(AH27:AH33)</f>
        <v>2</v>
      </c>
      <c r="AI26" s="32" t="n">
        <f aca="false">SUM(AI27:AI33)</f>
        <v>0</v>
      </c>
      <c r="AJ26" s="32" t="n">
        <f aca="false">SUM(AJ27:AJ33)</f>
        <v>1</v>
      </c>
      <c r="AK26" s="32" t="n">
        <f aca="false">SUM(AK27:AK33)</f>
        <v>13</v>
      </c>
      <c r="AL26" s="32" t="n">
        <f aca="false">SUM(AL27:AL33)</f>
        <v>4</v>
      </c>
      <c r="AM26" s="32" t="n">
        <f aca="false">SUM(AM27:AM33)</f>
        <v>4</v>
      </c>
      <c r="AN26" s="32" t="n">
        <f aca="false">SUM(AN27:AN33)</f>
        <v>0</v>
      </c>
      <c r="AO26" s="32" t="n">
        <f aca="false">SUM(AO27:AO33)</f>
        <v>0</v>
      </c>
      <c r="AP26" s="32" t="n">
        <f aca="false">SUM(AP27:AP33)</f>
        <v>0</v>
      </c>
      <c r="AQ26" s="33" t="s">
        <v>66</v>
      </c>
    </row>
    <row r="27" s="34" customFormat="true" ht="15.2" hidden="false" customHeight="true" outlineLevel="0" collapsed="false">
      <c r="A27" s="29" t="s">
        <v>67</v>
      </c>
      <c r="B27" s="30" t="n">
        <v>24</v>
      </c>
      <c r="C27" s="30" t="n">
        <f aca="false">SUM(D27:AP27)</f>
        <v>91</v>
      </c>
      <c r="D27" s="30" t="n">
        <v>18</v>
      </c>
      <c r="E27" s="30" t="n">
        <v>3</v>
      </c>
      <c r="F27" s="30" t="n">
        <v>7</v>
      </c>
      <c r="G27" s="30" t="n">
        <v>8</v>
      </c>
      <c r="H27" s="30" t="n">
        <v>0</v>
      </c>
      <c r="I27" s="30" t="n">
        <v>5</v>
      </c>
      <c r="J27" s="30" t="n">
        <v>0</v>
      </c>
      <c r="K27" s="30" t="n">
        <v>0</v>
      </c>
      <c r="L27" s="30" t="n">
        <v>2</v>
      </c>
      <c r="M27" s="30" t="n">
        <v>1</v>
      </c>
      <c r="N27" s="30" t="n">
        <v>1</v>
      </c>
      <c r="O27" s="30" t="n">
        <v>0</v>
      </c>
      <c r="P27" s="30" t="n">
        <v>7</v>
      </c>
      <c r="Q27" s="30" t="n">
        <v>2</v>
      </c>
      <c r="R27" s="30" t="n">
        <v>2</v>
      </c>
      <c r="S27" s="30" t="n">
        <v>8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1</v>
      </c>
      <c r="Y27" s="30" t="n">
        <v>1</v>
      </c>
      <c r="Z27" s="30" t="n">
        <v>2</v>
      </c>
      <c r="AA27" s="30" t="n">
        <v>1</v>
      </c>
      <c r="AB27" s="30" t="n">
        <v>7</v>
      </c>
      <c r="AC27" s="30" t="n">
        <v>0</v>
      </c>
      <c r="AD27" s="30" t="n">
        <v>0</v>
      </c>
      <c r="AE27" s="30" t="n">
        <v>3</v>
      </c>
      <c r="AF27" s="30" t="n">
        <v>1</v>
      </c>
      <c r="AG27" s="30" t="n">
        <v>0</v>
      </c>
      <c r="AH27" s="30" t="n">
        <v>1</v>
      </c>
      <c r="AI27" s="30" t="n">
        <v>0</v>
      </c>
      <c r="AJ27" s="30" t="n">
        <v>0</v>
      </c>
      <c r="AK27" s="30" t="n">
        <v>6</v>
      </c>
      <c r="AL27" s="30" t="n">
        <v>1</v>
      </c>
      <c r="AM27" s="30" t="n">
        <v>3</v>
      </c>
      <c r="AN27" s="30" t="n">
        <v>0</v>
      </c>
      <c r="AO27" s="30" t="n">
        <v>0</v>
      </c>
      <c r="AP27" s="30" t="n">
        <v>0</v>
      </c>
      <c r="AQ27" s="15" t="s">
        <v>67</v>
      </c>
    </row>
    <row r="28" s="34" customFormat="true" ht="15.2" hidden="false" customHeight="true" outlineLevel="0" collapsed="false">
      <c r="A28" s="29" t="s">
        <v>68</v>
      </c>
      <c r="B28" s="30" t="n">
        <v>3</v>
      </c>
      <c r="C28" s="30" t="n">
        <f aca="false">SUM(D28:AP28)</f>
        <v>9</v>
      </c>
      <c r="D28" s="30" t="n">
        <v>3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2</v>
      </c>
      <c r="Q28" s="30" t="n">
        <v>0</v>
      </c>
      <c r="R28" s="30" t="n">
        <v>0</v>
      </c>
      <c r="S28" s="30" t="n">
        <v>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1</v>
      </c>
      <c r="AK28" s="30" t="n">
        <v>1</v>
      </c>
      <c r="AL28" s="30" t="n">
        <v>1</v>
      </c>
      <c r="AM28" s="30" t="n">
        <v>0</v>
      </c>
      <c r="AN28" s="30" t="n">
        <v>0</v>
      </c>
      <c r="AO28" s="30" t="n">
        <v>0</v>
      </c>
      <c r="AP28" s="30" t="n">
        <v>0</v>
      </c>
      <c r="AQ28" s="15" t="s">
        <v>68</v>
      </c>
    </row>
    <row r="29" s="34" customFormat="true" ht="15.2" hidden="false" customHeight="true" outlineLevel="0" collapsed="false">
      <c r="A29" s="29" t="s">
        <v>69</v>
      </c>
      <c r="B29" s="30" t="n">
        <v>5</v>
      </c>
      <c r="C29" s="30" t="n">
        <f aca="false">SUM(D29:AP29)</f>
        <v>32</v>
      </c>
      <c r="D29" s="30" t="n">
        <v>5</v>
      </c>
      <c r="E29" s="30" t="n">
        <v>0</v>
      </c>
      <c r="F29" s="30" t="n">
        <v>2</v>
      </c>
      <c r="G29" s="30" t="n">
        <v>1</v>
      </c>
      <c r="H29" s="30" t="n">
        <v>0</v>
      </c>
      <c r="I29" s="30" t="n">
        <v>1</v>
      </c>
      <c r="J29" s="30" t="n">
        <v>0</v>
      </c>
      <c r="K29" s="30" t="n">
        <v>0</v>
      </c>
      <c r="L29" s="30" t="n">
        <v>3</v>
      </c>
      <c r="M29" s="30" t="n">
        <v>0</v>
      </c>
      <c r="N29" s="30" t="n">
        <v>1</v>
      </c>
      <c r="O29" s="30" t="n">
        <v>0</v>
      </c>
      <c r="P29" s="30" t="n">
        <v>3</v>
      </c>
      <c r="Q29" s="30" t="n">
        <v>1</v>
      </c>
      <c r="R29" s="30" t="n">
        <v>1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1</v>
      </c>
      <c r="Y29" s="30" t="n">
        <v>2</v>
      </c>
      <c r="Z29" s="30" t="n">
        <v>1</v>
      </c>
      <c r="AA29" s="30" t="n">
        <v>1</v>
      </c>
      <c r="AB29" s="30" t="n">
        <v>3</v>
      </c>
      <c r="AC29" s="30" t="n">
        <v>0</v>
      </c>
      <c r="AD29" s="30" t="n">
        <v>0</v>
      </c>
      <c r="AE29" s="30" t="n">
        <v>1</v>
      </c>
      <c r="AF29" s="30" t="n">
        <v>1</v>
      </c>
      <c r="AG29" s="30" t="n">
        <v>0</v>
      </c>
      <c r="AH29" s="30" t="n">
        <v>1</v>
      </c>
      <c r="AI29" s="30" t="n">
        <v>0</v>
      </c>
      <c r="AJ29" s="30" t="n">
        <v>0</v>
      </c>
      <c r="AK29" s="30" t="n">
        <v>1</v>
      </c>
      <c r="AL29" s="30" t="n">
        <v>0</v>
      </c>
      <c r="AM29" s="30" t="n">
        <v>1</v>
      </c>
      <c r="AN29" s="30" t="n">
        <v>0</v>
      </c>
      <c r="AO29" s="30" t="n">
        <v>0</v>
      </c>
      <c r="AP29" s="30" t="n">
        <v>0</v>
      </c>
      <c r="AQ29" s="15" t="s">
        <v>69</v>
      </c>
    </row>
    <row r="30" s="34" customFormat="true" ht="15.2" hidden="false" customHeight="true" outlineLevel="0" collapsed="false">
      <c r="A30" s="29" t="s">
        <v>70</v>
      </c>
      <c r="B30" s="30" t="n">
        <v>3</v>
      </c>
      <c r="C30" s="30" t="n">
        <f aca="false">SUM(D30:AP30)</f>
        <v>7</v>
      </c>
      <c r="D30" s="30" t="n">
        <v>3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2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2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15" t="s">
        <v>70</v>
      </c>
    </row>
    <row r="31" s="34" customFormat="true" ht="15.2" hidden="false" customHeight="true" outlineLevel="0" collapsed="false">
      <c r="A31" s="29" t="s">
        <v>71</v>
      </c>
      <c r="B31" s="30" t="n">
        <v>6</v>
      </c>
      <c r="C31" s="30" t="n">
        <f aca="false">SUM(D31:AP31)</f>
        <v>17</v>
      </c>
      <c r="D31" s="30" t="n">
        <v>4</v>
      </c>
      <c r="E31" s="30" t="n">
        <v>1</v>
      </c>
      <c r="F31" s="30" t="n">
        <v>2</v>
      </c>
      <c r="G31" s="30" t="n">
        <v>3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1</v>
      </c>
      <c r="Q31" s="30" t="n">
        <v>0</v>
      </c>
      <c r="R31" s="30" t="n">
        <v>0</v>
      </c>
      <c r="S31" s="30" t="n">
        <v>2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1</v>
      </c>
      <c r="AC31" s="30" t="n">
        <v>0</v>
      </c>
      <c r="AD31" s="30" t="n">
        <v>0</v>
      </c>
      <c r="AE31" s="30" t="n">
        <v>1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1</v>
      </c>
      <c r="AL31" s="30" t="n">
        <v>1</v>
      </c>
      <c r="AM31" s="30" t="n">
        <v>0</v>
      </c>
      <c r="AN31" s="30" t="n">
        <v>0</v>
      </c>
      <c r="AO31" s="30" t="n">
        <v>0</v>
      </c>
      <c r="AP31" s="30" t="n">
        <v>0</v>
      </c>
      <c r="AQ31" s="15" t="s">
        <v>71</v>
      </c>
    </row>
    <row r="32" s="34" customFormat="true" ht="15.2" hidden="false" customHeight="true" outlineLevel="0" collapsed="false">
      <c r="A32" s="29" t="s">
        <v>72</v>
      </c>
      <c r="B32" s="30" t="n">
        <v>5</v>
      </c>
      <c r="C32" s="30" t="n">
        <f aca="false">SUM(D32:AP32)</f>
        <v>15</v>
      </c>
      <c r="D32" s="30" t="n">
        <v>5</v>
      </c>
      <c r="E32" s="30" t="n">
        <v>2</v>
      </c>
      <c r="F32" s="30" t="n">
        <v>4</v>
      </c>
      <c r="G32" s="30" t="n">
        <v>2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1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15" t="s">
        <v>72</v>
      </c>
    </row>
    <row r="33" s="34" customFormat="true" ht="15.2" hidden="false" customHeight="true" outlineLevel="0" collapsed="false">
      <c r="A33" s="29" t="s">
        <v>73</v>
      </c>
      <c r="B33" s="30" t="n">
        <v>10</v>
      </c>
      <c r="C33" s="30" t="n">
        <f aca="false">SUM(D33:AP33)</f>
        <v>30</v>
      </c>
      <c r="D33" s="30" t="n">
        <v>9</v>
      </c>
      <c r="E33" s="30" t="n">
        <v>1</v>
      </c>
      <c r="F33" s="30" t="n">
        <v>2</v>
      </c>
      <c r="G33" s="30" t="n">
        <v>4</v>
      </c>
      <c r="H33" s="30" t="n">
        <v>0</v>
      </c>
      <c r="I33" s="30" t="n">
        <v>2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2</v>
      </c>
      <c r="Q33" s="30" t="n">
        <v>0</v>
      </c>
      <c r="R33" s="30" t="n">
        <v>0</v>
      </c>
      <c r="S33" s="30" t="n">
        <v>2</v>
      </c>
      <c r="T33" s="30" t="n">
        <v>0</v>
      </c>
      <c r="U33" s="30" t="n">
        <v>1</v>
      </c>
      <c r="V33" s="30" t="n">
        <v>0</v>
      </c>
      <c r="W33" s="30" t="n">
        <v>0</v>
      </c>
      <c r="X33" s="30" t="n">
        <v>0</v>
      </c>
      <c r="Y33" s="30" t="n">
        <v>1</v>
      </c>
      <c r="Z33" s="30" t="n">
        <v>1</v>
      </c>
      <c r="AA33" s="30" t="n">
        <v>1</v>
      </c>
      <c r="AB33" s="30" t="n">
        <v>1</v>
      </c>
      <c r="AC33" s="30" t="n">
        <v>0</v>
      </c>
      <c r="AD33" s="30" t="n">
        <v>0</v>
      </c>
      <c r="AE33" s="30" t="n">
        <v>1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1</v>
      </c>
      <c r="AL33" s="30" t="n">
        <v>1</v>
      </c>
      <c r="AM33" s="30" t="n">
        <v>0</v>
      </c>
      <c r="AN33" s="30" t="n">
        <v>0</v>
      </c>
      <c r="AO33" s="30" t="n">
        <v>0</v>
      </c>
      <c r="AP33" s="30" t="n">
        <v>0</v>
      </c>
      <c r="AQ33" s="15" t="s">
        <v>73</v>
      </c>
    </row>
    <row r="34" s="34" customFormat="true" ht="15.2" hidden="false" customHeight="true" outlineLevel="0" collapsed="false">
      <c r="A34" s="31" t="s">
        <v>74</v>
      </c>
      <c r="B34" s="32" t="n">
        <f aca="false">SUM(B35:B39)</f>
        <v>73</v>
      </c>
      <c r="C34" s="32" t="n">
        <f aca="false">SUM(C35:C39)</f>
        <v>236</v>
      </c>
      <c r="D34" s="32" t="n">
        <f aca="false">SUM(D35:D39)</f>
        <v>51</v>
      </c>
      <c r="E34" s="32" t="n">
        <f aca="false">SUM(E35:E39)</f>
        <v>6</v>
      </c>
      <c r="F34" s="32" t="n">
        <f aca="false">SUM(F35:F39)</f>
        <v>13</v>
      </c>
      <c r="G34" s="32" t="n">
        <f aca="false">SUM(G35:G39)</f>
        <v>21</v>
      </c>
      <c r="H34" s="32" t="n">
        <f aca="false">SUM(H35:H39)</f>
        <v>1</v>
      </c>
      <c r="I34" s="32" t="n">
        <f aca="false">SUM(I35:I39)</f>
        <v>4</v>
      </c>
      <c r="J34" s="32" t="n">
        <f aca="false">SUM(J35:J39)</f>
        <v>3</v>
      </c>
      <c r="K34" s="32" t="n">
        <f aca="false">SUM(K35:K39)</f>
        <v>0</v>
      </c>
      <c r="L34" s="32" t="n">
        <f aca="false">SUM(L35:L39)</f>
        <v>8</v>
      </c>
      <c r="M34" s="32" t="n">
        <f aca="false">SUM(M35:M39)</f>
        <v>4</v>
      </c>
      <c r="N34" s="32" t="n">
        <f aca="false">SUM(N35:N39)</f>
        <v>6</v>
      </c>
      <c r="O34" s="32" t="n">
        <f aca="false">SUM(O35:O39)</f>
        <v>1</v>
      </c>
      <c r="P34" s="32" t="n">
        <f aca="false">SUM(P35:P39)</f>
        <v>15</v>
      </c>
      <c r="Q34" s="32" t="n">
        <f aca="false">SUM(Q35:Q39)</f>
        <v>5</v>
      </c>
      <c r="R34" s="32" t="n">
        <f aca="false">SUM(R35:R39)</f>
        <v>4</v>
      </c>
      <c r="S34" s="32" t="n">
        <f aca="false">SUM(S35:S39)</f>
        <v>19</v>
      </c>
      <c r="T34" s="32" t="n">
        <f aca="false">SUM(T35:T39)</f>
        <v>0</v>
      </c>
      <c r="U34" s="32" t="n">
        <f aca="false">SUM(U35:U39)</f>
        <v>0</v>
      </c>
      <c r="V34" s="32" t="n">
        <f aca="false">SUM(V35:V39)</f>
        <v>0</v>
      </c>
      <c r="W34" s="32" t="n">
        <f aca="false">SUM(W35:W39)</f>
        <v>2</v>
      </c>
      <c r="X34" s="32" t="n">
        <f aca="false">SUM(X35:X39)</f>
        <v>2</v>
      </c>
      <c r="Y34" s="32" t="n">
        <f aca="false">SUM(Y35:Y39)</f>
        <v>5</v>
      </c>
      <c r="Z34" s="32" t="n">
        <f aca="false">SUM(Z35:Z39)</f>
        <v>3</v>
      </c>
      <c r="AA34" s="32" t="n">
        <f aca="false">SUM(AA35:AA39)</f>
        <v>2</v>
      </c>
      <c r="AB34" s="32" t="n">
        <f aca="false">SUM(AB35:AB39)</f>
        <v>13</v>
      </c>
      <c r="AC34" s="32" t="n">
        <f aca="false">SUM(AC35:AC39)</f>
        <v>1</v>
      </c>
      <c r="AD34" s="32" t="n">
        <f aca="false">SUM(AD35:AD39)</f>
        <v>0</v>
      </c>
      <c r="AE34" s="32" t="n">
        <f aca="false">SUM(AE35:AE39)</f>
        <v>8</v>
      </c>
      <c r="AF34" s="32" t="n">
        <f aca="false">SUM(AF35:AF39)</f>
        <v>3</v>
      </c>
      <c r="AG34" s="32" t="n">
        <f aca="false">SUM(AG35:AG39)</f>
        <v>1</v>
      </c>
      <c r="AH34" s="32" t="n">
        <f aca="false">SUM(AH35:AH39)</f>
        <v>1</v>
      </c>
      <c r="AI34" s="32" t="n">
        <f aca="false">SUM(AI35:AI39)</f>
        <v>0</v>
      </c>
      <c r="AJ34" s="32" t="n">
        <f aca="false">SUM(AJ35:AJ39)</f>
        <v>3</v>
      </c>
      <c r="AK34" s="32" t="n">
        <f aca="false">SUM(AK35:AK39)</f>
        <v>19</v>
      </c>
      <c r="AL34" s="32" t="n">
        <f aca="false">SUM(AL35:AL39)</f>
        <v>7</v>
      </c>
      <c r="AM34" s="32" t="n">
        <f aca="false">SUM(AM35:AM39)</f>
        <v>5</v>
      </c>
      <c r="AN34" s="32" t="n">
        <f aca="false">SUM(AN35:AN39)</f>
        <v>0</v>
      </c>
      <c r="AO34" s="32" t="n">
        <f aca="false">SUM(AO35:AO39)</f>
        <v>0</v>
      </c>
      <c r="AP34" s="32" t="n">
        <f aca="false">SUM(AP35:AP39)</f>
        <v>0</v>
      </c>
      <c r="AQ34" s="33" t="s">
        <v>74</v>
      </c>
    </row>
    <row r="35" s="34" customFormat="true" ht="15.2" hidden="false" customHeight="true" outlineLevel="0" collapsed="false">
      <c r="A35" s="29" t="s">
        <v>75</v>
      </c>
      <c r="B35" s="30" t="n">
        <v>13</v>
      </c>
      <c r="C35" s="30" t="n">
        <f aca="false">SUM(D35:AP35)</f>
        <v>33</v>
      </c>
      <c r="D35" s="30" t="n">
        <v>7</v>
      </c>
      <c r="E35" s="30" t="n">
        <v>0</v>
      </c>
      <c r="F35" s="30" t="n">
        <v>0</v>
      </c>
      <c r="G35" s="30" t="n">
        <v>6</v>
      </c>
      <c r="H35" s="30" t="n">
        <v>0</v>
      </c>
      <c r="I35" s="30" t="n">
        <v>1</v>
      </c>
      <c r="J35" s="30" t="n">
        <v>0</v>
      </c>
      <c r="K35" s="30" t="n">
        <v>0</v>
      </c>
      <c r="L35" s="30" t="n">
        <v>0</v>
      </c>
      <c r="M35" s="30" t="n">
        <v>1</v>
      </c>
      <c r="N35" s="30" t="n">
        <v>0</v>
      </c>
      <c r="O35" s="30" t="n">
        <v>0</v>
      </c>
      <c r="P35" s="30" t="n">
        <v>2</v>
      </c>
      <c r="Q35" s="30" t="n">
        <v>2</v>
      </c>
      <c r="R35" s="30" t="n">
        <v>1</v>
      </c>
      <c r="S35" s="30" t="n">
        <v>4</v>
      </c>
      <c r="T35" s="30" t="n">
        <v>0</v>
      </c>
      <c r="U35" s="30" t="n">
        <v>0</v>
      </c>
      <c r="V35" s="30" t="n">
        <v>0</v>
      </c>
      <c r="W35" s="30" t="n">
        <v>1</v>
      </c>
      <c r="X35" s="30" t="n">
        <v>0</v>
      </c>
      <c r="Y35" s="30" t="n">
        <v>1</v>
      </c>
      <c r="Z35" s="30" t="n">
        <v>0</v>
      </c>
      <c r="AA35" s="30" t="n">
        <v>0</v>
      </c>
      <c r="AB35" s="30" t="n">
        <v>3</v>
      </c>
      <c r="AC35" s="30" t="n">
        <v>0</v>
      </c>
      <c r="AD35" s="30" t="n">
        <v>0</v>
      </c>
      <c r="AE35" s="30" t="n">
        <v>1</v>
      </c>
      <c r="AF35" s="30" t="n">
        <v>1</v>
      </c>
      <c r="AG35" s="30" t="n">
        <v>0</v>
      </c>
      <c r="AH35" s="30" t="n">
        <v>0</v>
      </c>
      <c r="AI35" s="30" t="n">
        <v>0</v>
      </c>
      <c r="AJ35" s="30" t="n">
        <v>1</v>
      </c>
      <c r="AK35" s="30" t="n">
        <v>1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15" t="s">
        <v>75</v>
      </c>
    </row>
    <row r="36" s="34" customFormat="true" ht="15.2" hidden="false" customHeight="true" outlineLevel="0" collapsed="false">
      <c r="A36" s="29" t="s">
        <v>76</v>
      </c>
      <c r="B36" s="30" t="n">
        <v>13</v>
      </c>
      <c r="C36" s="30" t="n">
        <f aca="false">SUM(D36:AP36)</f>
        <v>43</v>
      </c>
      <c r="D36" s="30" t="n">
        <v>8</v>
      </c>
      <c r="E36" s="30" t="n">
        <v>1</v>
      </c>
      <c r="F36" s="30" t="n">
        <v>3</v>
      </c>
      <c r="G36" s="30" t="n">
        <v>3</v>
      </c>
      <c r="H36" s="30" t="n">
        <v>0</v>
      </c>
      <c r="I36" s="30" t="n">
        <v>1</v>
      </c>
      <c r="J36" s="30" t="n">
        <v>0</v>
      </c>
      <c r="K36" s="30" t="n">
        <v>0</v>
      </c>
      <c r="L36" s="30" t="n">
        <v>2</v>
      </c>
      <c r="M36" s="30" t="n">
        <v>2</v>
      </c>
      <c r="N36" s="30" t="n">
        <v>2</v>
      </c>
      <c r="O36" s="30" t="n">
        <v>0</v>
      </c>
      <c r="P36" s="30" t="n">
        <v>2</v>
      </c>
      <c r="Q36" s="30" t="n">
        <v>0</v>
      </c>
      <c r="R36" s="30" t="n">
        <v>0</v>
      </c>
      <c r="S36" s="30" t="n">
        <v>2</v>
      </c>
      <c r="T36" s="30" t="n">
        <v>0</v>
      </c>
      <c r="U36" s="30" t="n">
        <v>0</v>
      </c>
      <c r="V36" s="30" t="n">
        <v>0</v>
      </c>
      <c r="W36" s="30" t="n">
        <v>1</v>
      </c>
      <c r="X36" s="30" t="n">
        <v>0</v>
      </c>
      <c r="Y36" s="30" t="n">
        <v>1</v>
      </c>
      <c r="Z36" s="30" t="n">
        <v>1</v>
      </c>
      <c r="AA36" s="30" t="n">
        <v>1</v>
      </c>
      <c r="AB36" s="30" t="n">
        <v>2</v>
      </c>
      <c r="AC36" s="30" t="n">
        <v>0</v>
      </c>
      <c r="AD36" s="30" t="n">
        <v>0</v>
      </c>
      <c r="AE36" s="30" t="n">
        <v>2</v>
      </c>
      <c r="AF36" s="30" t="n">
        <v>1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4</v>
      </c>
      <c r="AL36" s="30" t="n">
        <v>2</v>
      </c>
      <c r="AM36" s="30" t="n">
        <v>2</v>
      </c>
      <c r="AN36" s="30" t="n">
        <v>0</v>
      </c>
      <c r="AO36" s="30" t="n">
        <v>0</v>
      </c>
      <c r="AP36" s="30" t="n">
        <v>0</v>
      </c>
      <c r="AQ36" s="15" t="s">
        <v>76</v>
      </c>
    </row>
    <row r="37" s="34" customFormat="true" ht="15.2" hidden="false" customHeight="true" outlineLevel="0" collapsed="false">
      <c r="A37" s="29" t="s">
        <v>77</v>
      </c>
      <c r="B37" s="30" t="n">
        <v>23</v>
      </c>
      <c r="C37" s="30" t="n">
        <f aca="false">SUM(D37:AP37)</f>
        <v>80</v>
      </c>
      <c r="D37" s="30" t="n">
        <v>15</v>
      </c>
      <c r="E37" s="30" t="n">
        <v>3</v>
      </c>
      <c r="F37" s="30" t="n">
        <v>7</v>
      </c>
      <c r="G37" s="30" t="n">
        <v>6</v>
      </c>
      <c r="H37" s="30" t="n">
        <v>1</v>
      </c>
      <c r="I37" s="30" t="n">
        <v>1</v>
      </c>
      <c r="J37" s="30" t="n">
        <v>2</v>
      </c>
      <c r="K37" s="30" t="n">
        <v>0</v>
      </c>
      <c r="L37" s="30" t="n">
        <v>3</v>
      </c>
      <c r="M37" s="30" t="n">
        <v>1</v>
      </c>
      <c r="N37" s="30" t="n">
        <v>2</v>
      </c>
      <c r="O37" s="30" t="n">
        <v>1</v>
      </c>
      <c r="P37" s="30" t="n">
        <v>6</v>
      </c>
      <c r="Q37" s="30" t="n">
        <v>1</v>
      </c>
      <c r="R37" s="30" t="n">
        <v>1</v>
      </c>
      <c r="S37" s="30" t="n">
        <v>4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1</v>
      </c>
      <c r="Y37" s="30" t="n">
        <v>1</v>
      </c>
      <c r="Z37" s="30" t="n">
        <v>1</v>
      </c>
      <c r="AA37" s="30" t="n">
        <v>1</v>
      </c>
      <c r="AB37" s="30" t="n">
        <v>3</v>
      </c>
      <c r="AC37" s="30" t="n">
        <v>1</v>
      </c>
      <c r="AD37" s="30" t="n">
        <v>0</v>
      </c>
      <c r="AE37" s="30" t="n">
        <v>2</v>
      </c>
      <c r="AF37" s="30" t="n">
        <v>1</v>
      </c>
      <c r="AG37" s="30" t="n">
        <v>0</v>
      </c>
      <c r="AH37" s="30" t="n">
        <v>1</v>
      </c>
      <c r="AI37" s="30" t="n">
        <v>0</v>
      </c>
      <c r="AJ37" s="30" t="n">
        <v>0</v>
      </c>
      <c r="AK37" s="30" t="n">
        <v>7</v>
      </c>
      <c r="AL37" s="30" t="n">
        <v>5</v>
      </c>
      <c r="AM37" s="30" t="n">
        <v>2</v>
      </c>
      <c r="AN37" s="30" t="n">
        <v>0</v>
      </c>
      <c r="AO37" s="30" t="n">
        <v>0</v>
      </c>
      <c r="AP37" s="30" t="n">
        <v>0</v>
      </c>
      <c r="AQ37" s="15" t="s">
        <v>77</v>
      </c>
    </row>
    <row r="38" s="34" customFormat="true" ht="15.2" hidden="false" customHeight="true" outlineLevel="0" collapsed="false">
      <c r="A38" s="29" t="s">
        <v>78</v>
      </c>
      <c r="B38" s="30" t="n">
        <v>7</v>
      </c>
      <c r="C38" s="30" t="n">
        <f aca="false">SUM(D38:AP38)</f>
        <v>20</v>
      </c>
      <c r="D38" s="30" t="n">
        <v>5</v>
      </c>
      <c r="E38" s="30" t="n">
        <v>1</v>
      </c>
      <c r="F38" s="30" t="n">
        <v>1</v>
      </c>
      <c r="G38" s="30" t="n">
        <v>1</v>
      </c>
      <c r="H38" s="30" t="n">
        <v>0</v>
      </c>
      <c r="I38" s="30" t="n">
        <v>0</v>
      </c>
      <c r="J38" s="30" t="n">
        <v>1</v>
      </c>
      <c r="K38" s="30" t="n">
        <v>0</v>
      </c>
      <c r="L38" s="30" t="n">
        <v>1</v>
      </c>
      <c r="M38" s="30" t="n">
        <v>0</v>
      </c>
      <c r="N38" s="30" t="n">
        <v>1</v>
      </c>
      <c r="O38" s="30" t="n">
        <v>0</v>
      </c>
      <c r="P38" s="30" t="n">
        <v>2</v>
      </c>
      <c r="Q38" s="30" t="n">
        <v>0</v>
      </c>
      <c r="R38" s="30" t="n">
        <v>0</v>
      </c>
      <c r="S38" s="30" t="n">
        <v>1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2</v>
      </c>
      <c r="AC38" s="30" t="n">
        <v>0</v>
      </c>
      <c r="AD38" s="30" t="n">
        <v>0</v>
      </c>
      <c r="AE38" s="30" t="n">
        <v>1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3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15" t="s">
        <v>78</v>
      </c>
    </row>
    <row r="39" s="34" customFormat="true" ht="15.2" hidden="false" customHeight="true" outlineLevel="0" collapsed="false">
      <c r="A39" s="29" t="s">
        <v>79</v>
      </c>
      <c r="B39" s="30" t="n">
        <v>17</v>
      </c>
      <c r="C39" s="30" t="n">
        <f aca="false">SUM(D39:AP39)</f>
        <v>60</v>
      </c>
      <c r="D39" s="30" t="n">
        <v>16</v>
      </c>
      <c r="E39" s="30" t="n">
        <v>1</v>
      </c>
      <c r="F39" s="30" t="n">
        <v>2</v>
      </c>
      <c r="G39" s="30" t="n">
        <v>5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2</v>
      </c>
      <c r="M39" s="30" t="n">
        <v>0</v>
      </c>
      <c r="N39" s="30" t="n">
        <v>1</v>
      </c>
      <c r="O39" s="30" t="n">
        <v>0</v>
      </c>
      <c r="P39" s="30" t="n">
        <v>3</v>
      </c>
      <c r="Q39" s="30" t="n">
        <v>2</v>
      </c>
      <c r="R39" s="30" t="n">
        <v>2</v>
      </c>
      <c r="S39" s="30" t="n">
        <v>8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1</v>
      </c>
      <c r="Y39" s="30" t="n">
        <v>2</v>
      </c>
      <c r="Z39" s="30" t="n">
        <v>1</v>
      </c>
      <c r="AA39" s="30" t="n">
        <v>0</v>
      </c>
      <c r="AB39" s="30" t="n">
        <v>3</v>
      </c>
      <c r="AC39" s="30" t="n">
        <v>0</v>
      </c>
      <c r="AD39" s="30" t="n">
        <v>0</v>
      </c>
      <c r="AE39" s="30" t="n">
        <v>2</v>
      </c>
      <c r="AF39" s="30" t="n">
        <v>0</v>
      </c>
      <c r="AG39" s="30" t="n">
        <v>1</v>
      </c>
      <c r="AH39" s="30" t="n">
        <v>0</v>
      </c>
      <c r="AI39" s="30" t="n">
        <v>0</v>
      </c>
      <c r="AJ39" s="30" t="n">
        <v>2</v>
      </c>
      <c r="AK39" s="30" t="n">
        <v>4</v>
      </c>
      <c r="AL39" s="30" t="n">
        <v>0</v>
      </c>
      <c r="AM39" s="30" t="n">
        <v>1</v>
      </c>
      <c r="AN39" s="30" t="n">
        <v>0</v>
      </c>
      <c r="AO39" s="30" t="n">
        <v>0</v>
      </c>
      <c r="AP39" s="30" t="n">
        <v>0</v>
      </c>
      <c r="AQ39" s="15" t="s">
        <v>79</v>
      </c>
    </row>
    <row r="40" s="34" customFormat="true" ht="15.2" hidden="false" customHeight="true" outlineLevel="0" collapsed="false">
      <c r="A40" s="31" t="s">
        <v>80</v>
      </c>
      <c r="B40" s="32" t="n">
        <f aca="false">SUM(B41:B42)</f>
        <v>141</v>
      </c>
      <c r="C40" s="32" t="n">
        <f aca="false">SUM(C41:C42)</f>
        <v>422</v>
      </c>
      <c r="D40" s="32" t="n">
        <f aca="false">SUM(D41:D42)</f>
        <v>101</v>
      </c>
      <c r="E40" s="32" t="n">
        <f aca="false">SUM(E41:E42)</f>
        <v>21</v>
      </c>
      <c r="F40" s="32" t="n">
        <f aca="false">SUM(F41:F42)</f>
        <v>24</v>
      </c>
      <c r="G40" s="32" t="n">
        <f aca="false">SUM(G41:G42)</f>
        <v>41</v>
      </c>
      <c r="H40" s="32" t="n">
        <f aca="false">SUM(H41:H42)</f>
        <v>2</v>
      </c>
      <c r="I40" s="32" t="n">
        <f aca="false">SUM(I41:I42)</f>
        <v>6</v>
      </c>
      <c r="J40" s="32" t="n">
        <f aca="false">SUM(J41:J42)</f>
        <v>1</v>
      </c>
      <c r="K40" s="32" t="n">
        <f aca="false">SUM(K41:K42)</f>
        <v>0</v>
      </c>
      <c r="L40" s="32" t="n">
        <f aca="false">SUM(L41:L42)</f>
        <v>15</v>
      </c>
      <c r="M40" s="32" t="n">
        <f aca="false">SUM(M41:M42)</f>
        <v>8</v>
      </c>
      <c r="N40" s="32" t="n">
        <f aca="false">SUM(N41:N42)</f>
        <v>8</v>
      </c>
      <c r="O40" s="32" t="n">
        <f aca="false">SUM(O41:O42)</f>
        <v>1</v>
      </c>
      <c r="P40" s="32" t="n">
        <f aca="false">SUM(P41:P42)</f>
        <v>24</v>
      </c>
      <c r="Q40" s="32" t="n">
        <f aca="false">SUM(Q41:Q42)</f>
        <v>8</v>
      </c>
      <c r="R40" s="32" t="n">
        <f aca="false">SUM(R41:R42)</f>
        <v>3</v>
      </c>
      <c r="S40" s="32" t="n">
        <f aca="false">SUM(S41:S42)</f>
        <v>30</v>
      </c>
      <c r="T40" s="32" t="n">
        <f aca="false">SUM(T41:T42)</f>
        <v>1</v>
      </c>
      <c r="U40" s="32" t="n">
        <f aca="false">SUM(U41:U42)</f>
        <v>1</v>
      </c>
      <c r="V40" s="32" t="n">
        <f aca="false">SUM(V41:V42)</f>
        <v>1</v>
      </c>
      <c r="W40" s="32" t="n">
        <f aca="false">SUM(W41:W42)</f>
        <v>5</v>
      </c>
      <c r="X40" s="32" t="n">
        <f aca="false">SUM(X41:X42)</f>
        <v>6</v>
      </c>
      <c r="Y40" s="32" t="n">
        <f aca="false">SUM(Y41:Y42)</f>
        <v>7</v>
      </c>
      <c r="Z40" s="32" t="n">
        <f aca="false">SUM(Z41:Z42)</f>
        <v>8</v>
      </c>
      <c r="AA40" s="32" t="n">
        <f aca="false">SUM(AA41:AA42)</f>
        <v>6</v>
      </c>
      <c r="AB40" s="32" t="n">
        <f aca="false">SUM(AB41:AB42)</f>
        <v>25</v>
      </c>
      <c r="AC40" s="32" t="n">
        <f aca="false">SUM(AC41:AC42)</f>
        <v>4</v>
      </c>
      <c r="AD40" s="32" t="n">
        <f aca="false">SUM(AD41:AD42)</f>
        <v>0</v>
      </c>
      <c r="AE40" s="32" t="n">
        <f aca="false">SUM(AE41:AE42)</f>
        <v>9</v>
      </c>
      <c r="AF40" s="32" t="n">
        <f aca="false">SUM(AF41:AF42)</f>
        <v>7</v>
      </c>
      <c r="AG40" s="32" t="n">
        <f aca="false">SUM(AG41:AG42)</f>
        <v>1</v>
      </c>
      <c r="AH40" s="32" t="n">
        <f aca="false">SUM(AH41:AH42)</f>
        <v>7</v>
      </c>
      <c r="AI40" s="32" t="n">
        <f aca="false">SUM(AI41:AI42)</f>
        <v>1</v>
      </c>
      <c r="AJ40" s="32" t="n">
        <f aca="false">SUM(AJ41:AJ42)</f>
        <v>2</v>
      </c>
      <c r="AK40" s="32" t="n">
        <f aca="false">SUM(AK41:AK42)</f>
        <v>20</v>
      </c>
      <c r="AL40" s="32" t="n">
        <f aca="false">SUM(AL41:AL42)</f>
        <v>12</v>
      </c>
      <c r="AM40" s="32" t="n">
        <f aca="false">SUM(AM41:AM42)</f>
        <v>6</v>
      </c>
      <c r="AN40" s="32" t="n">
        <f aca="false">SUM(AN41:AN42)</f>
        <v>0</v>
      </c>
      <c r="AO40" s="32" t="n">
        <f aca="false">SUM(AO41:AO42)</f>
        <v>0</v>
      </c>
      <c r="AP40" s="32" t="n">
        <f aca="false">SUM(AP41:AP42)</f>
        <v>0</v>
      </c>
      <c r="AQ40" s="33" t="s">
        <v>80</v>
      </c>
    </row>
    <row r="41" s="34" customFormat="true" ht="15.2" hidden="false" customHeight="true" outlineLevel="0" collapsed="false">
      <c r="A41" s="29" t="s">
        <v>81</v>
      </c>
      <c r="B41" s="30" t="n">
        <v>130</v>
      </c>
      <c r="C41" s="30" t="n">
        <f aca="false">SUM(D41:AP41)</f>
        <v>388</v>
      </c>
      <c r="D41" s="30" t="n">
        <v>90</v>
      </c>
      <c r="E41" s="30" t="n">
        <v>19</v>
      </c>
      <c r="F41" s="30" t="n">
        <v>21</v>
      </c>
      <c r="G41" s="30" t="n">
        <v>39</v>
      </c>
      <c r="H41" s="30" t="n">
        <v>2</v>
      </c>
      <c r="I41" s="30" t="n">
        <v>5</v>
      </c>
      <c r="J41" s="30" t="n">
        <v>1</v>
      </c>
      <c r="K41" s="30" t="n">
        <v>0</v>
      </c>
      <c r="L41" s="30" t="n">
        <v>14</v>
      </c>
      <c r="M41" s="30" t="n">
        <v>8</v>
      </c>
      <c r="N41" s="30" t="n">
        <v>8</v>
      </c>
      <c r="O41" s="30" t="n">
        <v>1</v>
      </c>
      <c r="P41" s="30" t="n">
        <v>21</v>
      </c>
      <c r="Q41" s="30" t="n">
        <v>8</v>
      </c>
      <c r="R41" s="30" t="n">
        <v>3</v>
      </c>
      <c r="S41" s="30" t="n">
        <v>28</v>
      </c>
      <c r="T41" s="30" t="n">
        <v>1</v>
      </c>
      <c r="U41" s="30" t="n">
        <v>1</v>
      </c>
      <c r="V41" s="30" t="n">
        <v>1</v>
      </c>
      <c r="W41" s="30" t="n">
        <v>5</v>
      </c>
      <c r="X41" s="30" t="n">
        <v>5</v>
      </c>
      <c r="Y41" s="30" t="n">
        <v>7</v>
      </c>
      <c r="Z41" s="30" t="n">
        <v>6</v>
      </c>
      <c r="AA41" s="30" t="n">
        <v>6</v>
      </c>
      <c r="AB41" s="30" t="n">
        <v>23</v>
      </c>
      <c r="AC41" s="30" t="n">
        <v>4</v>
      </c>
      <c r="AD41" s="30" t="n">
        <v>0</v>
      </c>
      <c r="AE41" s="30" t="n">
        <v>9</v>
      </c>
      <c r="AF41" s="30" t="n">
        <v>7</v>
      </c>
      <c r="AG41" s="30" t="n">
        <v>0</v>
      </c>
      <c r="AH41" s="30" t="n">
        <v>6</v>
      </c>
      <c r="AI41" s="30" t="n">
        <v>1</v>
      </c>
      <c r="AJ41" s="30" t="n">
        <v>2</v>
      </c>
      <c r="AK41" s="30" t="n">
        <v>18</v>
      </c>
      <c r="AL41" s="30" t="n">
        <v>12</v>
      </c>
      <c r="AM41" s="30" t="n">
        <v>6</v>
      </c>
      <c r="AN41" s="30" t="n">
        <v>0</v>
      </c>
      <c r="AO41" s="30" t="n">
        <v>0</v>
      </c>
      <c r="AP41" s="30" t="n">
        <v>0</v>
      </c>
      <c r="AQ41" s="15" t="s">
        <v>81</v>
      </c>
    </row>
    <row r="42" s="34" customFormat="true" ht="15.2" hidden="false" customHeight="true" outlineLevel="0" collapsed="false">
      <c r="A42" s="29" t="s">
        <v>82</v>
      </c>
      <c r="B42" s="30" t="n">
        <v>11</v>
      </c>
      <c r="C42" s="30" t="n">
        <f aca="false">SUM(D42:AP42)</f>
        <v>34</v>
      </c>
      <c r="D42" s="30" t="n">
        <v>11</v>
      </c>
      <c r="E42" s="30" t="n">
        <v>2</v>
      </c>
      <c r="F42" s="30" t="n">
        <v>3</v>
      </c>
      <c r="G42" s="30" t="n">
        <v>2</v>
      </c>
      <c r="H42" s="30" t="n">
        <v>0</v>
      </c>
      <c r="I42" s="30" t="n">
        <v>1</v>
      </c>
      <c r="J42" s="30" t="n">
        <v>0</v>
      </c>
      <c r="K42" s="30" t="n">
        <v>0</v>
      </c>
      <c r="L42" s="30" t="n">
        <v>1</v>
      </c>
      <c r="M42" s="30" t="n">
        <v>0</v>
      </c>
      <c r="N42" s="30" t="n">
        <v>0</v>
      </c>
      <c r="O42" s="30" t="n">
        <v>0</v>
      </c>
      <c r="P42" s="30" t="n">
        <v>3</v>
      </c>
      <c r="Q42" s="30" t="n">
        <v>0</v>
      </c>
      <c r="R42" s="30" t="n">
        <v>0</v>
      </c>
      <c r="S42" s="30" t="n">
        <v>2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1</v>
      </c>
      <c r="Y42" s="30" t="n">
        <v>0</v>
      </c>
      <c r="Z42" s="30" t="n">
        <v>2</v>
      </c>
      <c r="AA42" s="30" t="n">
        <v>0</v>
      </c>
      <c r="AB42" s="30" t="n">
        <v>2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1</v>
      </c>
      <c r="AH42" s="30" t="n">
        <v>1</v>
      </c>
      <c r="AI42" s="30" t="n">
        <v>0</v>
      </c>
      <c r="AJ42" s="30" t="n">
        <v>0</v>
      </c>
      <c r="AK42" s="30" t="n">
        <v>2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15" t="s">
        <v>82</v>
      </c>
    </row>
    <row r="43" s="34" customFormat="true" ht="15.2" hidden="false" customHeight="true" outlineLevel="0" collapsed="false">
      <c r="A43" s="31" t="s">
        <v>83</v>
      </c>
      <c r="B43" s="32" t="n">
        <f aca="false">SUM(B44:B46)</f>
        <v>59</v>
      </c>
      <c r="C43" s="32" t="n">
        <f aca="false">SUM(C44:C46)</f>
        <v>192</v>
      </c>
      <c r="D43" s="32" t="n">
        <f aca="false">SUM(D44:D46)</f>
        <v>46</v>
      </c>
      <c r="E43" s="32" t="n">
        <f aca="false">SUM(E44:E46)</f>
        <v>10</v>
      </c>
      <c r="F43" s="32" t="n">
        <f aca="false">SUM(F44:F46)</f>
        <v>11</v>
      </c>
      <c r="G43" s="32" t="n">
        <f aca="false">SUM(G44:G46)</f>
        <v>17</v>
      </c>
      <c r="H43" s="32" t="n">
        <f aca="false">SUM(H44:H46)</f>
        <v>0</v>
      </c>
      <c r="I43" s="32" t="n">
        <f aca="false">SUM(I44:I46)</f>
        <v>11</v>
      </c>
      <c r="J43" s="32" t="n">
        <f aca="false">SUM(J44:J46)</f>
        <v>1</v>
      </c>
      <c r="K43" s="32" t="n">
        <f aca="false">SUM(K44:K46)</f>
        <v>0</v>
      </c>
      <c r="L43" s="32" t="n">
        <f aca="false">SUM(L44:L46)</f>
        <v>6</v>
      </c>
      <c r="M43" s="32" t="n">
        <f aca="false">SUM(M44:M46)</f>
        <v>5</v>
      </c>
      <c r="N43" s="32" t="n">
        <f aca="false">SUM(N44:N46)</f>
        <v>3</v>
      </c>
      <c r="O43" s="32" t="n">
        <f aca="false">SUM(O44:O46)</f>
        <v>0</v>
      </c>
      <c r="P43" s="32" t="n">
        <f aca="false">SUM(P44:P46)</f>
        <v>15</v>
      </c>
      <c r="Q43" s="32" t="n">
        <f aca="false">SUM(Q44:Q46)</f>
        <v>4</v>
      </c>
      <c r="R43" s="32" t="n">
        <f aca="false">SUM(R44:R46)</f>
        <v>4</v>
      </c>
      <c r="S43" s="32" t="n">
        <f aca="false">SUM(S44:S46)</f>
        <v>13</v>
      </c>
      <c r="T43" s="32" t="n">
        <f aca="false">SUM(T44:T46)</f>
        <v>0</v>
      </c>
      <c r="U43" s="32" t="n">
        <f aca="false">SUM(U44:U46)</f>
        <v>0</v>
      </c>
      <c r="V43" s="32" t="n">
        <f aca="false">SUM(V44:V46)</f>
        <v>0</v>
      </c>
      <c r="W43" s="32" t="n">
        <f aca="false">SUM(W44:W46)</f>
        <v>0</v>
      </c>
      <c r="X43" s="32" t="n">
        <f aca="false">SUM(X44:X46)</f>
        <v>2</v>
      </c>
      <c r="Y43" s="32" t="n">
        <f aca="false">SUM(Y44:Y46)</f>
        <v>4</v>
      </c>
      <c r="Z43" s="32" t="n">
        <f aca="false">SUM(Z44:Z46)</f>
        <v>2</v>
      </c>
      <c r="AA43" s="32" t="n">
        <f aca="false">SUM(AA44:AA46)</f>
        <v>1</v>
      </c>
      <c r="AB43" s="32" t="n">
        <f aca="false">SUM(AB44:AB46)</f>
        <v>6</v>
      </c>
      <c r="AC43" s="32" t="n">
        <f aca="false">SUM(AC44:AC46)</f>
        <v>1</v>
      </c>
      <c r="AD43" s="32" t="n">
        <f aca="false">SUM(AD44:AD46)</f>
        <v>0</v>
      </c>
      <c r="AE43" s="32" t="n">
        <f aca="false">SUM(AE44:AE46)</f>
        <v>4</v>
      </c>
      <c r="AF43" s="32" t="n">
        <f aca="false">SUM(AF44:AF46)</f>
        <v>3</v>
      </c>
      <c r="AG43" s="32" t="n">
        <f aca="false">SUM(AG44:AG46)</f>
        <v>0</v>
      </c>
      <c r="AH43" s="32" t="n">
        <f aca="false">SUM(AH44:AH46)</f>
        <v>2</v>
      </c>
      <c r="AI43" s="32" t="n">
        <f aca="false">SUM(AI44:AI46)</f>
        <v>0</v>
      </c>
      <c r="AJ43" s="32" t="n">
        <f aca="false">SUM(AJ44:AJ46)</f>
        <v>0</v>
      </c>
      <c r="AK43" s="32" t="n">
        <f aca="false">SUM(AK44:AK46)</f>
        <v>14</v>
      </c>
      <c r="AL43" s="32" t="n">
        <f aca="false">SUM(AL44:AL46)</f>
        <v>3</v>
      </c>
      <c r="AM43" s="32" t="n">
        <f aca="false">SUM(AM44:AM46)</f>
        <v>4</v>
      </c>
      <c r="AN43" s="32" t="n">
        <f aca="false">SUM(AN44:AN46)</f>
        <v>0</v>
      </c>
      <c r="AO43" s="32" t="n">
        <f aca="false">SUM(AO44:AO46)</f>
        <v>0</v>
      </c>
      <c r="AP43" s="32" t="n">
        <f aca="false">SUM(AP44:AP46)</f>
        <v>0</v>
      </c>
      <c r="AQ43" s="33" t="s">
        <v>83</v>
      </c>
    </row>
    <row r="44" s="34" customFormat="true" ht="15.2" hidden="false" customHeight="true" outlineLevel="0" collapsed="false">
      <c r="A44" s="29" t="s">
        <v>84</v>
      </c>
      <c r="B44" s="30" t="n">
        <v>34</v>
      </c>
      <c r="C44" s="30" t="n">
        <f aca="false">SUM(D44:AP44)</f>
        <v>118</v>
      </c>
      <c r="D44" s="30" t="n">
        <v>23</v>
      </c>
      <c r="E44" s="30" t="n">
        <v>6</v>
      </c>
      <c r="F44" s="30" t="n">
        <v>7</v>
      </c>
      <c r="G44" s="30" t="n">
        <v>8</v>
      </c>
      <c r="H44" s="30" t="n">
        <v>0</v>
      </c>
      <c r="I44" s="30" t="n">
        <v>8</v>
      </c>
      <c r="J44" s="30" t="n">
        <v>1</v>
      </c>
      <c r="K44" s="30" t="n">
        <v>0</v>
      </c>
      <c r="L44" s="30" t="n">
        <v>3</v>
      </c>
      <c r="M44" s="30" t="n">
        <v>4</v>
      </c>
      <c r="N44" s="30" t="n">
        <v>1</v>
      </c>
      <c r="O44" s="30" t="n">
        <v>0</v>
      </c>
      <c r="P44" s="30" t="n">
        <v>6</v>
      </c>
      <c r="Q44" s="30" t="n">
        <v>4</v>
      </c>
      <c r="R44" s="30" t="n">
        <v>4</v>
      </c>
      <c r="S44" s="30" t="n">
        <v>6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2</v>
      </c>
      <c r="Y44" s="30" t="n">
        <v>3</v>
      </c>
      <c r="Z44" s="30" t="n">
        <v>2</v>
      </c>
      <c r="AA44" s="30" t="n">
        <v>1</v>
      </c>
      <c r="AB44" s="30" t="n">
        <v>5</v>
      </c>
      <c r="AC44" s="30" t="n">
        <v>1</v>
      </c>
      <c r="AD44" s="30" t="n">
        <v>0</v>
      </c>
      <c r="AE44" s="30" t="n">
        <v>3</v>
      </c>
      <c r="AF44" s="30" t="n">
        <v>3</v>
      </c>
      <c r="AG44" s="30" t="n">
        <v>0</v>
      </c>
      <c r="AH44" s="30" t="n">
        <v>2</v>
      </c>
      <c r="AI44" s="30" t="n">
        <v>0</v>
      </c>
      <c r="AJ44" s="30" t="n">
        <v>0</v>
      </c>
      <c r="AK44" s="30" t="n">
        <v>9</v>
      </c>
      <c r="AL44" s="30" t="n">
        <v>2</v>
      </c>
      <c r="AM44" s="30" t="n">
        <v>4</v>
      </c>
      <c r="AN44" s="30" t="n">
        <v>0</v>
      </c>
      <c r="AO44" s="30" t="n">
        <v>0</v>
      </c>
      <c r="AP44" s="30" t="n">
        <v>0</v>
      </c>
      <c r="AQ44" s="15" t="s">
        <v>84</v>
      </c>
    </row>
    <row r="45" customFormat="false" ht="15.2" hidden="false" customHeight="true" outlineLevel="0" collapsed="false">
      <c r="A45" s="29" t="s">
        <v>85</v>
      </c>
      <c r="B45" s="35" t="n">
        <v>21</v>
      </c>
      <c r="C45" s="35" t="n">
        <f aca="false">SUM(D45:AP45)</f>
        <v>55</v>
      </c>
      <c r="D45" s="35" t="n">
        <v>19</v>
      </c>
      <c r="E45" s="35" t="n">
        <v>2</v>
      </c>
      <c r="F45" s="35" t="n">
        <v>2</v>
      </c>
      <c r="G45" s="35" t="n">
        <v>7</v>
      </c>
      <c r="H45" s="35" t="n">
        <v>0</v>
      </c>
      <c r="I45" s="35" t="n">
        <v>1</v>
      </c>
      <c r="J45" s="35" t="n">
        <v>0</v>
      </c>
      <c r="K45" s="35" t="n">
        <v>0</v>
      </c>
      <c r="L45" s="35" t="n">
        <v>3</v>
      </c>
      <c r="M45" s="35" t="n">
        <v>0</v>
      </c>
      <c r="N45" s="35" t="n">
        <v>1</v>
      </c>
      <c r="O45" s="35" t="n">
        <v>0</v>
      </c>
      <c r="P45" s="35" t="n">
        <v>7</v>
      </c>
      <c r="Q45" s="35" t="n">
        <v>0</v>
      </c>
      <c r="R45" s="35" t="n">
        <v>0</v>
      </c>
      <c r="S45" s="35" t="n">
        <v>5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</v>
      </c>
      <c r="Z45" s="35" t="n">
        <v>0</v>
      </c>
      <c r="AA45" s="35" t="n">
        <v>0</v>
      </c>
      <c r="AB45" s="35" t="n">
        <v>1</v>
      </c>
      <c r="AC45" s="35" t="n">
        <v>0</v>
      </c>
      <c r="AD45" s="35" t="n">
        <v>0</v>
      </c>
      <c r="AE45" s="35" t="n">
        <v>1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5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15" t="s">
        <v>85</v>
      </c>
    </row>
    <row r="46" customFormat="false" ht="15.2" hidden="false" customHeight="true" outlineLevel="0" collapsed="false">
      <c r="A46" s="29" t="s">
        <v>86</v>
      </c>
      <c r="B46" s="30" t="n">
        <v>4</v>
      </c>
      <c r="C46" s="30" t="n">
        <f aca="false">SUM(D46:AP46)</f>
        <v>19</v>
      </c>
      <c r="D46" s="36" t="n">
        <v>4</v>
      </c>
      <c r="E46" s="36" t="n">
        <v>2</v>
      </c>
      <c r="F46" s="36" t="n">
        <v>2</v>
      </c>
      <c r="G46" s="36" t="n">
        <v>2</v>
      </c>
      <c r="H46" s="36" t="n">
        <v>0</v>
      </c>
      <c r="I46" s="36" t="n">
        <v>2</v>
      </c>
      <c r="J46" s="36" t="n">
        <v>0</v>
      </c>
      <c r="K46" s="36" t="n">
        <v>0</v>
      </c>
      <c r="L46" s="36" t="n">
        <v>0</v>
      </c>
      <c r="M46" s="36" t="n">
        <v>1</v>
      </c>
      <c r="N46" s="36" t="n">
        <v>1</v>
      </c>
      <c r="O46" s="36" t="n">
        <v>0</v>
      </c>
      <c r="P46" s="36" t="n">
        <v>2</v>
      </c>
      <c r="Q46" s="36" t="n">
        <v>0</v>
      </c>
      <c r="R46" s="35" t="n">
        <v>0</v>
      </c>
      <c r="S46" s="30" t="n">
        <v>2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1</v>
      </c>
      <c r="AM46" s="30" t="n">
        <v>0</v>
      </c>
      <c r="AN46" s="30" t="n">
        <v>0</v>
      </c>
      <c r="AO46" s="30" t="n">
        <v>0</v>
      </c>
      <c r="AP46" s="30" t="n">
        <v>0</v>
      </c>
      <c r="AQ46" s="15" t="s">
        <v>86</v>
      </c>
    </row>
    <row r="47" customFormat="false" ht="15.2" hidden="false" customHeight="true" outlineLevel="0" collapsed="false">
      <c r="A47" s="31" t="s">
        <v>87</v>
      </c>
      <c r="B47" s="32" t="n">
        <f aca="false">SUM(B48:B57)</f>
        <v>99</v>
      </c>
      <c r="C47" s="32" t="n">
        <f aca="false">SUM(C48:C57)</f>
        <v>293</v>
      </c>
      <c r="D47" s="37" t="n">
        <f aca="false">SUM(D48:D57)</f>
        <v>70</v>
      </c>
      <c r="E47" s="37" t="n">
        <f aca="false">SUM(E48:E57)</f>
        <v>13</v>
      </c>
      <c r="F47" s="37" t="n">
        <f aca="false">SUM(F48:F57)</f>
        <v>14</v>
      </c>
      <c r="G47" s="37" t="n">
        <f aca="false">SUM(G48:G57)</f>
        <v>26</v>
      </c>
      <c r="H47" s="37" t="n">
        <f aca="false">SUM(H48:H57)</f>
        <v>0</v>
      </c>
      <c r="I47" s="37" t="n">
        <f aca="false">SUM(I48:I57)</f>
        <v>2</v>
      </c>
      <c r="J47" s="37" t="n">
        <f aca="false">SUM(J48:J57)</f>
        <v>0</v>
      </c>
      <c r="K47" s="37" t="n">
        <f aca="false">SUM(K48:K57)</f>
        <v>0</v>
      </c>
      <c r="L47" s="37" t="n">
        <f aca="false">SUM(L48:L57)</f>
        <v>10</v>
      </c>
      <c r="M47" s="37" t="n">
        <f aca="false">SUM(M48:M57)</f>
        <v>6</v>
      </c>
      <c r="N47" s="37" t="n">
        <f aca="false">SUM(N48:N57)</f>
        <v>5</v>
      </c>
      <c r="O47" s="37" t="n">
        <f aca="false">SUM(O48:O57)</f>
        <v>0</v>
      </c>
      <c r="P47" s="37" t="n">
        <f aca="false">SUM(P48:P57)</f>
        <v>24</v>
      </c>
      <c r="Q47" s="37" t="n">
        <f aca="false">SUM(Q48:Q57)</f>
        <v>3</v>
      </c>
      <c r="R47" s="27" t="n">
        <f aca="false">SUM(R48:R57)</f>
        <v>2</v>
      </c>
      <c r="S47" s="32" t="n">
        <f aca="false">SUM(S48:S57)</f>
        <v>18</v>
      </c>
      <c r="T47" s="32" t="n">
        <f aca="false">SUM(T48:T57)</f>
        <v>0</v>
      </c>
      <c r="U47" s="32" t="n">
        <f aca="false">SUM(U48:U57)</f>
        <v>1</v>
      </c>
      <c r="V47" s="32" t="n">
        <f aca="false">SUM(V48:V57)</f>
        <v>0</v>
      </c>
      <c r="W47" s="32" t="n">
        <f aca="false">SUM(W48:W57)</f>
        <v>1</v>
      </c>
      <c r="X47" s="32" t="n">
        <f aca="false">SUM(X48:X57)</f>
        <v>4</v>
      </c>
      <c r="Y47" s="32" t="n">
        <f aca="false">SUM(Y48:Y57)</f>
        <v>8</v>
      </c>
      <c r="Z47" s="32" t="n">
        <f aca="false">SUM(Z48:Z57)</f>
        <v>3</v>
      </c>
      <c r="AA47" s="32" t="n">
        <f aca="false">SUM(AA48:AA57)</f>
        <v>6</v>
      </c>
      <c r="AB47" s="32" t="n">
        <f aca="false">SUM(AB48:AB57)</f>
        <v>15</v>
      </c>
      <c r="AC47" s="32" t="n">
        <f aca="false">SUM(AC48:AC57)</f>
        <v>5</v>
      </c>
      <c r="AD47" s="32" t="n">
        <f aca="false">SUM(AD48:AD57)</f>
        <v>0</v>
      </c>
      <c r="AE47" s="32" t="n">
        <f aca="false">SUM(AE48:AE57)</f>
        <v>6</v>
      </c>
      <c r="AF47" s="32" t="n">
        <f aca="false">SUM(AF48:AF57)</f>
        <v>8</v>
      </c>
      <c r="AG47" s="32" t="n">
        <f aca="false">SUM(AG48:AG57)</f>
        <v>2</v>
      </c>
      <c r="AH47" s="32" t="n">
        <f aca="false">SUM(AH48:AH57)</f>
        <v>6</v>
      </c>
      <c r="AI47" s="32" t="n">
        <f aca="false">SUM(AI48:AI57)</f>
        <v>0</v>
      </c>
      <c r="AJ47" s="32" t="n">
        <f aca="false">SUM(AJ48:AJ57)</f>
        <v>1</v>
      </c>
      <c r="AK47" s="32" t="n">
        <f aca="false">SUM(AK48:AK57)</f>
        <v>20</v>
      </c>
      <c r="AL47" s="32" t="n">
        <f aca="false">SUM(AL48:AL57)</f>
        <v>10</v>
      </c>
      <c r="AM47" s="32" t="n">
        <f aca="false">SUM(AM48:AM57)</f>
        <v>4</v>
      </c>
      <c r="AN47" s="32" t="n">
        <f aca="false">SUM(AN48:AN57)</f>
        <v>0</v>
      </c>
      <c r="AO47" s="32" t="n">
        <f aca="false">SUM(AO48:AO57)</f>
        <v>0</v>
      </c>
      <c r="AP47" s="32" t="n">
        <f aca="false">SUM(AP48:AP57)</f>
        <v>0</v>
      </c>
      <c r="AQ47" s="33" t="s">
        <v>87</v>
      </c>
    </row>
    <row r="48" customFormat="false" ht="15.2" hidden="false" customHeight="true" outlineLevel="0" collapsed="false">
      <c r="A48" s="29" t="s">
        <v>88</v>
      </c>
      <c r="B48" s="30" t="n">
        <v>55</v>
      </c>
      <c r="C48" s="30" t="n">
        <f aca="false">SUM(D48:AP48)</f>
        <v>171</v>
      </c>
      <c r="D48" s="36" t="n">
        <v>35</v>
      </c>
      <c r="E48" s="36" t="n">
        <v>9</v>
      </c>
      <c r="F48" s="36" t="n">
        <v>12</v>
      </c>
      <c r="G48" s="36" t="n">
        <v>16</v>
      </c>
      <c r="H48" s="36" t="n">
        <v>0</v>
      </c>
      <c r="I48" s="36" t="n">
        <v>1</v>
      </c>
      <c r="J48" s="36" t="n">
        <v>0</v>
      </c>
      <c r="K48" s="36" t="n">
        <v>0</v>
      </c>
      <c r="L48" s="36" t="n">
        <v>6</v>
      </c>
      <c r="M48" s="36" t="n">
        <v>5</v>
      </c>
      <c r="N48" s="36" t="n">
        <v>2</v>
      </c>
      <c r="O48" s="36" t="n">
        <v>0</v>
      </c>
      <c r="P48" s="36" t="n">
        <v>11</v>
      </c>
      <c r="Q48" s="36" t="n">
        <v>2</v>
      </c>
      <c r="R48" s="35" t="n">
        <v>2</v>
      </c>
      <c r="S48" s="30" t="n">
        <v>7</v>
      </c>
      <c r="T48" s="30" t="n">
        <v>0</v>
      </c>
      <c r="U48" s="30" t="n">
        <v>0</v>
      </c>
      <c r="V48" s="30" t="n">
        <v>0</v>
      </c>
      <c r="W48" s="30" t="n">
        <v>1</v>
      </c>
      <c r="X48" s="30" t="n">
        <v>3</v>
      </c>
      <c r="Y48" s="30" t="n">
        <v>5</v>
      </c>
      <c r="Z48" s="30" t="n">
        <v>2</v>
      </c>
      <c r="AA48" s="30" t="n">
        <v>2</v>
      </c>
      <c r="AB48" s="30" t="n">
        <v>8</v>
      </c>
      <c r="AC48" s="30" t="n">
        <v>3</v>
      </c>
      <c r="AD48" s="30" t="n">
        <v>0</v>
      </c>
      <c r="AE48" s="30" t="n">
        <v>4</v>
      </c>
      <c r="AF48" s="30" t="n">
        <v>4</v>
      </c>
      <c r="AG48" s="30" t="n">
        <v>1</v>
      </c>
      <c r="AH48" s="30" t="n">
        <v>5</v>
      </c>
      <c r="AI48" s="30" t="n">
        <v>0</v>
      </c>
      <c r="AJ48" s="30" t="n">
        <v>1</v>
      </c>
      <c r="AK48" s="30" t="n">
        <v>13</v>
      </c>
      <c r="AL48" s="30" t="n">
        <v>7</v>
      </c>
      <c r="AM48" s="30" t="n">
        <v>4</v>
      </c>
      <c r="AN48" s="30" t="n">
        <v>0</v>
      </c>
      <c r="AO48" s="30" t="n">
        <v>0</v>
      </c>
      <c r="AP48" s="30" t="n">
        <v>0</v>
      </c>
      <c r="AQ48" s="15" t="s">
        <v>88</v>
      </c>
    </row>
    <row r="49" customFormat="false" ht="15.2" hidden="false" customHeight="true" outlineLevel="0" collapsed="false">
      <c r="A49" s="29" t="s">
        <v>89</v>
      </c>
      <c r="B49" s="30" t="n">
        <v>9</v>
      </c>
      <c r="C49" s="30" t="n">
        <f aca="false">SUM(D49:AP49)</f>
        <v>21</v>
      </c>
      <c r="D49" s="36" t="n">
        <v>6</v>
      </c>
      <c r="E49" s="36" t="n">
        <v>1</v>
      </c>
      <c r="F49" s="36" t="n">
        <v>1</v>
      </c>
      <c r="G49" s="36" t="n">
        <v>2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1</v>
      </c>
      <c r="M49" s="36" t="n">
        <v>1</v>
      </c>
      <c r="N49" s="36" t="n">
        <v>1</v>
      </c>
      <c r="O49" s="36" t="n">
        <v>0</v>
      </c>
      <c r="P49" s="36" t="n">
        <v>3</v>
      </c>
      <c r="Q49" s="36" t="n">
        <v>0</v>
      </c>
      <c r="R49" s="35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2</v>
      </c>
      <c r="AB49" s="30" t="n">
        <v>1</v>
      </c>
      <c r="AC49" s="30" t="n">
        <v>1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1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15" t="s">
        <v>89</v>
      </c>
    </row>
    <row r="50" customFormat="false" ht="15.2" hidden="false" customHeight="true" outlineLevel="0" collapsed="false">
      <c r="A50" s="29" t="s">
        <v>90</v>
      </c>
      <c r="B50" s="30" t="n">
        <v>9</v>
      </c>
      <c r="C50" s="30" t="n">
        <f aca="false">SUM(D50:AP50)</f>
        <v>31</v>
      </c>
      <c r="D50" s="36" t="n">
        <v>7</v>
      </c>
      <c r="E50" s="36" t="n">
        <v>1</v>
      </c>
      <c r="F50" s="36" t="n">
        <v>1</v>
      </c>
      <c r="G50" s="36" t="n">
        <v>2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1</v>
      </c>
      <c r="M50" s="36" t="n">
        <v>0</v>
      </c>
      <c r="N50" s="36" t="n">
        <v>1</v>
      </c>
      <c r="O50" s="36" t="n">
        <v>0</v>
      </c>
      <c r="P50" s="36" t="n">
        <v>4</v>
      </c>
      <c r="Q50" s="36" t="n">
        <v>0</v>
      </c>
      <c r="R50" s="35" t="n">
        <v>0</v>
      </c>
      <c r="S50" s="30" t="n">
        <v>3</v>
      </c>
      <c r="T50" s="30" t="n">
        <v>0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1</v>
      </c>
      <c r="Z50" s="30" t="n">
        <v>0</v>
      </c>
      <c r="AA50" s="30" t="n">
        <v>1</v>
      </c>
      <c r="AB50" s="30" t="n">
        <v>2</v>
      </c>
      <c r="AC50" s="30" t="n">
        <v>0</v>
      </c>
      <c r="AD50" s="30" t="n">
        <v>0</v>
      </c>
      <c r="AE50" s="30" t="n">
        <v>1</v>
      </c>
      <c r="AF50" s="30" t="n">
        <v>2</v>
      </c>
      <c r="AG50" s="30" t="n">
        <v>0</v>
      </c>
      <c r="AH50" s="30" t="n">
        <v>1</v>
      </c>
      <c r="AI50" s="30" t="n">
        <v>0</v>
      </c>
      <c r="AJ50" s="30" t="n">
        <v>0</v>
      </c>
      <c r="AK50" s="30" t="n">
        <v>2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15" t="s">
        <v>90</v>
      </c>
    </row>
    <row r="51" customFormat="false" ht="15.2" hidden="false" customHeight="true" outlineLevel="0" collapsed="false">
      <c r="A51" s="29" t="s">
        <v>91</v>
      </c>
      <c r="B51" s="35" t="n">
        <v>3</v>
      </c>
      <c r="C51" s="35" t="n">
        <f aca="false">SUM(D51:AP51)</f>
        <v>10</v>
      </c>
      <c r="D51" s="35" t="n">
        <v>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2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1</v>
      </c>
      <c r="Y51" s="35" t="n">
        <v>0</v>
      </c>
      <c r="Z51" s="35" t="n">
        <v>1</v>
      </c>
      <c r="AA51" s="35" t="n">
        <v>1</v>
      </c>
      <c r="AB51" s="35" t="n">
        <v>2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1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15" t="s">
        <v>91</v>
      </c>
    </row>
    <row r="52" customFormat="false" ht="15.2" hidden="false" customHeight="true" outlineLevel="0" collapsed="false">
      <c r="A52" s="29" t="s">
        <v>92</v>
      </c>
      <c r="B52" s="30" t="n">
        <v>4</v>
      </c>
      <c r="C52" s="30" t="n">
        <f aca="false">SUM(D52:AP52)</f>
        <v>8</v>
      </c>
      <c r="D52" s="36" t="n">
        <v>3</v>
      </c>
      <c r="E52" s="36" t="n">
        <v>1</v>
      </c>
      <c r="F52" s="36" t="n">
        <v>0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5" t="n">
        <v>0</v>
      </c>
      <c r="S52" s="30" t="n">
        <v>1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1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1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15" t="s">
        <v>92</v>
      </c>
    </row>
    <row r="53" customFormat="false" ht="15.2" hidden="false" customHeight="true" outlineLevel="0" collapsed="false">
      <c r="A53" s="29" t="s">
        <v>93</v>
      </c>
      <c r="B53" s="30" t="n">
        <v>3</v>
      </c>
      <c r="C53" s="30" t="n">
        <f aca="false">SUM(D53:AP53)</f>
        <v>12</v>
      </c>
      <c r="D53" s="36" t="n">
        <v>3</v>
      </c>
      <c r="E53" s="36" t="n">
        <v>0</v>
      </c>
      <c r="F53" s="36" t="n">
        <v>0</v>
      </c>
      <c r="G53" s="36" t="n">
        <v>1</v>
      </c>
      <c r="H53" s="36" t="n">
        <v>0</v>
      </c>
      <c r="I53" s="36" t="n">
        <v>1</v>
      </c>
      <c r="J53" s="36" t="n">
        <v>0</v>
      </c>
      <c r="K53" s="36" t="n">
        <v>0</v>
      </c>
      <c r="L53" s="36" t="n">
        <v>1</v>
      </c>
      <c r="M53" s="36" t="n">
        <v>0</v>
      </c>
      <c r="N53" s="36" t="n">
        <v>0</v>
      </c>
      <c r="O53" s="36" t="n">
        <v>0</v>
      </c>
      <c r="P53" s="36" t="n">
        <v>2</v>
      </c>
      <c r="Q53" s="36" t="n">
        <v>0</v>
      </c>
      <c r="R53" s="35" t="n">
        <v>0</v>
      </c>
      <c r="S53" s="30" t="n">
        <v>2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1</v>
      </c>
      <c r="AL53" s="30" t="n">
        <v>1</v>
      </c>
      <c r="AM53" s="30" t="n">
        <v>0</v>
      </c>
      <c r="AN53" s="30" t="n">
        <v>0</v>
      </c>
      <c r="AO53" s="30" t="n">
        <v>0</v>
      </c>
      <c r="AP53" s="30" t="n">
        <v>0</v>
      </c>
      <c r="AQ53" s="15" t="s">
        <v>93</v>
      </c>
    </row>
    <row r="54" customFormat="false" ht="15.2" hidden="false" customHeight="true" outlineLevel="0" collapsed="false">
      <c r="A54" s="29" t="s">
        <v>94</v>
      </c>
      <c r="B54" s="30" t="n">
        <v>1</v>
      </c>
      <c r="C54" s="30" t="n">
        <f aca="false">SUM(D54:AP54)</f>
        <v>2</v>
      </c>
      <c r="D54" s="36" t="n">
        <v>1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5" t="n">
        <v>0</v>
      </c>
      <c r="S54" s="30" t="n">
        <v>1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15" t="s">
        <v>94</v>
      </c>
    </row>
    <row r="55" customFormat="false" ht="15.2" hidden="false" customHeight="true" outlineLevel="0" collapsed="false">
      <c r="A55" s="29" t="s">
        <v>95</v>
      </c>
      <c r="B55" s="35" t="n">
        <v>0</v>
      </c>
      <c r="C55" s="35" t="n">
        <f aca="false">SUM(D55:AP55)</f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15" t="s">
        <v>95</v>
      </c>
    </row>
    <row r="56" customFormat="false" ht="15.2" hidden="false" customHeight="true" outlineLevel="0" collapsed="false">
      <c r="A56" s="29" t="s">
        <v>96</v>
      </c>
      <c r="B56" s="30" t="n">
        <v>2</v>
      </c>
      <c r="C56" s="30" t="n">
        <f aca="false">SUM(D56:AP56)</f>
        <v>7</v>
      </c>
      <c r="D56" s="36" t="n">
        <v>2</v>
      </c>
      <c r="E56" s="36" t="n">
        <v>0</v>
      </c>
      <c r="F56" s="36" t="n">
        <v>0</v>
      </c>
      <c r="G56" s="36" t="n">
        <v>1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1</v>
      </c>
      <c r="M56" s="36" t="n">
        <v>0</v>
      </c>
      <c r="N56" s="36" t="n">
        <v>0</v>
      </c>
      <c r="O56" s="36" t="n">
        <v>0</v>
      </c>
      <c r="P56" s="36" t="n">
        <v>1</v>
      </c>
      <c r="Q56" s="36" t="n">
        <v>0</v>
      </c>
      <c r="R56" s="35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1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15" t="s">
        <v>96</v>
      </c>
    </row>
    <row r="57" customFormat="false" ht="15.2" hidden="false" customHeight="true" outlineLevel="0" collapsed="false">
      <c r="A57" s="29" t="s">
        <v>97</v>
      </c>
      <c r="B57" s="30" t="n">
        <v>13</v>
      </c>
      <c r="C57" s="30" t="n">
        <f aca="false">SUM(D57:AP57)</f>
        <v>31</v>
      </c>
      <c r="D57" s="36" t="n">
        <v>11</v>
      </c>
      <c r="E57" s="36" t="n">
        <v>1</v>
      </c>
      <c r="F57" s="36" t="n">
        <v>0</v>
      </c>
      <c r="G57" s="36" t="n">
        <v>3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1</v>
      </c>
      <c r="O57" s="36" t="n">
        <v>0</v>
      </c>
      <c r="P57" s="36" t="n">
        <v>3</v>
      </c>
      <c r="Q57" s="36" t="n">
        <v>1</v>
      </c>
      <c r="R57" s="35" t="n">
        <v>0</v>
      </c>
      <c r="S57" s="30" t="n">
        <v>1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1</v>
      </c>
      <c r="Z57" s="30" t="n">
        <v>0</v>
      </c>
      <c r="AA57" s="30" t="n">
        <v>0</v>
      </c>
      <c r="AB57" s="30" t="n">
        <v>1</v>
      </c>
      <c r="AC57" s="30" t="n">
        <v>1</v>
      </c>
      <c r="AD57" s="30" t="n">
        <v>0</v>
      </c>
      <c r="AE57" s="30" t="n">
        <v>1</v>
      </c>
      <c r="AF57" s="30" t="n">
        <v>2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2</v>
      </c>
      <c r="AL57" s="30" t="n">
        <v>2</v>
      </c>
      <c r="AM57" s="30" t="n">
        <v>0</v>
      </c>
      <c r="AN57" s="30" t="n">
        <v>0</v>
      </c>
      <c r="AO57" s="30" t="n">
        <v>0</v>
      </c>
      <c r="AP57" s="30" t="n">
        <v>0</v>
      </c>
      <c r="AQ57" s="15" t="s">
        <v>97</v>
      </c>
    </row>
    <row r="58" customFormat="false" ht="15.2" hidden="false" customHeight="true" outlineLevel="0" collapsed="false">
      <c r="A58" s="31" t="s">
        <v>98</v>
      </c>
      <c r="B58" s="32" t="n">
        <f aca="false">SUM(B59:B61)</f>
        <v>120</v>
      </c>
      <c r="C58" s="32" t="n">
        <f aca="false">SUM(C59:C61)</f>
        <v>392</v>
      </c>
      <c r="D58" s="37" t="n">
        <f aca="false">SUM(D59:D61)</f>
        <v>100</v>
      </c>
      <c r="E58" s="37" t="n">
        <f aca="false">SUM(E59:E61)</f>
        <v>18</v>
      </c>
      <c r="F58" s="37" t="n">
        <f aca="false">SUM(F59:F61)</f>
        <v>33</v>
      </c>
      <c r="G58" s="37" t="n">
        <f aca="false">SUM(G59:G61)</f>
        <v>30</v>
      </c>
      <c r="H58" s="37" t="n">
        <f aca="false">SUM(H59:H61)</f>
        <v>2</v>
      </c>
      <c r="I58" s="37" t="n">
        <f aca="false">SUM(I59:I61)</f>
        <v>9</v>
      </c>
      <c r="J58" s="37" t="n">
        <f aca="false">SUM(J59:J61)</f>
        <v>6</v>
      </c>
      <c r="K58" s="37" t="n">
        <f aca="false">SUM(K59:K61)</f>
        <v>0</v>
      </c>
      <c r="L58" s="37" t="n">
        <f aca="false">SUM(L59:L61)</f>
        <v>8</v>
      </c>
      <c r="M58" s="37" t="n">
        <f aca="false">SUM(M59:M61)</f>
        <v>6</v>
      </c>
      <c r="N58" s="37" t="n">
        <f aca="false">SUM(N59:N61)</f>
        <v>2</v>
      </c>
      <c r="O58" s="37" t="n">
        <f aca="false">SUM(O59:O61)</f>
        <v>0</v>
      </c>
      <c r="P58" s="37" t="n">
        <f aca="false">SUM(P59:P61)</f>
        <v>36</v>
      </c>
      <c r="Q58" s="37" t="n">
        <f aca="false">SUM(Q59:Q61)</f>
        <v>7</v>
      </c>
      <c r="R58" s="27" t="n">
        <f aca="false">SUM(R59:R61)</f>
        <v>1</v>
      </c>
      <c r="S58" s="32" t="n">
        <f aca="false">SUM(S59:S61)</f>
        <v>23</v>
      </c>
      <c r="T58" s="32" t="n">
        <f aca="false">SUM(T59:T61)</f>
        <v>1</v>
      </c>
      <c r="U58" s="32" t="n">
        <f aca="false">SUM(U59:U61)</f>
        <v>0</v>
      </c>
      <c r="V58" s="32" t="n">
        <f aca="false">SUM(V59:V61)</f>
        <v>0</v>
      </c>
      <c r="W58" s="32" t="n">
        <f aca="false">SUM(W59:W61)</f>
        <v>0</v>
      </c>
      <c r="X58" s="32" t="n">
        <f aca="false">SUM(X59:X61)</f>
        <v>2</v>
      </c>
      <c r="Y58" s="32" t="n">
        <f aca="false">SUM(Y59:Y61)</f>
        <v>9</v>
      </c>
      <c r="Z58" s="32" t="n">
        <f aca="false">SUM(Z59:Z61)</f>
        <v>2</v>
      </c>
      <c r="AA58" s="32" t="n">
        <f aca="false">SUM(AA59:AA61)</f>
        <v>3</v>
      </c>
      <c r="AB58" s="32" t="n">
        <f aca="false">SUM(AB59:AB61)</f>
        <v>21</v>
      </c>
      <c r="AC58" s="32" t="n">
        <f aca="false">SUM(AC59:AC61)</f>
        <v>2</v>
      </c>
      <c r="AD58" s="32" t="n">
        <f aca="false">SUM(AD59:AD61)</f>
        <v>0</v>
      </c>
      <c r="AE58" s="32" t="n">
        <f aca="false">SUM(AE59:AE61)</f>
        <v>10</v>
      </c>
      <c r="AF58" s="32" t="n">
        <f aca="false">SUM(AF59:AF61)</f>
        <v>6</v>
      </c>
      <c r="AG58" s="32" t="n">
        <f aca="false">SUM(AG59:AG61)</f>
        <v>0</v>
      </c>
      <c r="AH58" s="32" t="n">
        <f aca="false">SUM(AH59:AH61)</f>
        <v>3</v>
      </c>
      <c r="AI58" s="32" t="n">
        <f aca="false">SUM(AI59:AI61)</f>
        <v>2</v>
      </c>
      <c r="AJ58" s="32" t="n">
        <f aca="false">SUM(AJ59:AJ61)</f>
        <v>4</v>
      </c>
      <c r="AK58" s="32" t="n">
        <f aca="false">SUM(AK59:AK61)</f>
        <v>30</v>
      </c>
      <c r="AL58" s="32" t="n">
        <f aca="false">SUM(AL59:AL61)</f>
        <v>10</v>
      </c>
      <c r="AM58" s="32" t="n">
        <f aca="false">SUM(AM59:AM61)</f>
        <v>6</v>
      </c>
      <c r="AN58" s="32" t="n">
        <f aca="false">SUM(AN59:AN61)</f>
        <v>0</v>
      </c>
      <c r="AO58" s="32" t="n">
        <f aca="false">SUM(AO59:AO61)</f>
        <v>0</v>
      </c>
      <c r="AP58" s="32" t="n">
        <f aca="false">SUM(AP59:AP61)</f>
        <v>0</v>
      </c>
      <c r="AQ58" s="33" t="s">
        <v>98</v>
      </c>
    </row>
    <row r="59" customFormat="false" ht="15.2" hidden="false" customHeight="true" outlineLevel="0" collapsed="false">
      <c r="A59" s="29" t="s">
        <v>99</v>
      </c>
      <c r="B59" s="30" t="n">
        <v>24</v>
      </c>
      <c r="C59" s="30" t="n">
        <f aca="false">SUM(D59:AP59)</f>
        <v>92</v>
      </c>
      <c r="D59" s="36" t="n">
        <v>21</v>
      </c>
      <c r="E59" s="36" t="n">
        <v>5</v>
      </c>
      <c r="F59" s="36" t="n">
        <v>8</v>
      </c>
      <c r="G59" s="36" t="n">
        <v>8</v>
      </c>
      <c r="H59" s="36" t="n">
        <v>0</v>
      </c>
      <c r="I59" s="36" t="n">
        <v>2</v>
      </c>
      <c r="J59" s="36" t="n">
        <v>1</v>
      </c>
      <c r="K59" s="36" t="n">
        <v>0</v>
      </c>
      <c r="L59" s="36" t="n">
        <v>2</v>
      </c>
      <c r="M59" s="36" t="n">
        <v>3</v>
      </c>
      <c r="N59" s="36" t="n">
        <v>0</v>
      </c>
      <c r="O59" s="36" t="n">
        <v>0</v>
      </c>
      <c r="P59" s="36" t="n">
        <v>11</v>
      </c>
      <c r="Q59" s="36" t="n">
        <v>1</v>
      </c>
      <c r="R59" s="35" t="n">
        <v>0</v>
      </c>
      <c r="S59" s="30" t="n">
        <v>6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1</v>
      </c>
      <c r="Y59" s="30" t="n">
        <v>2</v>
      </c>
      <c r="Z59" s="30" t="n">
        <v>1</v>
      </c>
      <c r="AA59" s="30" t="n">
        <v>0</v>
      </c>
      <c r="AB59" s="30" t="n">
        <v>4</v>
      </c>
      <c r="AC59" s="30" t="n">
        <v>0</v>
      </c>
      <c r="AD59" s="30" t="n">
        <v>0</v>
      </c>
      <c r="AE59" s="30" t="n">
        <v>2</v>
      </c>
      <c r="AF59" s="30" t="n">
        <v>1</v>
      </c>
      <c r="AG59" s="30" t="n">
        <v>0</v>
      </c>
      <c r="AH59" s="30" t="n">
        <v>1</v>
      </c>
      <c r="AI59" s="30" t="n">
        <v>0</v>
      </c>
      <c r="AJ59" s="30" t="n">
        <v>0</v>
      </c>
      <c r="AK59" s="30" t="n">
        <v>8</v>
      </c>
      <c r="AL59" s="30" t="n">
        <v>2</v>
      </c>
      <c r="AM59" s="30" t="n">
        <v>2</v>
      </c>
      <c r="AN59" s="30" t="n">
        <v>0</v>
      </c>
      <c r="AO59" s="30" t="n">
        <v>0</v>
      </c>
      <c r="AP59" s="30" t="n">
        <v>0</v>
      </c>
      <c r="AQ59" s="15" t="s">
        <v>99</v>
      </c>
    </row>
    <row r="60" customFormat="false" ht="15.2" hidden="false" customHeight="true" outlineLevel="0" collapsed="false">
      <c r="A60" s="29" t="s">
        <v>100</v>
      </c>
      <c r="B60" s="30" t="n">
        <v>87</v>
      </c>
      <c r="C60" s="30" t="n">
        <f aca="false">SUM(D60:AP60)</f>
        <v>270</v>
      </c>
      <c r="D60" s="36" t="n">
        <v>70</v>
      </c>
      <c r="E60" s="36" t="n">
        <v>11</v>
      </c>
      <c r="F60" s="36" t="n">
        <v>24</v>
      </c>
      <c r="G60" s="36" t="n">
        <v>21</v>
      </c>
      <c r="H60" s="36" t="n">
        <v>2</v>
      </c>
      <c r="I60" s="36" t="n">
        <v>7</v>
      </c>
      <c r="J60" s="36" t="n">
        <v>5</v>
      </c>
      <c r="K60" s="36" t="n">
        <v>0</v>
      </c>
      <c r="L60" s="36" t="n">
        <v>5</v>
      </c>
      <c r="M60" s="36" t="n">
        <v>3</v>
      </c>
      <c r="N60" s="36" t="n">
        <v>2</v>
      </c>
      <c r="O60" s="36" t="n">
        <v>0</v>
      </c>
      <c r="P60" s="36" t="n">
        <v>21</v>
      </c>
      <c r="Q60" s="36" t="n">
        <v>5</v>
      </c>
      <c r="R60" s="35" t="n">
        <v>1</v>
      </c>
      <c r="S60" s="30" t="n">
        <v>15</v>
      </c>
      <c r="T60" s="30" t="n">
        <v>1</v>
      </c>
      <c r="U60" s="30" t="n">
        <v>0</v>
      </c>
      <c r="V60" s="30" t="n">
        <v>0</v>
      </c>
      <c r="W60" s="30" t="n">
        <v>0</v>
      </c>
      <c r="X60" s="30" t="n">
        <v>1</v>
      </c>
      <c r="Y60" s="30" t="n">
        <v>6</v>
      </c>
      <c r="Z60" s="30" t="n">
        <v>1</v>
      </c>
      <c r="AA60" s="30" t="n">
        <v>3</v>
      </c>
      <c r="AB60" s="30" t="n">
        <v>15</v>
      </c>
      <c r="AC60" s="30" t="n">
        <v>2</v>
      </c>
      <c r="AD60" s="30" t="n">
        <v>0</v>
      </c>
      <c r="AE60" s="30" t="n">
        <v>7</v>
      </c>
      <c r="AF60" s="30" t="n">
        <v>4</v>
      </c>
      <c r="AG60" s="30" t="n">
        <v>0</v>
      </c>
      <c r="AH60" s="30" t="n">
        <v>2</v>
      </c>
      <c r="AI60" s="30" t="n">
        <v>2</v>
      </c>
      <c r="AJ60" s="30" t="n">
        <v>3</v>
      </c>
      <c r="AK60" s="30" t="n">
        <v>19</v>
      </c>
      <c r="AL60" s="30" t="n">
        <v>8</v>
      </c>
      <c r="AM60" s="30" t="n">
        <v>4</v>
      </c>
      <c r="AN60" s="30" t="n">
        <v>0</v>
      </c>
      <c r="AO60" s="30" t="n">
        <v>0</v>
      </c>
      <c r="AP60" s="30" t="n">
        <v>0</v>
      </c>
      <c r="AQ60" s="15" t="s">
        <v>100</v>
      </c>
    </row>
    <row r="61" customFormat="false" ht="15.2" hidden="false" customHeight="true" outlineLevel="0" collapsed="false">
      <c r="A61" s="38" t="s">
        <v>101</v>
      </c>
      <c r="B61" s="39" t="n">
        <v>9</v>
      </c>
      <c r="C61" s="39" t="n">
        <f aca="false">SUM(D61:AP61)</f>
        <v>30</v>
      </c>
      <c r="D61" s="40" t="n">
        <v>9</v>
      </c>
      <c r="E61" s="40" t="n">
        <v>2</v>
      </c>
      <c r="F61" s="40" t="n">
        <v>1</v>
      </c>
      <c r="G61" s="40" t="n">
        <v>1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</v>
      </c>
      <c r="M61" s="40" t="n">
        <v>0</v>
      </c>
      <c r="N61" s="40" t="n">
        <v>0</v>
      </c>
      <c r="O61" s="40" t="n">
        <v>0</v>
      </c>
      <c r="P61" s="40" t="n">
        <v>4</v>
      </c>
      <c r="Q61" s="40" t="n">
        <v>1</v>
      </c>
      <c r="R61" s="41" t="n">
        <v>0</v>
      </c>
      <c r="S61" s="39" t="n">
        <v>2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1</v>
      </c>
      <c r="Z61" s="39" t="n">
        <v>0</v>
      </c>
      <c r="AA61" s="39" t="n">
        <v>0</v>
      </c>
      <c r="AB61" s="39" t="n">
        <v>2</v>
      </c>
      <c r="AC61" s="39" t="n">
        <v>0</v>
      </c>
      <c r="AD61" s="39" t="n">
        <v>0</v>
      </c>
      <c r="AE61" s="39" t="n">
        <v>1</v>
      </c>
      <c r="AF61" s="39" t="n">
        <v>1</v>
      </c>
      <c r="AG61" s="39" t="n">
        <v>0</v>
      </c>
      <c r="AH61" s="39" t="n">
        <v>0</v>
      </c>
      <c r="AI61" s="39" t="n">
        <v>0</v>
      </c>
      <c r="AJ61" s="39" t="n">
        <v>1</v>
      </c>
      <c r="AK61" s="39" t="n">
        <v>3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42" t="s">
        <v>101</v>
      </c>
    </row>
    <row r="62" customFormat="false" ht="19.5" hidden="false" customHeight="true" outlineLevel="0" collapsed="false">
      <c r="A62" s="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4" t="s">
        <v>102</v>
      </c>
    </row>
    <row r="63" customFormat="false" ht="19.5" hidden="false" customHeight="true" outlineLevel="0" collapsed="false">
      <c r="A63" s="45" t="s">
        <v>10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6"/>
    </row>
    <row r="64" customFormat="false" ht="19.5" hidden="false" customHeight="true" outlineLevel="0" collapsed="false">
      <c r="A64" s="45" t="s">
        <v>104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6"/>
    </row>
    <row r="65" customFormat="false" ht="19.5" hidden="false" customHeight="true" outlineLevel="0" collapsed="false">
      <c r="A65" s="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6"/>
    </row>
  </sheetData>
  <mergeCells count="41">
    <mergeCell ref="C2:AP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</mergeCells>
  <printOptions headings="false" gridLines="false" gridLinesSet="true" horizontalCentered="false" verticalCentered="false"/>
  <pageMargins left="0.7875" right="0.7875" top="0.7875" bottom="0.7875" header="0" footer="0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4:05:17Z</dcterms:created>
  <dc:creator>情報企画課</dc:creator>
  <dc:description/>
  <dc:language>en-US</dc:language>
  <cp:lastModifiedBy>kumamoto</cp:lastModifiedBy>
  <cp:lastPrinted>2013-02-15T02:06:56Z</cp:lastPrinted>
  <dcterms:modified xsi:type="dcterms:W3CDTF">2015-02-20T01:51:14Z</dcterms:modified>
  <cp:revision>0</cp:revision>
  <dc:subject/>
  <dc:title/>
</cp:coreProperties>
</file>