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第３表　二次保健医療圏別医療統計一覧</t>
  </si>
  <si>
    <t xml:space="preserve">（平成２４年１０月１日現在）</t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-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４年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SUM(E5,L5,P5)</f>
        <v>2537</v>
      </c>
      <c r="E5" s="34" t="n">
        <f aca="false">SUM(E6:E16)</f>
        <v>214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76</v>
      </c>
      <c r="I5" s="34" t="n">
        <f aca="false">SUM(I6:I16)</f>
        <v>107</v>
      </c>
      <c r="J5" s="34" t="n">
        <f aca="false">SUM(J6:J16)</f>
        <v>13</v>
      </c>
      <c r="K5" s="34" t="n">
        <f aca="false">SUM(K6:K16)</f>
        <v>69</v>
      </c>
      <c r="L5" s="34" t="n">
        <f aca="false">SUM(L6:L16)</f>
        <v>1481</v>
      </c>
      <c r="M5" s="34" t="n">
        <f aca="false">SUM(M6:M16)</f>
        <v>376</v>
      </c>
      <c r="N5" s="34" t="n">
        <f aca="false">SUM(N6:N16)</f>
        <v>77</v>
      </c>
      <c r="O5" s="34" t="n">
        <f aca="false">SUM(O6:O16)</f>
        <v>1105</v>
      </c>
      <c r="P5" s="34" t="n">
        <f aca="false">SUM(P6:P16)</f>
        <v>842</v>
      </c>
      <c r="Q5" s="34" t="n">
        <f aca="false">SUM(Q6:Q16)</f>
        <v>2</v>
      </c>
      <c r="R5" s="35" t="n">
        <f aca="false">SUM(R6:R16)</f>
        <v>840</v>
      </c>
      <c r="S5" s="36" t="n">
        <f aca="false">SUM(T5,AA5,AC5)</f>
        <v>41366</v>
      </c>
      <c r="T5" s="34" t="n">
        <f aca="false">SUM(T6:T16)</f>
        <v>35368</v>
      </c>
      <c r="U5" s="34" t="n">
        <f aca="false">SUM(U6:U16)</f>
        <v>8955</v>
      </c>
      <c r="V5" s="34" t="n">
        <f aca="false">SUM(V6:V16)</f>
        <v>48</v>
      </c>
      <c r="W5" s="34" t="n">
        <f aca="false">SUM(W6:W16)</f>
        <v>231</v>
      </c>
      <c r="X5" s="34" t="n">
        <f aca="false">SUM(X6:X16)</f>
        <v>9442</v>
      </c>
      <c r="Y5" s="34" t="n">
        <f aca="false">SUM(Y6:Y16)</f>
        <v>16692</v>
      </c>
      <c r="Z5" s="34" t="n">
        <f aca="false">SUM(Z6:Z16)</f>
        <v>4629</v>
      </c>
      <c r="AA5" s="34" t="n">
        <f aca="false">SUM(AA6:AA16)</f>
        <v>5986</v>
      </c>
      <c r="AB5" s="35" t="n">
        <f aca="false">SUM(AB6:AB16)</f>
        <v>759</v>
      </c>
      <c r="AC5" s="37" t="n">
        <f aca="false">SUM(AC6:AC16)</f>
        <v>12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SUM(E6,L6,P6)</f>
        <v>1118</v>
      </c>
      <c r="E6" s="41" t="n">
        <v>94</v>
      </c>
      <c r="F6" s="41" t="n">
        <v>16</v>
      </c>
      <c r="G6" s="41" t="n">
        <v>0</v>
      </c>
      <c r="H6" s="41" t="n">
        <v>78</v>
      </c>
      <c r="I6" s="41" t="n">
        <v>41</v>
      </c>
      <c r="J6" s="41" t="n">
        <v>5</v>
      </c>
      <c r="K6" s="41" t="n">
        <v>27</v>
      </c>
      <c r="L6" s="41" t="n">
        <v>633</v>
      </c>
      <c r="M6" s="41" t="n">
        <v>136</v>
      </c>
      <c r="N6" s="41" t="n">
        <v>19</v>
      </c>
      <c r="O6" s="41" t="n">
        <v>497</v>
      </c>
      <c r="P6" s="41" t="n">
        <v>391</v>
      </c>
      <c r="Q6" s="41" t="n">
        <v>1</v>
      </c>
      <c r="R6" s="42" t="n">
        <v>390</v>
      </c>
      <c r="S6" s="40" t="n">
        <f aca="false">SUM(T6,AA6,AC6)</f>
        <v>17699</v>
      </c>
      <c r="T6" s="41" t="n">
        <v>15540</v>
      </c>
      <c r="U6" s="43" t="n">
        <v>3255</v>
      </c>
      <c r="V6" s="43" t="n">
        <v>12</v>
      </c>
      <c r="W6" s="43" t="n">
        <v>27</v>
      </c>
      <c r="X6" s="43" t="n">
        <v>3706</v>
      </c>
      <c r="Y6" s="43" t="n">
        <v>8540</v>
      </c>
      <c r="Z6" s="44" t="n">
        <v>2028</v>
      </c>
      <c r="AA6" s="41" t="n">
        <v>2153</v>
      </c>
      <c r="AB6" s="42" t="n">
        <v>201</v>
      </c>
      <c r="AC6" s="45" t="n">
        <v>6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SUM(E7,L7,P7)</f>
        <v>130</v>
      </c>
      <c r="E7" s="49" t="n">
        <v>12</v>
      </c>
      <c r="F7" s="49" t="n">
        <v>2</v>
      </c>
      <c r="G7" s="49" t="n">
        <v>0</v>
      </c>
      <c r="H7" s="41" t="n">
        <v>10</v>
      </c>
      <c r="I7" s="49" t="n">
        <v>5</v>
      </c>
      <c r="J7" s="49" t="n">
        <v>0</v>
      </c>
      <c r="K7" s="49" t="n">
        <v>4</v>
      </c>
      <c r="L7" s="49" t="n">
        <v>72</v>
      </c>
      <c r="M7" s="49" t="n">
        <v>21</v>
      </c>
      <c r="N7" s="41" t="n">
        <v>3</v>
      </c>
      <c r="O7" s="41" t="n">
        <v>51</v>
      </c>
      <c r="P7" s="49" t="n">
        <v>46</v>
      </c>
      <c r="Q7" s="49" t="s">
        <v>24</v>
      </c>
      <c r="R7" s="42" t="n">
        <v>46</v>
      </c>
      <c r="S7" s="48" t="n">
        <f aca="false">SUM(T7,AA7,AC7)</f>
        <v>2331</v>
      </c>
      <c r="T7" s="49" t="n">
        <v>1974</v>
      </c>
      <c r="U7" s="50" t="n">
        <v>647</v>
      </c>
      <c r="V7" s="50" t="n">
        <v>4</v>
      </c>
      <c r="W7" s="50" t="n">
        <v>100</v>
      </c>
      <c r="X7" s="50" t="n">
        <v>502</v>
      </c>
      <c r="Y7" s="50" t="n">
        <v>721</v>
      </c>
      <c r="Z7" s="49" t="n">
        <v>0</v>
      </c>
      <c r="AA7" s="49" t="n">
        <v>357</v>
      </c>
      <c r="AB7" s="51" t="n">
        <v>44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5</v>
      </c>
      <c r="D8" s="48" t="n">
        <f aca="false">SUM(E8,L8,P8)</f>
        <v>217</v>
      </c>
      <c r="E8" s="49" t="n">
        <v>12</v>
      </c>
      <c r="F8" s="49" t="n">
        <v>4</v>
      </c>
      <c r="G8" s="49" t="n">
        <v>0</v>
      </c>
      <c r="H8" s="41" t="n">
        <v>8</v>
      </c>
      <c r="I8" s="49" t="n">
        <v>6</v>
      </c>
      <c r="J8" s="49" t="n">
        <v>2</v>
      </c>
      <c r="K8" s="49" t="n">
        <v>3</v>
      </c>
      <c r="L8" s="49" t="n">
        <v>131</v>
      </c>
      <c r="M8" s="49" t="n">
        <v>36</v>
      </c>
      <c r="N8" s="41" t="n">
        <v>12</v>
      </c>
      <c r="O8" s="41" t="n">
        <v>95</v>
      </c>
      <c r="P8" s="49" t="n">
        <v>74</v>
      </c>
      <c r="Q8" s="49" t="s">
        <v>24</v>
      </c>
      <c r="R8" s="42" t="n">
        <v>74</v>
      </c>
      <c r="S8" s="48" t="n">
        <f aca="false">SUM(T8,AA8,AC8)</f>
        <v>3107</v>
      </c>
      <c r="T8" s="49" t="n">
        <v>2529</v>
      </c>
      <c r="U8" s="50" t="n">
        <v>984</v>
      </c>
      <c r="V8" s="50" t="n">
        <v>4</v>
      </c>
      <c r="W8" s="49" t="n">
        <v>0</v>
      </c>
      <c r="X8" s="50" t="n">
        <v>763</v>
      </c>
      <c r="Y8" s="50" t="n">
        <v>778</v>
      </c>
      <c r="Z8" s="49" t="n">
        <v>576</v>
      </c>
      <c r="AA8" s="49" t="n">
        <v>578</v>
      </c>
      <c r="AB8" s="51" t="n">
        <v>104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6</v>
      </c>
      <c r="D9" s="48" t="n">
        <f aca="false">SUM(E9,L9,P9)</f>
        <v>75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5</v>
      </c>
      <c r="M9" s="49" t="n">
        <v>13</v>
      </c>
      <c r="N9" s="41" t="n">
        <v>3</v>
      </c>
      <c r="O9" s="41" t="n">
        <v>32</v>
      </c>
      <c r="P9" s="49" t="n">
        <v>24</v>
      </c>
      <c r="Q9" s="49" t="s">
        <v>24</v>
      </c>
      <c r="R9" s="42" t="n">
        <v>24</v>
      </c>
      <c r="S9" s="48" t="n">
        <f aca="false">SUM(T9,AA9,AC9)</f>
        <v>1072</v>
      </c>
      <c r="T9" s="49" t="n">
        <v>840</v>
      </c>
      <c r="U9" s="50" t="n">
        <v>240</v>
      </c>
      <c r="V9" s="50" t="n">
        <v>4</v>
      </c>
      <c r="W9" s="49" t="n">
        <v>0</v>
      </c>
      <c r="X9" s="50" t="n">
        <v>221</v>
      </c>
      <c r="Y9" s="50" t="n">
        <v>375</v>
      </c>
      <c r="Z9" s="49" t="n">
        <v>201</v>
      </c>
      <c r="AA9" s="49" t="n">
        <v>232</v>
      </c>
      <c r="AB9" s="51" t="n">
        <v>15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7</v>
      </c>
      <c r="D10" s="48" t="n">
        <f aca="false">SUM(E10,L10,P10)</f>
        <v>212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7</v>
      </c>
      <c r="J10" s="49" t="n">
        <v>1</v>
      </c>
      <c r="K10" s="49" t="n">
        <v>8</v>
      </c>
      <c r="L10" s="49" t="n">
        <v>126</v>
      </c>
      <c r="M10" s="49" t="n">
        <v>22</v>
      </c>
      <c r="N10" s="41" t="n">
        <v>3</v>
      </c>
      <c r="O10" s="41" t="n">
        <v>104</v>
      </c>
      <c r="P10" s="49" t="n">
        <v>70</v>
      </c>
      <c r="Q10" s="49" t="s">
        <v>24</v>
      </c>
      <c r="R10" s="42" t="n">
        <v>70</v>
      </c>
      <c r="S10" s="48" t="n">
        <f aca="false">SUM(T10,AA10,AC10)</f>
        <v>4075</v>
      </c>
      <c r="T10" s="49" t="n">
        <v>3710</v>
      </c>
      <c r="U10" s="50" t="n">
        <v>895</v>
      </c>
      <c r="V10" s="50" t="n">
        <v>4</v>
      </c>
      <c r="W10" s="49" t="n">
        <v>0</v>
      </c>
      <c r="X10" s="50" t="n">
        <v>471</v>
      </c>
      <c r="Y10" s="50" t="n">
        <v>2340</v>
      </c>
      <c r="Z10" s="49" t="n">
        <v>513</v>
      </c>
      <c r="AA10" s="49" t="n">
        <v>365</v>
      </c>
      <c r="AB10" s="51" t="n">
        <v>35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8</v>
      </c>
      <c r="D11" s="48" t="n">
        <f aca="false">SUM(E11,L11,P11)</f>
        <v>79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3</v>
      </c>
      <c r="L11" s="49" t="n">
        <v>50</v>
      </c>
      <c r="M11" s="49" t="n">
        <v>13</v>
      </c>
      <c r="N11" s="41" t="n">
        <v>6</v>
      </c>
      <c r="O11" s="41" t="n">
        <v>37</v>
      </c>
      <c r="P11" s="49" t="n">
        <v>23</v>
      </c>
      <c r="Q11" s="49" t="s">
        <v>24</v>
      </c>
      <c r="R11" s="42" t="n">
        <v>23</v>
      </c>
      <c r="S11" s="48" t="n">
        <f aca="false">SUM(T11,AA11,AC11)</f>
        <v>1177</v>
      </c>
      <c r="T11" s="49" t="n">
        <v>971</v>
      </c>
      <c r="U11" s="50" t="n">
        <v>270</v>
      </c>
      <c r="V11" s="50" t="n">
        <v>4</v>
      </c>
      <c r="W11" s="49" t="n">
        <v>0</v>
      </c>
      <c r="X11" s="50" t="n">
        <v>384</v>
      </c>
      <c r="Y11" s="50" t="n">
        <v>313</v>
      </c>
      <c r="Z11" s="49" t="n">
        <v>0</v>
      </c>
      <c r="AA11" s="49" t="n">
        <v>206</v>
      </c>
      <c r="AB11" s="51" t="n">
        <v>52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9</v>
      </c>
      <c r="D12" s="48" t="n">
        <f aca="false">SUM(E12,L12,P12)</f>
        <v>101</v>
      </c>
      <c r="E12" s="49" t="n">
        <v>13</v>
      </c>
      <c r="F12" s="49" t="n">
        <v>2</v>
      </c>
      <c r="G12" s="49" t="n">
        <v>0</v>
      </c>
      <c r="H12" s="41" t="n">
        <v>11</v>
      </c>
      <c r="I12" s="49" t="n">
        <v>9</v>
      </c>
      <c r="J12" s="49" t="n">
        <v>0</v>
      </c>
      <c r="K12" s="49" t="n">
        <v>1</v>
      </c>
      <c r="L12" s="49" t="n">
        <v>60</v>
      </c>
      <c r="M12" s="49" t="n">
        <v>12</v>
      </c>
      <c r="N12" s="41" t="n">
        <v>1</v>
      </c>
      <c r="O12" s="41" t="n">
        <v>48</v>
      </c>
      <c r="P12" s="49" t="n">
        <v>28</v>
      </c>
      <c r="Q12" s="49" t="s">
        <v>24</v>
      </c>
      <c r="R12" s="42" t="n">
        <v>28</v>
      </c>
      <c r="S12" s="48" t="n">
        <f aca="false">SUM(T12,AA12,AC12)</f>
        <v>1472</v>
      </c>
      <c r="T12" s="49" t="n">
        <v>1274</v>
      </c>
      <c r="U12" s="50" t="n">
        <v>387</v>
      </c>
      <c r="V12" s="49" t="n">
        <v>0</v>
      </c>
      <c r="W12" s="49" t="n">
        <v>0</v>
      </c>
      <c r="X12" s="50" t="n">
        <v>582</v>
      </c>
      <c r="Y12" s="50" t="n">
        <v>305</v>
      </c>
      <c r="Z12" s="49" t="n">
        <v>0</v>
      </c>
      <c r="AA12" s="49" t="n">
        <v>198</v>
      </c>
      <c r="AB12" s="51" t="n">
        <v>6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30</v>
      </c>
      <c r="D13" s="48" t="n">
        <f aca="false">SUM(E13,L13,P13)</f>
        <v>214</v>
      </c>
      <c r="E13" s="49" t="n">
        <v>13</v>
      </c>
      <c r="F13" s="49" t="n">
        <v>2</v>
      </c>
      <c r="G13" s="49" t="n">
        <v>0</v>
      </c>
      <c r="H13" s="41" t="n">
        <v>11</v>
      </c>
      <c r="I13" s="49" t="n">
        <v>7</v>
      </c>
      <c r="J13" s="49" t="n">
        <v>1</v>
      </c>
      <c r="K13" s="49" t="n">
        <v>4</v>
      </c>
      <c r="L13" s="49" t="n">
        <v>128</v>
      </c>
      <c r="M13" s="49" t="n">
        <v>42</v>
      </c>
      <c r="N13" s="41" t="n">
        <v>9</v>
      </c>
      <c r="O13" s="41" t="n">
        <v>86</v>
      </c>
      <c r="P13" s="49" t="n">
        <v>73</v>
      </c>
      <c r="Q13" s="49" t="n">
        <v>1</v>
      </c>
      <c r="R13" s="42" t="n">
        <v>72</v>
      </c>
      <c r="S13" s="48" t="n">
        <f aca="false">SUM(T13,AA13,AC13)</f>
        <v>3088</v>
      </c>
      <c r="T13" s="49" t="n">
        <v>2434</v>
      </c>
      <c r="U13" s="50" t="n">
        <v>786</v>
      </c>
      <c r="V13" s="50" t="n">
        <v>4</v>
      </c>
      <c r="W13" s="50" t="n">
        <v>30</v>
      </c>
      <c r="X13" s="50" t="n">
        <v>599</v>
      </c>
      <c r="Y13" s="50" t="n">
        <v>1015</v>
      </c>
      <c r="Z13" s="49" t="n">
        <v>410</v>
      </c>
      <c r="AA13" s="49" t="n">
        <v>648</v>
      </c>
      <c r="AB13" s="51" t="n">
        <v>103</v>
      </c>
      <c r="AC13" s="53" t="n">
        <v>6</v>
      </c>
      <c r="AH13" s="2"/>
      <c r="AJ13" s="2"/>
    </row>
    <row r="14" customFormat="false" ht="24.95" hidden="false" customHeight="true" outlineLevel="0" collapsed="false">
      <c r="B14" s="54" t="s">
        <v>31</v>
      </c>
      <c r="C14" s="47" t="s">
        <v>32</v>
      </c>
      <c r="D14" s="48" t="n">
        <f aca="false">SUM(E14,L14,P14)</f>
        <v>78</v>
      </c>
      <c r="E14" s="49" t="n">
        <v>11</v>
      </c>
      <c r="F14" s="49" t="n">
        <v>2</v>
      </c>
      <c r="G14" s="49" t="n">
        <v>0</v>
      </c>
      <c r="H14" s="41" t="n">
        <v>9</v>
      </c>
      <c r="I14" s="49" t="n">
        <v>5</v>
      </c>
      <c r="J14" s="49" t="n">
        <v>1</v>
      </c>
      <c r="K14" s="49" t="n">
        <v>2</v>
      </c>
      <c r="L14" s="49" t="n">
        <v>48</v>
      </c>
      <c r="M14" s="49" t="n">
        <v>16</v>
      </c>
      <c r="N14" s="41" t="n">
        <v>7</v>
      </c>
      <c r="O14" s="41" t="n">
        <v>32</v>
      </c>
      <c r="P14" s="49" t="n">
        <v>19</v>
      </c>
      <c r="Q14" s="49" t="s">
        <v>24</v>
      </c>
      <c r="R14" s="42" t="n">
        <v>19</v>
      </c>
      <c r="S14" s="48" t="n">
        <f aca="false">SUM(T14,AA14,AC14)</f>
        <v>1827</v>
      </c>
      <c r="T14" s="49" t="n">
        <v>1571</v>
      </c>
      <c r="U14" s="50" t="n">
        <v>380</v>
      </c>
      <c r="V14" s="50" t="n">
        <v>4</v>
      </c>
      <c r="W14" s="49" t="n">
        <v>0</v>
      </c>
      <c r="X14" s="50" t="n">
        <v>395</v>
      </c>
      <c r="Y14" s="50" t="n">
        <v>792</v>
      </c>
      <c r="Z14" s="49" t="n">
        <v>417</v>
      </c>
      <c r="AA14" s="49" t="n">
        <v>256</v>
      </c>
      <c r="AB14" s="51" t="n">
        <v>64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3</v>
      </c>
      <c r="D15" s="48" t="n">
        <f aca="false">SUM(E15,L15,P15)</f>
        <v>144</v>
      </c>
      <c r="E15" s="49" t="n">
        <v>13</v>
      </c>
      <c r="F15" s="49" t="n">
        <v>2</v>
      </c>
      <c r="G15" s="49" t="n">
        <v>0</v>
      </c>
      <c r="H15" s="41" t="n">
        <v>11</v>
      </c>
      <c r="I15" s="49" t="n">
        <v>9</v>
      </c>
      <c r="J15" s="49" t="n">
        <v>1</v>
      </c>
      <c r="K15" s="49" t="n">
        <v>4</v>
      </c>
      <c r="L15" s="49" t="n">
        <v>86</v>
      </c>
      <c r="M15" s="49" t="n">
        <v>24</v>
      </c>
      <c r="N15" s="41" t="n">
        <v>4</v>
      </c>
      <c r="O15" s="41" t="n">
        <v>62</v>
      </c>
      <c r="P15" s="49" t="n">
        <v>45</v>
      </c>
      <c r="Q15" s="49" t="s">
        <v>24</v>
      </c>
      <c r="R15" s="42" t="n">
        <v>45</v>
      </c>
      <c r="S15" s="48" t="n">
        <f aca="false">SUM(T15,AA15,AC15)</f>
        <v>1980</v>
      </c>
      <c r="T15" s="49" t="n">
        <v>1626</v>
      </c>
      <c r="U15" s="50" t="n">
        <v>404</v>
      </c>
      <c r="V15" s="50" t="n">
        <v>4</v>
      </c>
      <c r="W15" s="50" t="n">
        <v>8</v>
      </c>
      <c r="X15" s="50" t="n">
        <v>574</v>
      </c>
      <c r="Y15" s="50" t="n">
        <v>636</v>
      </c>
      <c r="Z15" s="49" t="n">
        <v>274</v>
      </c>
      <c r="AA15" s="49" t="n">
        <v>354</v>
      </c>
      <c r="AB15" s="51" t="n">
        <v>59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4</v>
      </c>
      <c r="D16" s="57" t="n">
        <f aca="false">SUM(E16,L16,P16)</f>
        <v>169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12</v>
      </c>
      <c r="J16" s="58" t="n">
        <v>1</v>
      </c>
      <c r="K16" s="58" t="n">
        <v>9</v>
      </c>
      <c r="L16" s="58" t="n">
        <v>102</v>
      </c>
      <c r="M16" s="58" t="n">
        <v>41</v>
      </c>
      <c r="N16" s="59" t="n">
        <v>10</v>
      </c>
      <c r="O16" s="41" t="n">
        <v>61</v>
      </c>
      <c r="P16" s="58" t="n">
        <v>49</v>
      </c>
      <c r="Q16" s="58" t="s">
        <v>24</v>
      </c>
      <c r="R16" s="42" t="n">
        <v>49</v>
      </c>
      <c r="S16" s="60" t="n">
        <f aca="false">SUM(T16,AA16,AC16)</f>
        <v>3538</v>
      </c>
      <c r="T16" s="58" t="n">
        <v>2899</v>
      </c>
      <c r="U16" s="61" t="n">
        <v>707</v>
      </c>
      <c r="V16" s="61" t="n">
        <v>4</v>
      </c>
      <c r="W16" s="61" t="n">
        <v>66</v>
      </c>
      <c r="X16" s="61" t="n">
        <v>1245</v>
      </c>
      <c r="Y16" s="61" t="n">
        <v>877</v>
      </c>
      <c r="Z16" s="61" t="n">
        <v>210</v>
      </c>
      <c r="AA16" s="58" t="n">
        <v>639</v>
      </c>
      <c r="AB16" s="62" t="n">
        <v>76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IF(D5="-","-",D5/1807201*100000)</f>
        <v>140.382835113526</v>
      </c>
      <c r="E17" s="66" t="n">
        <f aca="false">IF(E5="-","-",E5/1807201*100000)</f>
        <v>11.8415162452876</v>
      </c>
      <c r="F17" s="66" t="n">
        <f aca="false">IF(F5="-","-",F5/1807201*100000)</f>
        <v>2.10269914635948</v>
      </c>
      <c r="G17" s="66" t="n">
        <f aca="false">IF(G5="-","-",G5/1807201*100000)</f>
        <v>0</v>
      </c>
      <c r="H17" s="66" t="n">
        <f aca="false">IF(H5="-","-",H5/1807201*100000)</f>
        <v>9.73881709892812</v>
      </c>
      <c r="I17" s="66" t="n">
        <f aca="false">IF(I5="-","-",I5/1807201*100000)</f>
        <v>5.9207581226438</v>
      </c>
      <c r="J17" s="66" t="n">
        <f aca="false">IF(J5="-","-",J5/1807201*100000)</f>
        <v>0.719344444807191</v>
      </c>
      <c r="K17" s="66" t="n">
        <f aca="false">IF(K5="-","-",K5/1807201*100000)</f>
        <v>3.81805897628432</v>
      </c>
      <c r="L17" s="66" t="n">
        <f aca="false">IF(L5="-","-",L5/1807201*100000)</f>
        <v>81.9499325199577</v>
      </c>
      <c r="M17" s="66" t="n">
        <f aca="false">IF(M5="-","-",M5/1807201*100000)</f>
        <v>20.8056547113464</v>
      </c>
      <c r="N17" s="66" t="n">
        <f aca="false">IF(N5="-","-",N5/1807201*100000)</f>
        <v>4.26073248078105</v>
      </c>
      <c r="O17" s="66" t="n">
        <f aca="false">IF(O5="-","-",O5/1807201*100000)</f>
        <v>61.1442778086112</v>
      </c>
      <c r="P17" s="66" t="n">
        <f aca="false">IF(P5="-","-",P5/1807201*100000)</f>
        <v>46.5913863482811</v>
      </c>
      <c r="Q17" s="66" t="n">
        <f aca="false">IF(Q5="-","-",Q5/1807201*100000)</f>
        <v>0.110668376124183</v>
      </c>
      <c r="R17" s="66" t="n">
        <f aca="false">IF(R5="-","-",R5/1807201*100000)</f>
        <v>46.4807179721569</v>
      </c>
      <c r="S17" s="66" t="n">
        <f aca="false">IF(S5="-","-",S5/1807201*100000)</f>
        <v>2288.95402337648</v>
      </c>
      <c r="T17" s="66" t="n">
        <f aca="false">IF(T5="-","-",T5/1807201*100000)</f>
        <v>1957.05956338006</v>
      </c>
      <c r="U17" s="66" t="n">
        <f aca="false">IF(U5="-","-",U5/1807201*100000)</f>
        <v>495.51765409603</v>
      </c>
      <c r="V17" s="66" t="n">
        <f aca="false">IF(V5="-","-",V5/1807201*100000)</f>
        <v>2.6560410269804</v>
      </c>
      <c r="W17" s="66" t="n">
        <f aca="false">IF(W5="-","-",W5/1807201*100000)</f>
        <v>12.7821974423432</v>
      </c>
      <c r="X17" s="66" t="n">
        <f aca="false">IF(X5="-","-",X5/1807201*100000)</f>
        <v>522.465403682269</v>
      </c>
      <c r="Y17" s="66" t="n">
        <f aca="false">IF(Y5="-","-",Y5/1807201*100000)</f>
        <v>923.638267132433</v>
      </c>
      <c r="Z17" s="66" t="n">
        <f aca="false">IF(Z5="-","-",Z5/1807201*100000)</f>
        <v>256.141956539422</v>
      </c>
      <c r="AA17" s="66" t="n">
        <f aca="false">IF(AA5="-","-",AA5/1807201*100000)</f>
        <v>331.23044973968</v>
      </c>
      <c r="AB17" s="66" t="n">
        <f aca="false">IF(AB5="-","-",AB5/1807201*100000)</f>
        <v>41.9986487391275</v>
      </c>
      <c r="AC17" s="66" t="n">
        <f aca="false">IF(AC5="-","-",AC5/1807201*100000)</f>
        <v>0.664010256745099</v>
      </c>
      <c r="AI17" s="67"/>
    </row>
    <row r="18" customFormat="false" ht="24.95" hidden="false" customHeight="true" outlineLevel="0" collapsed="false">
      <c r="B18" s="68" t="s">
        <v>35</v>
      </c>
      <c r="C18" s="69" t="s">
        <v>21</v>
      </c>
      <c r="D18" s="70" t="n">
        <f aca="false">IF(D6="-","-",D6/737689*100000)</f>
        <v>151.554381317872</v>
      </c>
      <c r="E18" s="70" t="n">
        <f aca="false">IF(E6="-","-",E6/737689*100000)</f>
        <v>12.7424971769946</v>
      </c>
      <c r="F18" s="70" t="n">
        <f aca="false">IF(F6="-","-",F6/737689*100000)</f>
        <v>2.16893568970122</v>
      </c>
      <c r="G18" s="70" t="n">
        <f aca="false">IF(G6="-","-",G6/737689*100000)</f>
        <v>0</v>
      </c>
      <c r="H18" s="71" t="n">
        <f aca="false">IF(H6="-","-",H6/737689*100000)</f>
        <v>10.5735614872934</v>
      </c>
      <c r="I18" s="72" t="n">
        <f aca="false">IF(I6="-","-",I6/737689*100000)</f>
        <v>5.55789770485937</v>
      </c>
      <c r="J18" s="72" t="n">
        <f aca="false">IF(J6="-","-",J6/737689*100000)</f>
        <v>0.67779240303163</v>
      </c>
      <c r="K18" s="72" t="n">
        <f aca="false">IF(K6="-","-",K6/737689*100000)</f>
        <v>3.6600789763708</v>
      </c>
      <c r="L18" s="72" t="n">
        <f aca="false">IF(L6="-","-",L6/737689*100000)</f>
        <v>85.8085182238043</v>
      </c>
      <c r="M18" s="72" t="n">
        <f aca="false">IF(M6="-","-",M6/737689*100000)</f>
        <v>18.4359533624603</v>
      </c>
      <c r="N18" s="72" t="n">
        <f aca="false">IF(N6="-","-",N6/737689*100000)</f>
        <v>2.57561113152019</v>
      </c>
      <c r="O18" s="72" t="n">
        <f aca="false">IF(O6="-","-",O6/737689*100000)</f>
        <v>67.372564861344</v>
      </c>
      <c r="P18" s="72" t="n">
        <f aca="false">IF(P6="-","-",P6/737689*100000)</f>
        <v>53.0033659170735</v>
      </c>
      <c r="Q18" s="72" t="n">
        <f aca="false">IF(Q6="-","-",Q6/737689*100000)</f>
        <v>0.135558480606326</v>
      </c>
      <c r="R18" s="72" t="n">
        <f aca="false">IF(R6="-","-",R6/737689*100000)</f>
        <v>52.8678074364671</v>
      </c>
      <c r="S18" s="72" t="n">
        <f aca="false">IF(S6="-","-",S6/737689*100000)</f>
        <v>2399.24954825136</v>
      </c>
      <c r="T18" s="72" t="n">
        <f aca="false">IF(T6="-","-",T6/737689*100000)</f>
        <v>2106.57878862231</v>
      </c>
      <c r="U18" s="72" t="n">
        <f aca="false">IF(U6="-","-",U6/737689*100000)</f>
        <v>441.242854373591</v>
      </c>
      <c r="V18" s="72" t="n">
        <f aca="false">IF(V6="-","-",V6/737689*100000)</f>
        <v>1.62670176727591</v>
      </c>
      <c r="W18" s="72" t="n">
        <f aca="false">IF(W6="-","-",W6/737689*100000)</f>
        <v>3.6600789763708</v>
      </c>
      <c r="X18" s="72" t="n">
        <f aca="false">IF(X6="-","-",X6/737689*100000)</f>
        <v>502.379729127044</v>
      </c>
      <c r="Y18" s="72" t="n">
        <f aca="false">IF(Y6="-","-",Y6/737689*100000)</f>
        <v>1157.66942437802</v>
      </c>
      <c r="Z18" s="72" t="n">
        <f aca="false">IF(Z6="-","-",Z6/737689*100000)</f>
        <v>274.912598669629</v>
      </c>
      <c r="AA18" s="72" t="n">
        <f aca="false">IF(AA6="-","-",AA6/737689*100000)</f>
        <v>291.85740874542</v>
      </c>
      <c r="AB18" s="72" t="n">
        <f aca="false">IF(AB6="-","-",AB6/737689*100000)</f>
        <v>27.2472546018715</v>
      </c>
      <c r="AC18" s="72" t="n">
        <f aca="false">IF(AC6="-","-",AC6/737689*100000)</f>
        <v>0.813350883637956</v>
      </c>
    </row>
    <row r="19" customFormat="false" ht="24.95" hidden="false" customHeight="true" outlineLevel="0" collapsed="false">
      <c r="B19" s="64"/>
      <c r="C19" s="73" t="s">
        <v>23</v>
      </c>
      <c r="D19" s="74" t="n">
        <f aca="false">IF(D7="-","-",D7/109354*100000)</f>
        <v>118.879967810963</v>
      </c>
      <c r="E19" s="74" t="n">
        <f aca="false">IF(E7="-","-",E7/109354*100000)</f>
        <v>10.9735354902427</v>
      </c>
      <c r="F19" s="74" t="n">
        <f aca="false">IF(F7="-","-",F7/109354*100000)</f>
        <v>1.82892258170712</v>
      </c>
      <c r="G19" s="74" t="n">
        <f aca="false">IF(G7="-","-",G7/109354*100000)</f>
        <v>0</v>
      </c>
      <c r="H19" s="74" t="n">
        <f aca="false">IF(H7="-","-",H7/109354*100000)</f>
        <v>9.14461290853558</v>
      </c>
      <c r="I19" s="74" t="n">
        <f aca="false">IF(I7="-","-",I7/109354*100000)</f>
        <v>4.57230645426779</v>
      </c>
      <c r="J19" s="74" t="n">
        <f aca="false">IF(J7="-","-",J7/109354*100000)</f>
        <v>0</v>
      </c>
      <c r="K19" s="74" t="n">
        <f aca="false">IF(K7="-","-",K7/109354*100000)</f>
        <v>3.65784516341423</v>
      </c>
      <c r="L19" s="74" t="n">
        <f aca="false">IF(L7="-","-",L7/109354*100000)</f>
        <v>65.8412129414562</v>
      </c>
      <c r="M19" s="74" t="n">
        <f aca="false">IF(M7="-","-",M7/109354*100000)</f>
        <v>19.2036871079247</v>
      </c>
      <c r="N19" s="74" t="n">
        <f aca="false">IF(N7="-","-",N7/109354*100000)</f>
        <v>2.74338387256067</v>
      </c>
      <c r="O19" s="74" t="n">
        <f aca="false">IF(O7="-","-",O7/109354*100000)</f>
        <v>46.6375258335315</v>
      </c>
      <c r="P19" s="74" t="n">
        <f aca="false">IF(P7="-","-",P7/109354*100000)</f>
        <v>42.0652193792637</v>
      </c>
      <c r="Q19" s="74" t="str">
        <f aca="false">IF(Q7="-","-",Q7/109354*100000)</f>
        <v>-</v>
      </c>
      <c r="R19" s="74" t="n">
        <f aca="false">IF(R7="-","-",R7/109354*100000)</f>
        <v>42.0652193792637</v>
      </c>
      <c r="S19" s="74" t="n">
        <f aca="false">IF(S7="-","-",S7/109354*100000)</f>
        <v>2131.60926897964</v>
      </c>
      <c r="T19" s="74" t="n">
        <f aca="false">IF(T7="-","-",T7/109354*100000)</f>
        <v>1805.14658814492</v>
      </c>
      <c r="U19" s="74" t="n">
        <f aca="false">IF(U7="-","-",U7/109354*100000)</f>
        <v>591.656455182252</v>
      </c>
      <c r="V19" s="74" t="n">
        <f aca="false">IF(V7="-","-",V7/109354*100000)</f>
        <v>3.65784516341423</v>
      </c>
      <c r="W19" s="74" t="n">
        <f aca="false">IF(W7="-","-",W7/109354*100000)</f>
        <v>91.4461290853558</v>
      </c>
      <c r="X19" s="74" t="n">
        <f aca="false">IF(X7="-","-",X7/109354*100000)</f>
        <v>459.059568008486</v>
      </c>
      <c r="Y19" s="74" t="n">
        <f aca="false">IF(Y7="-","-",Y7/109354*100000)</f>
        <v>659.326590705415</v>
      </c>
      <c r="Z19" s="74" t="n">
        <f aca="false">IF(Z7="-","-",Z7/109354*100000)</f>
        <v>0</v>
      </c>
      <c r="AA19" s="74" t="n">
        <f aca="false">IF(AA7="-","-",AA7/109354*100000)</f>
        <v>326.46268083472</v>
      </c>
      <c r="AB19" s="74" t="n">
        <f aca="false">IF(AB7="-","-",AB7/109354*100000)</f>
        <v>40.2362967975566</v>
      </c>
      <c r="AC19" s="74" t="n">
        <f aca="false">IF(AC7="-","-",AC7/109354*100000)</f>
        <v>0</v>
      </c>
    </row>
    <row r="20" customFormat="false" ht="24.95" hidden="false" customHeight="true" outlineLevel="0" collapsed="false">
      <c r="B20" s="68" t="s">
        <v>36</v>
      </c>
      <c r="C20" s="73" t="s">
        <v>25</v>
      </c>
      <c r="D20" s="74" t="n">
        <f aca="false">IF(D8="-","-",D8/166166*100000)</f>
        <v>130.592299266998</v>
      </c>
      <c r="E20" s="74" t="n">
        <f aca="false">IF(E8="-","-",E8/166166*100000)</f>
        <v>7.22169396868192</v>
      </c>
      <c r="F20" s="74" t="n">
        <f aca="false">IF(F8="-","-",F8/166166*100000)</f>
        <v>2.40723132289397</v>
      </c>
      <c r="G20" s="74" t="n">
        <f aca="false">IF(G8="-","-",G8/166166*100000)</f>
        <v>0</v>
      </c>
      <c r="H20" s="74" t="n">
        <f aca="false">IF(H8="-","-",H8/166166*100000)</f>
        <v>4.81446264578795</v>
      </c>
      <c r="I20" s="74" t="n">
        <f aca="false">IF(I8="-","-",I8/166166*100000)</f>
        <v>3.61084698434096</v>
      </c>
      <c r="J20" s="74" t="n">
        <f aca="false">IF(J8="-","-",J8/166166*100000)</f>
        <v>1.20361566144699</v>
      </c>
      <c r="K20" s="74" t="n">
        <f aca="false">IF(K8="-","-",K8/166166*100000)</f>
        <v>1.80542349217048</v>
      </c>
      <c r="L20" s="74" t="n">
        <f aca="false">IF(L8="-","-",L8/166166*100000)</f>
        <v>78.8368258247776</v>
      </c>
      <c r="M20" s="74" t="n">
        <f aca="false">IF(M8="-","-",M8/166166*100000)</f>
        <v>21.6650819060458</v>
      </c>
      <c r="N20" s="74" t="n">
        <f aca="false">IF(N8="-","-",N8/166166*100000)</f>
        <v>7.22169396868192</v>
      </c>
      <c r="O20" s="74" t="n">
        <f aca="false">IF(O8="-","-",O8/166166*100000)</f>
        <v>57.1717439187319</v>
      </c>
      <c r="P20" s="74" t="n">
        <f aca="false">IF(P8="-","-",P8/166166*100000)</f>
        <v>44.5337794735385</v>
      </c>
      <c r="Q20" s="74" t="str">
        <f aca="false">IF(Q8="-","-",Q8/166166*100000)</f>
        <v>-</v>
      </c>
      <c r="R20" s="74" t="n">
        <f aca="false">IF(R8="-","-",R8/166166*100000)</f>
        <v>44.5337794735385</v>
      </c>
      <c r="S20" s="74" t="n">
        <f aca="false">IF(S8="-","-",S8/166166*100000)</f>
        <v>1869.81693005789</v>
      </c>
      <c r="T20" s="74" t="n">
        <f aca="false">IF(T8="-","-",T8/166166*100000)</f>
        <v>1521.97200389971</v>
      </c>
      <c r="U20" s="74" t="n">
        <f aca="false">IF(U8="-","-",U8/166166*100000)</f>
        <v>592.178905431917</v>
      </c>
      <c r="V20" s="74" t="n">
        <f aca="false">IF(V8="-","-",V8/166166*100000)</f>
        <v>2.40723132289397</v>
      </c>
      <c r="W20" s="74" t="n">
        <f aca="false">IF(W8="-","-",W8/166166*100000)</f>
        <v>0</v>
      </c>
      <c r="X20" s="74" t="n">
        <f aca="false">IF(X8="-","-",X8/166166*100000)</f>
        <v>459.179374842026</v>
      </c>
      <c r="Y20" s="74" t="n">
        <f aca="false">IF(Y8="-","-",Y8/166166*100000)</f>
        <v>468.206492302878</v>
      </c>
      <c r="Z20" s="74" t="n">
        <f aca="false">IF(Z8="-","-",Z8/166166*100000)</f>
        <v>346.641310496732</v>
      </c>
      <c r="AA20" s="74" t="n">
        <f aca="false">IF(AA8="-","-",AA8/166166*100000)</f>
        <v>347.844926158179</v>
      </c>
      <c r="AB20" s="74" t="n">
        <f aca="false">IF(AB8="-","-",AB8/166166*100000)</f>
        <v>62.5880143952433</v>
      </c>
      <c r="AC20" s="74" t="n">
        <f aca="false">IF(AC8="-","-",AC8/166166*100000)</f>
        <v>0</v>
      </c>
    </row>
    <row r="21" customFormat="false" ht="24.95" hidden="false" customHeight="true" outlineLevel="0" collapsed="false">
      <c r="B21" s="68" t="s">
        <v>37</v>
      </c>
      <c r="C21" s="73" t="s">
        <v>26</v>
      </c>
      <c r="D21" s="74" t="n">
        <f aca="false">IF(D9="-","-",D9/54130*100000)</f>
        <v>138.555329761685</v>
      </c>
      <c r="E21" s="74" t="n">
        <f aca="false">IF(E9="-","-",E9/54130*100000)</f>
        <v>11.0844263809348</v>
      </c>
      <c r="F21" s="74" t="n">
        <f aca="false">IF(F9="-","-",F9/54130*100000)</f>
        <v>1.84740439682246</v>
      </c>
      <c r="G21" s="74" t="n">
        <f aca="false">IF(G9="-","-",G9/54130*100000)</f>
        <v>0</v>
      </c>
      <c r="H21" s="74" t="n">
        <f aca="false">IF(H9="-","-",H9/54130*100000)</f>
        <v>9.23702198411232</v>
      </c>
      <c r="I21" s="74" t="n">
        <f aca="false">IF(I9="-","-",I9/54130*100000)</f>
        <v>5.54221319046739</v>
      </c>
      <c r="J21" s="74" t="n">
        <f aca="false">IF(J9="-","-",J9/54130*100000)</f>
        <v>1.84740439682246</v>
      </c>
      <c r="K21" s="74" t="n">
        <f aca="false">IF(K9="-","-",K9/54130*100000)</f>
        <v>7.38961758728986</v>
      </c>
      <c r="L21" s="74" t="n">
        <f aca="false">IF(L9="-","-",L9/54130*100000)</f>
        <v>83.1331978570109</v>
      </c>
      <c r="M21" s="74" t="n">
        <f aca="false">IF(M9="-","-",M9/54130*100000)</f>
        <v>24.016257158692</v>
      </c>
      <c r="N21" s="74" t="n">
        <f aca="false">IF(N9="-","-",N9/54130*100000)</f>
        <v>5.54221319046739</v>
      </c>
      <c r="O21" s="74" t="n">
        <f aca="false">IF(O9="-","-",O9/54130*100000)</f>
        <v>59.1169406983189</v>
      </c>
      <c r="P21" s="74" t="n">
        <f aca="false">IF(P9="-","-",P9/54130*100000)</f>
        <v>44.3377055237391</v>
      </c>
      <c r="Q21" s="74" t="str">
        <f aca="false">IF(Q9="-","-",Q9/54130*100000)</f>
        <v>-</v>
      </c>
      <c r="R21" s="74" t="n">
        <f aca="false">IF(R9="-","-",R9/54130*100000)</f>
        <v>44.3377055237391</v>
      </c>
      <c r="S21" s="74" t="n">
        <f aca="false">IF(S9="-","-",S9/54130*100000)</f>
        <v>1980.41751339368</v>
      </c>
      <c r="T21" s="74" t="n">
        <f aca="false">IF(T9="-","-",T9/54130*100000)</f>
        <v>1551.81969333087</v>
      </c>
      <c r="U21" s="74" t="n">
        <f aca="false">IF(U9="-","-",U9/54130*100000)</f>
        <v>443.377055237392</v>
      </c>
      <c r="V21" s="74" t="n">
        <f aca="false">IF(V9="-","-",V9/54130*100000)</f>
        <v>7.38961758728986</v>
      </c>
      <c r="W21" s="74" t="n">
        <f aca="false">IF(W9="-","-",W9/54130*100000)</f>
        <v>0</v>
      </c>
      <c r="X21" s="74" t="n">
        <f aca="false">IF(X9="-","-",X9/54130*100000)</f>
        <v>408.276371697765</v>
      </c>
      <c r="Y21" s="74" t="n">
        <f aca="false">IF(Y9="-","-",Y9/54130*100000)</f>
        <v>692.776648808424</v>
      </c>
      <c r="Z21" s="74" t="n">
        <f aca="false">IF(Z9="-","-",Z9/54130*100000)</f>
        <v>371.328283761315</v>
      </c>
      <c r="AA21" s="74" t="n">
        <f aca="false">IF(AA9="-","-",AA9/54130*100000)</f>
        <v>428.597820062812</v>
      </c>
      <c r="AB21" s="74" t="n">
        <f aca="false">IF(AB9="-","-",AB9/54130*100000)</f>
        <v>27.711065952337</v>
      </c>
      <c r="AC21" s="74" t="n">
        <f aca="false">IF(AC9="-","-",AC9/54130*100000)</f>
        <v>0</v>
      </c>
    </row>
    <row r="22" customFormat="false" ht="24.95" hidden="false" customHeight="true" outlineLevel="0" collapsed="false">
      <c r="B22" s="68" t="s">
        <v>38</v>
      </c>
      <c r="C22" s="73" t="s">
        <v>27</v>
      </c>
      <c r="D22" s="74" t="n">
        <f aca="false">IF(D10="-","-",D10/177665*100000)</f>
        <v>119.325697239186</v>
      </c>
      <c r="E22" s="74" t="n">
        <f aca="false">IF(E10="-","-",E10/177665*100000)</f>
        <v>9.00571299918386</v>
      </c>
      <c r="F22" s="74" t="n">
        <f aca="false">IF(F10="-","-",F10/177665*100000)</f>
        <v>1.68857118734697</v>
      </c>
      <c r="G22" s="74" t="n">
        <f aca="false">IF(G10="-","-",G10/177665*100000)</f>
        <v>0</v>
      </c>
      <c r="H22" s="74" t="n">
        <f aca="false">IF(H10="-","-",H10/177665*100000)</f>
        <v>7.31714181183688</v>
      </c>
      <c r="I22" s="74" t="n">
        <f aca="false">IF(I10="-","-",I10/177665*100000)</f>
        <v>3.93999943714294</v>
      </c>
      <c r="J22" s="74" t="n">
        <f aca="false">IF(J10="-","-",J10/177665*100000)</f>
        <v>0.562857062448991</v>
      </c>
      <c r="K22" s="74" t="n">
        <f aca="false">IF(K10="-","-",K10/177665*100000)</f>
        <v>4.50285649959193</v>
      </c>
      <c r="L22" s="74" t="n">
        <f aca="false">IF(L10="-","-",L10/177665*100000)</f>
        <v>70.9199898685729</v>
      </c>
      <c r="M22" s="74" t="n">
        <f aca="false">IF(M10="-","-",M10/177665*100000)</f>
        <v>12.3828553738778</v>
      </c>
      <c r="N22" s="74" t="n">
        <f aca="false">IF(N10="-","-",N10/177665*100000)</f>
        <v>1.68857118734697</v>
      </c>
      <c r="O22" s="74" t="n">
        <f aca="false">IF(O10="-","-",O10/177665*100000)</f>
        <v>58.5371344946951</v>
      </c>
      <c r="P22" s="74" t="n">
        <f aca="false">IF(P10="-","-",P10/177665*100000)</f>
        <v>39.3999943714294</v>
      </c>
      <c r="Q22" s="74" t="str">
        <f aca="false">IF(Q10="-","-",Q10/177665*100000)</f>
        <v>-</v>
      </c>
      <c r="R22" s="74" t="n">
        <f aca="false">IF(R10="-","-",R10/177665*100000)</f>
        <v>39.3999943714294</v>
      </c>
      <c r="S22" s="74" t="n">
        <f aca="false">IF(S10="-","-",S10/177665*100000)</f>
        <v>2293.64252947964</v>
      </c>
      <c r="T22" s="74" t="n">
        <f aca="false">IF(T10="-","-",T10/177665*100000)</f>
        <v>2088.19970168576</v>
      </c>
      <c r="U22" s="74" t="n">
        <f aca="false">IF(U10="-","-",U10/177665*100000)</f>
        <v>503.757070891847</v>
      </c>
      <c r="V22" s="74" t="n">
        <f aca="false">IF(V10="-","-",V10/177665*100000)</f>
        <v>2.25142824979596</v>
      </c>
      <c r="W22" s="74" t="n">
        <f aca="false">IF(W10="-","-",W10/177665*100000)</f>
        <v>0</v>
      </c>
      <c r="X22" s="74" t="n">
        <f aca="false">IF(X10="-","-",X10/177665*100000)</f>
        <v>265.105676413475</v>
      </c>
      <c r="Y22" s="74" t="n">
        <f aca="false">IF(Y10="-","-",Y10/177665*100000)</f>
        <v>1317.08552613064</v>
      </c>
      <c r="Z22" s="74" t="n">
        <f aca="false">IF(Z10="-","-",Z10/177665*100000)</f>
        <v>288.745673036332</v>
      </c>
      <c r="AA22" s="74" t="n">
        <f aca="false">IF(AA10="-","-",AA10/177665*100000)</f>
        <v>205.442827793882</v>
      </c>
      <c r="AB22" s="74" t="n">
        <f aca="false">IF(AB10="-","-",AB10/177665*100000)</f>
        <v>19.6999971857147</v>
      </c>
      <c r="AC22" s="74" t="n">
        <f aca="false">IF(AC10="-","-",AC10/177665*100000)</f>
        <v>0</v>
      </c>
    </row>
    <row r="23" customFormat="false" ht="24.95" hidden="false" customHeight="true" outlineLevel="0" collapsed="false">
      <c r="B23" s="64" t="n">
        <v>10</v>
      </c>
      <c r="C23" s="73" t="s">
        <v>28</v>
      </c>
      <c r="D23" s="74" t="n">
        <f aca="false">IF(D11="-","-",D11/66857*100000)</f>
        <v>118.162645646679</v>
      </c>
      <c r="E23" s="74" t="n">
        <f aca="false">IF(E11="-","-",E11/66857*100000)</f>
        <v>8.97437815038066</v>
      </c>
      <c r="F23" s="74" t="n">
        <f aca="false">IF(F11="-","-",F11/66857*100000)</f>
        <v>1.49572969173011</v>
      </c>
      <c r="G23" s="74" t="n">
        <f aca="false">IF(G11="-","-",G11/66857*100000)</f>
        <v>0</v>
      </c>
      <c r="H23" s="74" t="n">
        <f aca="false">IF(H11="-","-",H11/66857*100000)</f>
        <v>7.47864845865055</v>
      </c>
      <c r="I23" s="74" t="n">
        <f aca="false">IF(I11="-","-",I11/66857*100000)</f>
        <v>4.48718907519033</v>
      </c>
      <c r="J23" s="74" t="n">
        <f aca="false">IF(J11="-","-",J11/66857*100000)</f>
        <v>0</v>
      </c>
      <c r="K23" s="74" t="n">
        <f aca="false">IF(K11="-","-",K11/66857*100000)</f>
        <v>4.48718907519033</v>
      </c>
      <c r="L23" s="74" t="n">
        <f aca="false">IF(L11="-","-",L11/66857*100000)</f>
        <v>74.7864845865055</v>
      </c>
      <c r="M23" s="74" t="n">
        <f aca="false">IF(M11="-","-",M11/66857*100000)</f>
        <v>19.4444859924914</v>
      </c>
      <c r="N23" s="74" t="n">
        <f aca="false">IF(N11="-","-",N11/66857*100000)</f>
        <v>8.97437815038066</v>
      </c>
      <c r="O23" s="74" t="n">
        <f aca="false">IF(O11="-","-",O11/66857*100000)</f>
        <v>55.3419985940141</v>
      </c>
      <c r="P23" s="74" t="n">
        <f aca="false">IF(P11="-","-",P11/66857*100000)</f>
        <v>34.4017829097925</v>
      </c>
      <c r="Q23" s="74" t="str">
        <f aca="false">IF(Q11="-","-",Q11/66857*100000)</f>
        <v>-</v>
      </c>
      <c r="R23" s="74" t="n">
        <f aca="false">IF(R11="-","-",R11/66857*100000)</f>
        <v>34.4017829097925</v>
      </c>
      <c r="S23" s="74" t="n">
        <f aca="false">IF(S11="-","-",S11/66857*100000)</f>
        <v>1760.47384716634</v>
      </c>
      <c r="T23" s="74" t="n">
        <f aca="false">IF(T11="-","-",T11/66857*100000)</f>
        <v>1452.35353066994</v>
      </c>
      <c r="U23" s="74" t="n">
        <f aca="false">IF(U11="-","-",U11/66857*100000)</f>
        <v>403.84701676713</v>
      </c>
      <c r="V23" s="74" t="n">
        <f aca="false">IF(V11="-","-",V11/66857*100000)</f>
        <v>5.98291876692044</v>
      </c>
      <c r="W23" s="74" t="n">
        <f aca="false">IF(W11="-","-",W11/66857*100000)</f>
        <v>0</v>
      </c>
      <c r="X23" s="74" t="n">
        <f aca="false">IF(X11="-","-",X11/66857*100000)</f>
        <v>574.360201624362</v>
      </c>
      <c r="Y23" s="74" t="n">
        <f aca="false">IF(Y11="-","-",Y11/66857*100000)</f>
        <v>468.163393511525</v>
      </c>
      <c r="Z23" s="74" t="n">
        <f aca="false">IF(Z11="-","-",Z11/66857*100000)</f>
        <v>0</v>
      </c>
      <c r="AA23" s="74" t="n">
        <f aca="false">IF(AA11="-","-",AA11/66857*100000)</f>
        <v>308.120316496403</v>
      </c>
      <c r="AB23" s="74" t="n">
        <f aca="false">IF(AB11="-","-",AB11/66857*100000)</f>
        <v>77.7779439699658</v>
      </c>
      <c r="AC23" s="74" t="n">
        <f aca="false">IF(AC11="-","-",AC11/66857*100000)</f>
        <v>0</v>
      </c>
    </row>
    <row r="24" customFormat="false" ht="24.95" hidden="false" customHeight="true" outlineLevel="0" collapsed="false">
      <c r="B24" s="68" t="s">
        <v>39</v>
      </c>
      <c r="C24" s="73" t="s">
        <v>29</v>
      </c>
      <c r="D24" s="74" t="n">
        <f aca="false">IF(D12="-","-",D12/86721*100000)</f>
        <v>116.465446662285</v>
      </c>
      <c r="E24" s="74" t="n">
        <f aca="false">IF(E12="-","-",E12/86721*100000)</f>
        <v>14.9906020456406</v>
      </c>
      <c r="F24" s="74" t="n">
        <f aca="false">IF(F12="-","-",F12/86721*100000)</f>
        <v>2.3062464685601</v>
      </c>
      <c r="G24" s="74" t="n">
        <f aca="false">IF(G12="-","-",G12/86721*100000)</f>
        <v>0</v>
      </c>
      <c r="H24" s="74" t="n">
        <f aca="false">IF(H12="-","-",H12/86721*100000)</f>
        <v>12.6843555770805</v>
      </c>
      <c r="I24" s="74" t="n">
        <f aca="false">IF(I12="-","-",I12/86721*100000)</f>
        <v>10.3781091085204</v>
      </c>
      <c r="J24" s="74" t="n">
        <f aca="false">IF(J12="-","-",J12/86721*100000)</f>
        <v>0</v>
      </c>
      <c r="K24" s="74" t="n">
        <f aca="false">IF(K12="-","-",K12/86721*100000)</f>
        <v>1.15312323428005</v>
      </c>
      <c r="L24" s="74" t="n">
        <f aca="false">IF(L12="-","-",L12/86721*100000)</f>
        <v>69.1873940568028</v>
      </c>
      <c r="M24" s="74" t="n">
        <f aca="false">IF(M12="-","-",M12/86721*100000)</f>
        <v>13.8374788113606</v>
      </c>
      <c r="N24" s="74" t="n">
        <f aca="false">IF(N12="-","-",N12/86721*100000)</f>
        <v>1.15312323428005</v>
      </c>
      <c r="O24" s="74" t="n">
        <f aca="false">IF(O12="-","-",O12/86721*100000)</f>
        <v>55.3499152454423</v>
      </c>
      <c r="P24" s="74" t="n">
        <f aca="false">IF(P12="-","-",P12/86721*100000)</f>
        <v>32.2874505598413</v>
      </c>
      <c r="Q24" s="74" t="str">
        <f aca="false">IF(Q12="-","-",Q12/86721*100000)</f>
        <v>-</v>
      </c>
      <c r="R24" s="74" t="n">
        <f aca="false">IF(R12="-","-",R12/86721*100000)</f>
        <v>32.2874505598413</v>
      </c>
      <c r="S24" s="74" t="n">
        <f aca="false">IF(S12="-","-",S12/86721*100000)</f>
        <v>1697.39740086023</v>
      </c>
      <c r="T24" s="74" t="n">
        <f aca="false">IF(T12="-","-",T12/86721*100000)</f>
        <v>1469.07900047278</v>
      </c>
      <c r="U24" s="74" t="n">
        <f aca="false">IF(U12="-","-",U12/86721*100000)</f>
        <v>446.258691666378</v>
      </c>
      <c r="V24" s="74" t="n">
        <f aca="false">IF(V12="-","-",V12/86721*100000)</f>
        <v>0</v>
      </c>
      <c r="W24" s="74" t="n">
        <f aca="false">IF(W12="-","-",W12/86721*100000)</f>
        <v>0</v>
      </c>
      <c r="X24" s="74" t="n">
        <f aca="false">IF(X12="-","-",X12/86721*100000)</f>
        <v>671.117722350988</v>
      </c>
      <c r="Y24" s="74" t="n">
        <f aca="false">IF(Y12="-","-",Y12/86721*100000)</f>
        <v>351.702586455414</v>
      </c>
      <c r="Z24" s="74" t="n">
        <f aca="false">IF(Z12="-","-",Z12/86721*100000)</f>
        <v>0</v>
      </c>
      <c r="AA24" s="74" t="n">
        <f aca="false">IF(AA12="-","-",AA12/86721*100000)</f>
        <v>228.318400387449</v>
      </c>
      <c r="AB24" s="74" t="n">
        <f aca="false">IF(AB12="-","-",AB12/86721*100000)</f>
        <v>6.91873940568029</v>
      </c>
      <c r="AC24" s="74" t="n">
        <f aca="false">IF(AC12="-","-",AC12/86721*100000)</f>
        <v>0</v>
      </c>
    </row>
    <row r="25" customFormat="false" ht="24.95" hidden="false" customHeight="true" outlineLevel="0" collapsed="false">
      <c r="B25" s="68" t="s">
        <v>40</v>
      </c>
      <c r="C25" s="73" t="s">
        <v>30</v>
      </c>
      <c r="D25" s="74" t="n">
        <f aca="false">IF(D13="-","-",D13/143075*100000)</f>
        <v>149.571902848157</v>
      </c>
      <c r="E25" s="74" t="n">
        <f aca="false">IF(E13="-","-",E13/143075*100000)</f>
        <v>9.08614363096278</v>
      </c>
      <c r="F25" s="74" t="n">
        <f aca="false">IF(F13="-","-",F13/143075*100000)</f>
        <v>1.39786825091735</v>
      </c>
      <c r="G25" s="74" t="n">
        <f aca="false">IF(G13="-","-",G13/143075*100000)</f>
        <v>0</v>
      </c>
      <c r="H25" s="74" t="n">
        <f aca="false">IF(H13="-","-",H13/143075*100000)</f>
        <v>7.68827538004543</v>
      </c>
      <c r="I25" s="74" t="n">
        <f aca="false">IF(I13="-","-",I13/143075*100000)</f>
        <v>4.89253887821073</v>
      </c>
      <c r="J25" s="74" t="n">
        <f aca="false">IF(J13="-","-",J13/143075*100000)</f>
        <v>0.698934125458676</v>
      </c>
      <c r="K25" s="74" t="n">
        <f aca="false">IF(K13="-","-",K13/143075*100000)</f>
        <v>2.7957365018347</v>
      </c>
      <c r="L25" s="74" t="n">
        <f aca="false">IF(L13="-","-",L13/143075*100000)</f>
        <v>89.4635680587105</v>
      </c>
      <c r="M25" s="74" t="n">
        <f aca="false">IF(M13="-","-",M13/143075*100000)</f>
        <v>29.3552332692644</v>
      </c>
      <c r="N25" s="74" t="n">
        <f aca="false">IF(N13="-","-",N13/143075*100000)</f>
        <v>6.29040712912808</v>
      </c>
      <c r="O25" s="74" t="n">
        <f aca="false">IF(O13="-","-",O13/143075*100000)</f>
        <v>60.1083347894461</v>
      </c>
      <c r="P25" s="74" t="n">
        <f aca="false">IF(P13="-","-",P13/143075*100000)</f>
        <v>51.0221911584833</v>
      </c>
      <c r="Q25" s="74" t="n">
        <f aca="false">IF(Q13="-","-",Q13/143075*100000)</f>
        <v>0.698934125458676</v>
      </c>
      <c r="R25" s="74" t="n">
        <f aca="false">IF(R13="-","-",R13/143075*100000)</f>
        <v>50.3232570330246</v>
      </c>
      <c r="S25" s="74" t="n">
        <f aca="false">IF(S13="-","-",S13/143075*100000)</f>
        <v>2158.30857941639</v>
      </c>
      <c r="T25" s="74" t="n">
        <f aca="false">IF(T13="-","-",T13/143075*100000)</f>
        <v>1701.20566136642</v>
      </c>
      <c r="U25" s="74" t="n">
        <f aca="false">IF(U13="-","-",U13/143075*100000)</f>
        <v>549.362222610519</v>
      </c>
      <c r="V25" s="74" t="n">
        <f aca="false">IF(V13="-","-",V13/143075*100000)</f>
        <v>2.7957365018347</v>
      </c>
      <c r="W25" s="74" t="n">
        <f aca="false">IF(W13="-","-",W13/143075*100000)</f>
        <v>20.9680237637603</v>
      </c>
      <c r="X25" s="74" t="n">
        <f aca="false">IF(X13="-","-",X13/143075*100000)</f>
        <v>418.661541149747</v>
      </c>
      <c r="Y25" s="74" t="n">
        <f aca="false">IF(Y13="-","-",Y13/143075*100000)</f>
        <v>709.418137340556</v>
      </c>
      <c r="Z25" s="74" t="n">
        <f aca="false">IF(Z13="-","-",Z13/143075*100000)</f>
        <v>286.562991438057</v>
      </c>
      <c r="AA25" s="74" t="n">
        <f aca="false">IF(AA13="-","-",AA13/143075*100000)</f>
        <v>452.909313297222</v>
      </c>
      <c r="AB25" s="74" t="n">
        <f aca="false">IF(AB13="-","-",AB13/143075*100000)</f>
        <v>71.9902149222436</v>
      </c>
      <c r="AC25" s="74" t="n">
        <f aca="false">IF(AC13="-","-",AC13/143075*100000)</f>
        <v>4.19360475275205</v>
      </c>
    </row>
    <row r="26" customFormat="false" ht="24.95" hidden="false" customHeight="true" outlineLevel="0" collapsed="false">
      <c r="B26" s="68" t="s">
        <v>41</v>
      </c>
      <c r="C26" s="73" t="s">
        <v>32</v>
      </c>
      <c r="D26" s="74" t="n">
        <f aca="false">IF(D14="-","-",D14/49986*100000)</f>
        <v>156.043692233825</v>
      </c>
      <c r="E26" s="74" t="n">
        <f aca="false">IF(E14="-","-",E14/49986*100000)</f>
        <v>22.0061617252831</v>
      </c>
      <c r="F26" s="74" t="n">
        <f aca="false">IF(F14="-","-",F14/49986*100000)</f>
        <v>4.00112031368783</v>
      </c>
      <c r="G26" s="74" t="n">
        <f aca="false">IF(G14="-","-",G14/49986*100000)</f>
        <v>0</v>
      </c>
      <c r="H26" s="74" t="n">
        <f aca="false">IF(H14="-","-",H14/49986*100000)</f>
        <v>18.0050414115952</v>
      </c>
      <c r="I26" s="74" t="n">
        <f aca="false">IF(I14="-","-",I14/49986*100000)</f>
        <v>10.0028007842196</v>
      </c>
      <c r="J26" s="74" t="n">
        <f aca="false">IF(J14="-","-",J14/49986*100000)</f>
        <v>2.00056015684392</v>
      </c>
      <c r="K26" s="74" t="n">
        <f aca="false">IF(K14="-","-",K14/49986*100000)</f>
        <v>4.00112031368783</v>
      </c>
      <c r="L26" s="74" t="n">
        <f aca="false">IF(L14="-","-",L14/49986*100000)</f>
        <v>96.026887528508</v>
      </c>
      <c r="M26" s="74" t="n">
        <f aca="false">IF(M14="-","-",M14/49986*100000)</f>
        <v>32.0089625095027</v>
      </c>
      <c r="N26" s="74" t="n">
        <f aca="false">IF(N14="-","-",N14/49986*100000)</f>
        <v>14.0039210979074</v>
      </c>
      <c r="O26" s="74" t="n">
        <f aca="false">IF(O14="-","-",O14/49986*100000)</f>
        <v>64.0179250190053</v>
      </c>
      <c r="P26" s="74" t="n">
        <f aca="false">IF(P14="-","-",P14/49986*100000)</f>
        <v>38.0106429800344</v>
      </c>
      <c r="Q26" s="74" t="str">
        <f aca="false">IF(Q14="-","-",Q14/49986*100000)</f>
        <v>-</v>
      </c>
      <c r="R26" s="74" t="n">
        <f aca="false">IF(R14="-","-",R14/49986*100000)</f>
        <v>38.0106429800344</v>
      </c>
      <c r="S26" s="74" t="n">
        <f aca="false">IF(S14="-","-",S14/49986*100000)</f>
        <v>3655.02340655384</v>
      </c>
      <c r="T26" s="74" t="n">
        <f aca="false">IF(T14="-","-",T14/49986*100000)</f>
        <v>3142.88000640179</v>
      </c>
      <c r="U26" s="74" t="n">
        <f aca="false">IF(U14="-","-",U14/49986*100000)</f>
        <v>760.212859600688</v>
      </c>
      <c r="V26" s="74" t="n">
        <f aca="false">IF(V14="-","-",V14/49986*100000)</f>
        <v>8.00224062737567</v>
      </c>
      <c r="W26" s="74" t="n">
        <f aca="false">IF(W14="-","-",W14/49986*100000)</f>
        <v>0</v>
      </c>
      <c r="X26" s="74" t="n">
        <f aca="false">IF(X14="-","-",X14/49986*100000)</f>
        <v>790.221261953347</v>
      </c>
      <c r="Y26" s="74" t="n">
        <f aca="false">IF(Y14="-","-",Y14/49986*100000)</f>
        <v>1584.44364422038</v>
      </c>
      <c r="Z26" s="74" t="n">
        <f aca="false">IF(Z14="-","-",Z14/49986*100000)</f>
        <v>834.233585403913</v>
      </c>
      <c r="AA26" s="74" t="n">
        <f aca="false">IF(AA14="-","-",AA14/49986*100000)</f>
        <v>512.143400152043</v>
      </c>
      <c r="AB26" s="74" t="n">
        <f aca="false">IF(AB14="-","-",AB14/49986*100000)</f>
        <v>128.035850038011</v>
      </c>
      <c r="AC26" s="74" t="n">
        <f aca="false">IF(AC14="-","-",AC14/49986*100000)</f>
        <v>0</v>
      </c>
    </row>
    <row r="27" customFormat="false" ht="24.95" hidden="false" customHeight="true" outlineLevel="0" collapsed="false">
      <c r="B27" s="64"/>
      <c r="C27" s="73" t="s">
        <v>33</v>
      </c>
      <c r="D27" s="74" t="n">
        <f aca="false">IF(D15="-","-",D15/92426*100000)</f>
        <v>155.800315928418</v>
      </c>
      <c r="E27" s="74" t="n">
        <f aca="false">IF(E15="-","-",E15/92426*100000)</f>
        <v>14.0653062990933</v>
      </c>
      <c r="F27" s="74" t="n">
        <f aca="false">IF(F15="-","-",F15/92426*100000)</f>
        <v>2.16389327678359</v>
      </c>
      <c r="G27" s="74" t="n">
        <f aca="false">IF(G15="-","-",G15/92426*100000)</f>
        <v>0</v>
      </c>
      <c r="H27" s="74" t="n">
        <f aca="false">IF(H15="-","-",H15/92426*100000)</f>
        <v>11.9014130223097</v>
      </c>
      <c r="I27" s="74" t="n">
        <f aca="false">IF(I15="-","-",I15/92426*100000)</f>
        <v>9.73751974552615</v>
      </c>
      <c r="J27" s="74" t="n">
        <f aca="false">IF(J15="-","-",J15/92426*100000)</f>
        <v>1.08194663839179</v>
      </c>
      <c r="K27" s="74" t="n">
        <f aca="false">IF(K15="-","-",K15/92426*100000)</f>
        <v>4.32778655356718</v>
      </c>
      <c r="L27" s="74" t="n">
        <f aca="false">IF(L15="-","-",L15/92426*100000)</f>
        <v>93.0474109016943</v>
      </c>
      <c r="M27" s="74" t="n">
        <f aca="false">IF(M15="-","-",M15/92426*100000)</f>
        <v>25.9667193214031</v>
      </c>
      <c r="N27" s="74" t="n">
        <f aca="false">IF(N15="-","-",N15/92426*100000)</f>
        <v>4.32778655356718</v>
      </c>
      <c r="O27" s="74" t="n">
        <f aca="false">IF(O15="-","-",O15/92426*100000)</f>
        <v>67.0806915802913</v>
      </c>
      <c r="P27" s="74" t="n">
        <f aca="false">IF(P15="-","-",P15/92426*100000)</f>
        <v>48.6875987276308</v>
      </c>
      <c r="Q27" s="74" t="str">
        <f aca="false">IF(Q15="-","-",Q15/92426*100000)</f>
        <v>-</v>
      </c>
      <c r="R27" s="74" t="n">
        <f aca="false">IF(R15="-","-",R15/92426*100000)</f>
        <v>48.6875987276308</v>
      </c>
      <c r="S27" s="74" t="n">
        <f aca="false">IF(S15="-","-",S15/92426*100000)</f>
        <v>2142.25434401575</v>
      </c>
      <c r="T27" s="74" t="n">
        <f aca="false">IF(T15="-","-",T15/92426*100000)</f>
        <v>1759.24523402506</v>
      </c>
      <c r="U27" s="74" t="n">
        <f aca="false">IF(U15="-","-",U15/92426*100000)</f>
        <v>437.106441910285</v>
      </c>
      <c r="V27" s="74" t="n">
        <f aca="false">IF(V15="-","-",V15/92426*100000)</f>
        <v>4.32778655356718</v>
      </c>
      <c r="W27" s="74" t="n">
        <f aca="false">IF(W15="-","-",W15/92426*100000)</f>
        <v>8.65557310713436</v>
      </c>
      <c r="X27" s="74" t="n">
        <f aca="false">IF(X15="-","-",X15/92426*100000)</f>
        <v>621.03737043689</v>
      </c>
      <c r="Y27" s="74" t="n">
        <f aca="false">IF(Y15="-","-",Y15/92426*100000)</f>
        <v>688.118062017181</v>
      </c>
      <c r="Z27" s="74" t="n">
        <f aca="false">IF(Z15="-","-",Z15/92426*100000)</f>
        <v>296.453378919352</v>
      </c>
      <c r="AA27" s="74" t="n">
        <f aca="false">IF(AA15="-","-",AA15/92426*100000)</f>
        <v>383.009109990695</v>
      </c>
      <c r="AB27" s="74" t="n">
        <f aca="false">IF(AB15="-","-",AB15/92426*100000)</f>
        <v>63.8348516651159</v>
      </c>
      <c r="AC27" s="74" t="n">
        <f aca="false">IF(AC15="-","-",AC15/92426*100000)</f>
        <v>0</v>
      </c>
    </row>
    <row r="28" customFormat="false" ht="24.95" hidden="false" customHeight="true" outlineLevel="0" collapsed="false">
      <c r="B28" s="75"/>
      <c r="C28" s="76" t="s">
        <v>34</v>
      </c>
      <c r="D28" s="77" t="n">
        <f aca="false">IF(D16="-","-",D16/123132*100000)</f>
        <v>137.251080141637</v>
      </c>
      <c r="E28" s="77" t="n">
        <f aca="false">IF(E16="-","-",E16/123132*100000)</f>
        <v>14.6184582399376</v>
      </c>
      <c r="F28" s="77" t="n">
        <f aca="false">IF(F16="-","-",F16/123132*100000)</f>
        <v>2.43640970665627</v>
      </c>
      <c r="G28" s="77" t="n">
        <f aca="false">IF(G16="-","-",G16/123132*100000)</f>
        <v>0</v>
      </c>
      <c r="H28" s="77" t="n">
        <f aca="false">IF(H16="-","-",H16/123132*100000)</f>
        <v>12.1820485332814</v>
      </c>
      <c r="I28" s="77" t="n">
        <f aca="false">IF(I16="-","-",I16/123132*100000)</f>
        <v>9.74563882662508</v>
      </c>
      <c r="J28" s="77" t="n">
        <f aca="false">IF(J16="-","-",J16/123132*100000)</f>
        <v>0.812136568885424</v>
      </c>
      <c r="K28" s="77" t="n">
        <f aca="false">IF(K16="-","-",K16/123132*100000)</f>
        <v>7.30922911996881</v>
      </c>
      <c r="L28" s="77" t="n">
        <f aca="false">IF(L16="-","-",L16/123132*100000)</f>
        <v>82.8379300263132</v>
      </c>
      <c r="M28" s="77" t="n">
        <f aca="false">IF(M16="-","-",M16/123132*100000)</f>
        <v>33.2975993243024</v>
      </c>
      <c r="N28" s="77" t="n">
        <f aca="false">IF(N16="-","-",N16/123132*100000)</f>
        <v>8.12136568885424</v>
      </c>
      <c r="O28" s="77" t="n">
        <f aca="false">IF(O16="-","-",O16/123132*100000)</f>
        <v>49.5403307020109</v>
      </c>
      <c r="P28" s="77" t="n">
        <f aca="false">IF(P16="-","-",P16/123132*100000)</f>
        <v>39.7946918753858</v>
      </c>
      <c r="Q28" s="77" t="str">
        <f aca="false">IF(Q16="-","-",Q16/123132*100000)</f>
        <v>-</v>
      </c>
      <c r="R28" s="77" t="n">
        <f aca="false">IF(R16="-","-",R16/123132*100000)</f>
        <v>39.7946918753858</v>
      </c>
      <c r="S28" s="77" t="n">
        <f aca="false">IF(S16="-","-",S16/123132*100000)</f>
        <v>2873.33918071663</v>
      </c>
      <c r="T28" s="77" t="n">
        <f aca="false">IF(T16="-","-",T16/123132*100000)</f>
        <v>2354.38391319884</v>
      </c>
      <c r="U28" s="77" t="n">
        <f aca="false">IF(U16="-","-",U16/123132*100000)</f>
        <v>574.180554201995</v>
      </c>
      <c r="V28" s="77" t="n">
        <f aca="false">IF(V16="-","-",V16/123132*100000)</f>
        <v>3.2485462755417</v>
      </c>
      <c r="W28" s="77" t="n">
        <f aca="false">IF(W16="-","-",W16/123132*100000)</f>
        <v>53.601013546438</v>
      </c>
      <c r="X28" s="77" t="n">
        <f aca="false">IF(X16="-","-",X16/123132*100000)</f>
        <v>1011.11002826235</v>
      </c>
      <c r="Y28" s="77" t="n">
        <f aca="false">IF(Y16="-","-",Y16/123132*100000)</f>
        <v>712.243770912517</v>
      </c>
      <c r="Z28" s="77" t="n">
        <f aca="false">IF(Z16="-","-",Z16/123132*100000)</f>
        <v>170.548679465939</v>
      </c>
      <c r="AA28" s="77" t="n">
        <f aca="false">IF(AA16="-","-",AA16/123132*100000)</f>
        <v>518.955267517786</v>
      </c>
      <c r="AB28" s="77" t="n">
        <f aca="false">IF(AB16="-","-",AB16/123132*100000)</f>
        <v>61.7223792352922</v>
      </c>
      <c r="AC28" s="77" t="n">
        <f aca="false">IF(AC16="-","-",AC16/123132*100000)</f>
        <v>0</v>
      </c>
    </row>
    <row r="29" s="78" customFormat="true" ht="1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C29" s="81" t="s">
        <v>42</v>
      </c>
      <c r="AI29" s="82"/>
    </row>
    <row r="30" customFormat="false" ht="13.5" hidden="false" customHeight="true" outlineLevel="0" collapsed="false">
      <c r="B30" s="83" t="s">
        <v>4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83" t="s">
        <v>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84" t="s">
        <v>4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3.5" hidden="false" customHeight="true" outlineLevel="0" collapsed="false">
      <c r="B33" s="84" t="s">
        <v>46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3.5" hidden="false" customHeight="true" outlineLevel="0" collapsed="false">
      <c r="B34" s="84" t="s">
        <v>47</v>
      </c>
    </row>
    <row r="35" customFormat="false" ht="13.5" hidden="false" customHeight="true" outlineLevel="0" collapsed="false">
      <c r="B35" s="84" t="s">
        <v>48</v>
      </c>
    </row>
    <row r="36" customFormat="false" ht="13.5" hidden="false" customHeight="true" outlineLevel="0" collapsed="false">
      <c r="B36" s="86" t="s">
        <v>49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kumamoto</cp:lastModifiedBy>
  <cp:lastPrinted>2013-12-24T23:59:53Z</cp:lastPrinted>
  <dcterms:modified xsi:type="dcterms:W3CDTF">2015-02-20T01:49:10Z</dcterms:modified>
  <cp:revision>0</cp:revision>
  <dc:subject>旧第１表、６表、１４表</dc:subject>
  <dc:title>第１表二次保健医療圏別医療統計一覧</dc:title>
</cp:coreProperties>
</file>