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推計」（総務省統計局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t xml:space="preserve">  １３</t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  </t>
    </r>
  </si>
  <si>
    <t xml:space="preserve">  １４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  </t>
    </r>
  </si>
  <si>
    <t xml:space="preserve">  １５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５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フィリピン</t>
  </si>
  <si>
    <t xml:space="preserve">兵  　庫</t>
  </si>
  <si>
    <t xml:space="preserve">ブラジル</t>
  </si>
  <si>
    <t xml:space="preserve">奈  　良</t>
  </si>
  <si>
    <t xml:space="preserve">ベトナム</t>
  </si>
  <si>
    <t xml:space="preserve">和 歌 山</t>
  </si>
  <si>
    <t xml:space="preserve">米国</t>
  </si>
  <si>
    <t xml:space="preserve">ペルー</t>
  </si>
  <si>
    <t xml:space="preserve">鳥 　 取</t>
  </si>
  <si>
    <t xml:space="preserve">タイ</t>
  </si>
  <si>
    <t xml:space="preserve">島  　根</t>
  </si>
  <si>
    <t xml:space="preserve">台湾</t>
  </si>
  <si>
    <t xml:space="preserve">岡 　 山</t>
  </si>
  <si>
    <t xml:space="preserve">ネパール</t>
  </si>
  <si>
    <t xml:space="preserve">広  　島</t>
  </si>
  <si>
    <t xml:space="preserve">その他の国</t>
  </si>
  <si>
    <t xml:space="preserve">山 　 口</t>
  </si>
  <si>
    <t xml:space="preserve">資料：法務省「登録外国人統計」</t>
  </si>
  <si>
    <t xml:space="preserve">　　　　　　　</t>
  </si>
  <si>
    <t xml:space="preserve">（１２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7" min="7" style="1" width="14.11"/>
    <col collapsed="false" customWidth="true" hidden="false" outlineLevel="0" max="8" min="8" style="1" width="14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8" customFormat="true" ht="13.5" hidden="false" customHeight="true" outlineLevel="0" collapsed="false">
      <c r="A2" s="5" t="s">
        <v>1</v>
      </c>
      <c r="B2" s="6"/>
      <c r="C2" s="6"/>
      <c r="D2" s="7"/>
      <c r="E2" s="5" t="s">
        <v>2</v>
      </c>
      <c r="F2" s="7"/>
      <c r="G2" s="7"/>
      <c r="H2" s="7"/>
      <c r="I2" s="7"/>
    </row>
    <row r="3" s="8" customFormat="true" ht="13.5" hidden="false" customHeight="true" outlineLevel="0" collapsed="false">
      <c r="A3" s="9"/>
      <c r="B3" s="10" t="s">
        <v>3</v>
      </c>
      <c r="C3" s="10" t="s">
        <v>4</v>
      </c>
      <c r="D3" s="7"/>
      <c r="E3" s="11"/>
      <c r="F3" s="12"/>
      <c r="G3" s="12"/>
      <c r="H3" s="12"/>
      <c r="I3" s="7"/>
    </row>
    <row r="4" s="8" customFormat="true" ht="13.5" hidden="false" customHeight="true" outlineLevel="0" collapsed="false">
      <c r="A4" s="13" t="s">
        <v>5</v>
      </c>
      <c r="B4" s="14" t="s">
        <v>6</v>
      </c>
      <c r="C4" s="15" t="s">
        <v>7</v>
      </c>
      <c r="D4" s="7"/>
      <c r="E4" s="16" t="s">
        <v>8</v>
      </c>
      <c r="F4" s="17" t="s">
        <v>9</v>
      </c>
      <c r="G4" s="17" t="s">
        <v>10</v>
      </c>
      <c r="H4" s="17" t="s">
        <v>11</v>
      </c>
      <c r="I4" s="7"/>
    </row>
    <row r="5" s="8" customFormat="true" ht="13.5" hidden="false" customHeight="true" outlineLevel="0" collapsed="false">
      <c r="A5" s="18" t="s">
        <v>12</v>
      </c>
      <c r="B5" s="19" t="s">
        <v>13</v>
      </c>
      <c r="C5" s="20" t="s">
        <v>14</v>
      </c>
      <c r="D5" s="7"/>
      <c r="E5" s="21"/>
      <c r="F5" s="22" t="s">
        <v>15</v>
      </c>
      <c r="G5" s="22" t="s">
        <v>15</v>
      </c>
      <c r="H5" s="22" t="s">
        <v>15</v>
      </c>
      <c r="I5" s="7"/>
    </row>
    <row r="6" s="8" customFormat="true" ht="13.5" hidden="false" customHeight="true" outlineLevel="0" collapsed="false">
      <c r="A6" s="18" t="s">
        <v>16</v>
      </c>
      <c r="B6" s="19" t="n">
        <v>84573000</v>
      </c>
      <c r="C6" s="19" t="n">
        <v>1833000</v>
      </c>
      <c r="D6" s="7"/>
      <c r="E6" s="23" t="s">
        <v>17</v>
      </c>
      <c r="F6" s="24" t="n">
        <v>125704000</v>
      </c>
      <c r="G6" s="24" t="n">
        <v>61186000</v>
      </c>
      <c r="H6" s="24" t="n">
        <v>64518000</v>
      </c>
      <c r="I6" s="7"/>
    </row>
    <row r="7" s="8" customFormat="true" ht="13.5" hidden="false" customHeight="true" outlineLevel="0" collapsed="false">
      <c r="A7" s="18" t="s">
        <v>18</v>
      </c>
      <c r="B7" s="19" t="n">
        <v>85852000</v>
      </c>
      <c r="C7" s="19" t="n">
        <v>1837000</v>
      </c>
      <c r="D7" s="7"/>
      <c r="E7" s="25"/>
      <c r="F7" s="26"/>
      <c r="G7" s="26"/>
      <c r="H7" s="26"/>
      <c r="I7" s="7"/>
    </row>
    <row r="8" s="8" customFormat="true" ht="13.5" hidden="false" customHeight="true" outlineLevel="0" collapsed="false">
      <c r="A8" s="18" t="s">
        <v>19</v>
      </c>
      <c r="B8" s="19" t="n">
        <v>87033000</v>
      </c>
      <c r="C8" s="19" t="n">
        <v>1849000</v>
      </c>
      <c r="D8" s="7"/>
      <c r="E8" s="27" t="s">
        <v>20</v>
      </c>
      <c r="F8" s="28" t="n">
        <v>5188000</v>
      </c>
      <c r="G8" s="28" t="n">
        <v>2658000</v>
      </c>
      <c r="H8" s="28" t="n">
        <v>2530000</v>
      </c>
      <c r="I8" s="7"/>
    </row>
    <row r="9" s="8" customFormat="true" ht="13.5" hidden="false" customHeight="true" outlineLevel="0" collapsed="false">
      <c r="A9" s="18" t="s">
        <v>21</v>
      </c>
      <c r="B9" s="19" t="n">
        <v>88293000</v>
      </c>
      <c r="C9" s="19" t="n">
        <v>1872000</v>
      </c>
      <c r="D9" s="7"/>
      <c r="E9" s="29" t="s">
        <v>22</v>
      </c>
      <c r="F9" s="28" t="n">
        <v>5317000</v>
      </c>
      <c r="G9" s="28" t="n">
        <v>2721000</v>
      </c>
      <c r="H9" s="28" t="n">
        <v>2597000</v>
      </c>
      <c r="I9" s="7"/>
    </row>
    <row r="10" s="8" customFormat="true" ht="13.5" hidden="false" customHeight="true" outlineLevel="0" collapsed="false">
      <c r="A10" s="18" t="s">
        <v>23</v>
      </c>
      <c r="B10" s="19" t="s">
        <v>24</v>
      </c>
      <c r="C10" s="19" t="s">
        <v>25</v>
      </c>
      <c r="D10" s="7"/>
      <c r="E10" s="30" t="s">
        <v>26</v>
      </c>
      <c r="F10" s="28" t="n">
        <v>5746000</v>
      </c>
      <c r="G10" s="28" t="n">
        <v>2945000</v>
      </c>
      <c r="H10" s="28" t="n">
        <v>2801000</v>
      </c>
      <c r="I10" s="7"/>
    </row>
    <row r="11" s="8" customFormat="true" ht="13.5" hidden="false" customHeight="true" outlineLevel="0" collapsed="false">
      <c r="A11" s="18" t="s">
        <v>27</v>
      </c>
      <c r="B11" s="19" t="n">
        <v>90259000</v>
      </c>
      <c r="C11" s="19" t="n">
        <v>1908000</v>
      </c>
      <c r="D11" s="7"/>
      <c r="E11" s="30" t="s">
        <v>28</v>
      </c>
      <c r="F11" s="28" t="n">
        <v>5973000</v>
      </c>
      <c r="G11" s="28" t="n">
        <v>3062000</v>
      </c>
      <c r="H11" s="28" t="n">
        <v>2911000</v>
      </c>
      <c r="I11" s="7"/>
    </row>
    <row r="12" s="8" customFormat="true" ht="13.5" hidden="false" customHeight="true" outlineLevel="0" collapsed="false">
      <c r="A12" s="18" t="s">
        <v>29</v>
      </c>
      <c r="B12" s="19" t="n">
        <v>91088000</v>
      </c>
      <c r="C12" s="19" t="n">
        <v>1909000</v>
      </c>
      <c r="D12" s="7"/>
      <c r="E12" s="30" t="s">
        <v>30</v>
      </c>
      <c r="F12" s="28" t="n">
        <v>6004000</v>
      </c>
      <c r="G12" s="28" t="n">
        <v>3081000</v>
      </c>
      <c r="H12" s="28" t="n">
        <v>2923000</v>
      </c>
      <c r="I12" s="7"/>
    </row>
    <row r="13" s="8" customFormat="true" ht="13.5" hidden="false" customHeight="true" outlineLevel="0" collapsed="false">
      <c r="A13" s="18" t="s">
        <v>31</v>
      </c>
      <c r="B13" s="19" t="n">
        <v>92010000</v>
      </c>
      <c r="C13" s="19" t="n">
        <v>1907000</v>
      </c>
      <c r="D13" s="7"/>
      <c r="E13" s="30" t="s">
        <v>32</v>
      </c>
      <c r="F13" s="28" t="n">
        <v>6665000</v>
      </c>
      <c r="G13" s="28" t="n">
        <v>3404000</v>
      </c>
      <c r="H13" s="28" t="n">
        <v>3261000</v>
      </c>
      <c r="I13" s="7"/>
    </row>
    <row r="14" s="8" customFormat="true" ht="13.5" hidden="false" customHeight="true" outlineLevel="0" collapsed="false">
      <c r="A14" s="18" t="s">
        <v>33</v>
      </c>
      <c r="B14" s="19" t="n">
        <v>92971000</v>
      </c>
      <c r="C14" s="19" t="n">
        <v>1907000</v>
      </c>
      <c r="D14" s="7"/>
      <c r="E14" s="30" t="s">
        <v>34</v>
      </c>
      <c r="F14" s="28" t="n">
        <v>7434000</v>
      </c>
      <c r="G14" s="28" t="n">
        <v>3782000</v>
      </c>
      <c r="H14" s="28" t="n">
        <v>3652000</v>
      </c>
      <c r="I14" s="7"/>
    </row>
    <row r="15" s="8" customFormat="true" ht="13.5" hidden="false" customHeight="true" outlineLevel="0" collapsed="false">
      <c r="A15" s="18" t="s">
        <v>35</v>
      </c>
      <c r="B15" s="19" t="s">
        <v>36</v>
      </c>
      <c r="C15" s="19" t="s">
        <v>37</v>
      </c>
      <c r="D15" s="7"/>
      <c r="E15" s="30" t="s">
        <v>38</v>
      </c>
      <c r="F15" s="28" t="n">
        <v>8908000</v>
      </c>
      <c r="G15" s="28" t="n">
        <v>4529000</v>
      </c>
      <c r="H15" s="28" t="n">
        <v>4379000</v>
      </c>
      <c r="I15" s="7"/>
    </row>
    <row r="16" s="8" customFormat="true" ht="13.5" hidden="false" customHeight="true" outlineLevel="0" collapsed="false">
      <c r="A16" s="18" t="s">
        <v>39</v>
      </c>
      <c r="B16" s="19" t="n">
        <v>94285000</v>
      </c>
      <c r="C16" s="19" t="n">
        <v>1838000</v>
      </c>
      <c r="D16" s="7"/>
      <c r="E16" s="30" t="s">
        <v>40</v>
      </c>
      <c r="F16" s="28" t="n">
        <v>9517000</v>
      </c>
      <c r="G16" s="28" t="n">
        <v>4830000</v>
      </c>
      <c r="H16" s="28" t="n">
        <v>4687000</v>
      </c>
      <c r="I16" s="7"/>
    </row>
    <row r="17" s="8" customFormat="true" ht="13.5" hidden="false" customHeight="true" outlineLevel="0" collapsed="false">
      <c r="A17" s="18" t="s">
        <v>41</v>
      </c>
      <c r="B17" s="19" t="n">
        <v>95178000</v>
      </c>
      <c r="C17" s="19" t="n">
        <v>1818000</v>
      </c>
      <c r="D17" s="7"/>
      <c r="E17" s="30" t="s">
        <v>42</v>
      </c>
      <c r="F17" s="28" t="n">
        <v>8279000</v>
      </c>
      <c r="G17" s="28" t="n">
        <v>4178000</v>
      </c>
      <c r="H17" s="28" t="n">
        <v>4101000</v>
      </c>
      <c r="I17" s="7"/>
    </row>
    <row r="18" s="8" customFormat="true" ht="13.5" hidden="false" customHeight="true" outlineLevel="0" collapsed="false">
      <c r="A18" s="18" t="s">
        <v>43</v>
      </c>
      <c r="B18" s="19" t="n">
        <v>96156000</v>
      </c>
      <c r="C18" s="19" t="n">
        <v>1803000</v>
      </c>
      <c r="D18" s="7"/>
      <c r="E18" s="30" t="s">
        <v>44</v>
      </c>
      <c r="F18" s="28" t="n">
        <v>7637000</v>
      </c>
      <c r="G18" s="28" t="n">
        <v>3830000</v>
      </c>
      <c r="H18" s="28" t="n">
        <v>3807000</v>
      </c>
      <c r="I18" s="7"/>
    </row>
    <row r="19" s="8" customFormat="true" ht="13.5" hidden="false" customHeight="true" outlineLevel="0" collapsed="false">
      <c r="A19" s="18" t="s">
        <v>45</v>
      </c>
      <c r="B19" s="19" t="n">
        <v>97186000</v>
      </c>
      <c r="C19" s="19" t="n">
        <v>1787000</v>
      </c>
      <c r="D19" s="7"/>
      <c r="E19" s="30" t="s">
        <v>46</v>
      </c>
      <c r="F19" s="28" t="n">
        <v>7658000</v>
      </c>
      <c r="G19" s="28" t="n">
        <v>3807000</v>
      </c>
      <c r="H19" s="28" t="n">
        <v>3851000</v>
      </c>
      <c r="I19" s="7"/>
    </row>
    <row r="20" s="8" customFormat="true" ht="13.5" hidden="false" customHeight="true" outlineLevel="0" collapsed="false">
      <c r="A20" s="18" t="s">
        <v>47</v>
      </c>
      <c r="B20" s="19" t="s">
        <v>48</v>
      </c>
      <c r="C20" s="19" t="s">
        <v>49</v>
      </c>
      <c r="D20" s="7"/>
      <c r="E20" s="30" t="s">
        <v>50</v>
      </c>
      <c r="F20" s="28" t="n">
        <v>9608000</v>
      </c>
      <c r="G20" s="28" t="n">
        <v>4712000</v>
      </c>
      <c r="H20" s="28" t="n">
        <v>4895000</v>
      </c>
      <c r="I20" s="7"/>
    </row>
    <row r="21" s="8" customFormat="true" ht="13.5" hidden="false" customHeight="true" outlineLevel="0" collapsed="false">
      <c r="A21" s="18" t="s">
        <v>51</v>
      </c>
      <c r="B21" s="19" t="n">
        <v>99056000</v>
      </c>
      <c r="C21" s="19" t="n">
        <v>1764000</v>
      </c>
      <c r="D21" s="7"/>
      <c r="E21" s="30" t="s">
        <v>52</v>
      </c>
      <c r="F21" s="28" t="n">
        <v>8654000</v>
      </c>
      <c r="G21" s="28" t="n">
        <v>4162000</v>
      </c>
      <c r="H21" s="28" t="n">
        <v>4492000</v>
      </c>
      <c r="I21" s="7"/>
    </row>
    <row r="22" s="8" customFormat="true" ht="13.5" hidden="false" customHeight="true" outlineLevel="0" collapsed="false">
      <c r="A22" s="18" t="s">
        <v>53</v>
      </c>
      <c r="B22" s="19" t="n">
        <v>99637000</v>
      </c>
      <c r="C22" s="19" t="n">
        <v>1758000</v>
      </c>
      <c r="D22" s="7"/>
      <c r="E22" s="30" t="s">
        <v>54</v>
      </c>
      <c r="F22" s="28" t="n">
        <v>7562000</v>
      </c>
      <c r="G22" s="28" t="n">
        <v>3521000</v>
      </c>
      <c r="H22" s="28" t="n">
        <v>4041000</v>
      </c>
      <c r="I22" s="7"/>
    </row>
    <row r="23" s="8" customFormat="true" ht="13.5" hidden="false" customHeight="true" outlineLevel="0" collapsed="false">
      <c r="A23" s="18" t="s">
        <v>55</v>
      </c>
      <c r="B23" s="19" t="n">
        <v>100794000</v>
      </c>
      <c r="C23" s="19" t="n">
        <v>1746000</v>
      </c>
      <c r="D23" s="7"/>
      <c r="E23" s="30" t="s">
        <v>56</v>
      </c>
      <c r="F23" s="28" t="n">
        <v>6278000</v>
      </c>
      <c r="G23" s="28" t="n">
        <v>2763000</v>
      </c>
      <c r="H23" s="28" t="n">
        <v>3515000</v>
      </c>
      <c r="I23" s="7"/>
    </row>
    <row r="24" s="8" customFormat="true" ht="13.5" hidden="false" customHeight="true" outlineLevel="0" collapsed="false">
      <c r="A24" s="18" t="s">
        <v>57</v>
      </c>
      <c r="B24" s="19" t="n">
        <v>102022000</v>
      </c>
      <c r="C24" s="19" t="n">
        <v>1730000</v>
      </c>
      <c r="D24" s="7"/>
      <c r="E24" s="30" t="s">
        <v>58</v>
      </c>
      <c r="F24" s="28" t="n">
        <v>4748000</v>
      </c>
      <c r="G24" s="28" t="n">
        <v>1883000</v>
      </c>
      <c r="H24" s="28" t="n">
        <v>2865000</v>
      </c>
      <c r="I24" s="7"/>
    </row>
    <row r="25" s="8" customFormat="true" ht="13.5" hidden="false" customHeight="true" outlineLevel="0" collapsed="false">
      <c r="A25" s="18" t="s">
        <v>59</v>
      </c>
      <c r="B25" s="19" t="s">
        <v>60</v>
      </c>
      <c r="C25" s="19" t="s">
        <v>61</v>
      </c>
      <c r="D25" s="7"/>
      <c r="E25" s="30" t="s">
        <v>62</v>
      </c>
      <c r="F25" s="28" t="n">
        <v>2918000</v>
      </c>
      <c r="G25" s="28" t="n">
        <v>967000</v>
      </c>
      <c r="H25" s="28" t="n">
        <v>1950000</v>
      </c>
      <c r="I25" s="7"/>
    </row>
    <row r="26" s="8" customFormat="true" ht="13.5" hidden="false" customHeight="true" outlineLevel="0" collapsed="false">
      <c r="A26" s="18" t="s">
        <v>63</v>
      </c>
      <c r="B26" s="19" t="n">
        <v>104345000</v>
      </c>
      <c r="C26" s="19" t="n">
        <v>1683000</v>
      </c>
      <c r="D26" s="7"/>
      <c r="E26" s="31" t="s">
        <v>64</v>
      </c>
      <c r="F26" s="28" t="n">
        <v>1213000</v>
      </c>
      <c r="G26" s="28" t="n">
        <v>282000</v>
      </c>
      <c r="H26" s="28" t="n">
        <v>930000</v>
      </c>
      <c r="I26" s="7"/>
    </row>
    <row r="27" s="8" customFormat="true" ht="13.5" hidden="false" customHeight="true" outlineLevel="0" collapsed="false">
      <c r="A27" s="18" t="s">
        <v>65</v>
      </c>
      <c r="B27" s="19" t="n">
        <v>105742000</v>
      </c>
      <c r="C27" s="19" t="n">
        <v>1676000</v>
      </c>
      <c r="D27" s="7"/>
      <c r="E27" s="30" t="s">
        <v>66</v>
      </c>
      <c r="F27" s="32" t="n">
        <v>342000</v>
      </c>
      <c r="G27" s="32" t="n">
        <v>62000</v>
      </c>
      <c r="H27" s="32" t="n">
        <v>280000</v>
      </c>
      <c r="I27" s="7"/>
    </row>
    <row r="28" s="8" customFormat="true" ht="13.5" hidden="false" customHeight="true" outlineLevel="0" collapsed="false">
      <c r="A28" s="18" t="s">
        <v>67</v>
      </c>
      <c r="B28" s="19" t="n">
        <v>108079000</v>
      </c>
      <c r="C28" s="19" t="n">
        <v>1675000</v>
      </c>
      <c r="D28" s="7"/>
      <c r="E28" s="33" t="s">
        <v>68</v>
      </c>
      <c r="F28" s="34" t="n">
        <v>55000</v>
      </c>
      <c r="G28" s="34" t="n">
        <v>7000</v>
      </c>
      <c r="H28" s="35" t="n">
        <v>48000</v>
      </c>
      <c r="I28" s="7"/>
    </row>
    <row r="29" s="8" customFormat="true" ht="13.5" hidden="false" customHeight="true" outlineLevel="0" collapsed="false">
      <c r="A29" s="18" t="s">
        <v>69</v>
      </c>
      <c r="B29" s="19" t="n">
        <v>109410000</v>
      </c>
      <c r="C29" s="19" t="n">
        <v>1682000</v>
      </c>
      <c r="D29" s="7"/>
      <c r="E29" s="36" t="s">
        <v>70</v>
      </c>
      <c r="F29" s="7"/>
      <c r="G29" s="7"/>
      <c r="H29" s="7"/>
      <c r="I29" s="7"/>
    </row>
    <row r="30" s="8" customFormat="true" ht="13.5" hidden="false" customHeight="true" outlineLevel="0" collapsed="false">
      <c r="A30" s="18" t="s">
        <v>71</v>
      </c>
      <c r="B30" s="19" t="s">
        <v>72</v>
      </c>
      <c r="C30" s="19" t="s">
        <v>73</v>
      </c>
      <c r="D30" s="7"/>
      <c r="E30" s="7"/>
      <c r="F30" s="7"/>
      <c r="G30" s="7"/>
      <c r="H30" s="7"/>
      <c r="I30" s="7"/>
    </row>
    <row r="31" s="8" customFormat="true" ht="13.5" hidden="false" customHeight="true" outlineLevel="0" collapsed="false">
      <c r="A31" s="18" t="s">
        <v>74</v>
      </c>
      <c r="B31" s="19" t="n">
        <v>112420000</v>
      </c>
      <c r="C31" s="19" t="n">
        <v>1731000</v>
      </c>
      <c r="D31" s="7"/>
      <c r="E31" s="7"/>
      <c r="F31" s="7"/>
      <c r="G31" s="7"/>
      <c r="H31" s="7"/>
      <c r="I31" s="7"/>
    </row>
    <row r="32" s="8" customFormat="true" ht="13.5" hidden="false" customHeight="true" outlineLevel="0" collapsed="false">
      <c r="A32" s="18" t="s">
        <v>75</v>
      </c>
      <c r="B32" s="19" t="n">
        <v>113499000</v>
      </c>
      <c r="C32" s="19" t="n">
        <v>1744000</v>
      </c>
      <c r="D32" s="7"/>
      <c r="E32" s="5" t="s">
        <v>76</v>
      </c>
      <c r="F32" s="7"/>
      <c r="G32" s="7"/>
      <c r="H32" s="7"/>
      <c r="I32" s="7"/>
    </row>
    <row r="33" s="8" customFormat="true" ht="13.5" hidden="false" customHeight="true" outlineLevel="0" collapsed="false">
      <c r="A33" s="18" t="s">
        <v>77</v>
      </c>
      <c r="B33" s="19" t="n">
        <v>114511000</v>
      </c>
      <c r="C33" s="19" t="n">
        <v>1759000</v>
      </c>
      <c r="D33" s="7"/>
      <c r="E33" s="37"/>
      <c r="F33" s="12"/>
      <c r="G33" s="12"/>
      <c r="H33" s="12"/>
      <c r="I33" s="7"/>
    </row>
    <row r="34" s="8" customFormat="true" ht="13.5" hidden="false" customHeight="true" outlineLevel="0" collapsed="false">
      <c r="A34" s="18" t="s">
        <v>78</v>
      </c>
      <c r="B34" s="19" t="n">
        <v>115465000</v>
      </c>
      <c r="C34" s="19" t="n">
        <v>1773000</v>
      </c>
      <c r="D34" s="7"/>
      <c r="E34" s="10" t="s">
        <v>8</v>
      </c>
      <c r="F34" s="10" t="s">
        <v>79</v>
      </c>
      <c r="G34" s="10" t="s">
        <v>10</v>
      </c>
      <c r="H34" s="10" t="s">
        <v>11</v>
      </c>
      <c r="I34" s="7"/>
    </row>
    <row r="35" s="8" customFormat="true" ht="13.5" hidden="false" customHeight="true" outlineLevel="0" collapsed="false">
      <c r="A35" s="18" t="s">
        <v>80</v>
      </c>
      <c r="B35" s="19" t="s">
        <v>81</v>
      </c>
      <c r="C35" s="19" t="s">
        <v>82</v>
      </c>
      <c r="D35" s="7"/>
      <c r="E35" s="13" t="s">
        <v>79</v>
      </c>
      <c r="F35" s="38" t="n">
        <v>1801495</v>
      </c>
      <c r="G35" s="38" t="n">
        <v>846786</v>
      </c>
      <c r="H35" s="38" t="n">
        <v>954709</v>
      </c>
      <c r="I35" s="7"/>
    </row>
    <row r="36" s="8" customFormat="true" ht="13.5" hidden="false" customHeight="true" outlineLevel="0" collapsed="false">
      <c r="A36" s="18" t="s">
        <v>83</v>
      </c>
      <c r="B36" s="19" t="n">
        <v>117204000</v>
      </c>
      <c r="C36" s="19" t="n">
        <v>1799000</v>
      </c>
      <c r="D36" s="7"/>
      <c r="E36" s="39"/>
      <c r="F36" s="40"/>
      <c r="G36" s="40"/>
      <c r="H36" s="40"/>
      <c r="I36" s="7"/>
    </row>
    <row r="37" s="8" customFormat="true" ht="13.5" hidden="false" customHeight="true" outlineLevel="0" collapsed="false">
      <c r="A37" s="18" t="s">
        <v>84</v>
      </c>
      <c r="B37" s="19" t="n">
        <v>118008000</v>
      </c>
      <c r="C37" s="19" t="n">
        <v>1807000</v>
      </c>
      <c r="D37" s="7"/>
      <c r="E37" s="27" t="n">
        <v>4</v>
      </c>
      <c r="F37" s="40" t="n">
        <v>80752</v>
      </c>
      <c r="G37" s="40" t="n">
        <v>41670</v>
      </c>
      <c r="H37" s="40" t="n">
        <v>39082</v>
      </c>
      <c r="I37" s="7"/>
    </row>
    <row r="38" s="8" customFormat="true" ht="13.5" hidden="false" customHeight="true" outlineLevel="0" collapsed="false">
      <c r="A38" s="18" t="s">
        <v>85</v>
      </c>
      <c r="B38" s="19" t="n">
        <v>117786000</v>
      </c>
      <c r="C38" s="19" t="n">
        <v>1815000</v>
      </c>
      <c r="D38" s="7"/>
      <c r="E38" s="29" t="n">
        <v>59</v>
      </c>
      <c r="F38" s="40" t="n">
        <v>80529</v>
      </c>
      <c r="G38" s="40" t="n">
        <v>41410</v>
      </c>
      <c r="H38" s="40" t="n">
        <v>39119</v>
      </c>
      <c r="I38" s="7"/>
    </row>
    <row r="39" s="8" customFormat="true" ht="13.5" hidden="false" customHeight="true" outlineLevel="0" collapsed="false">
      <c r="A39" s="18" t="s">
        <v>86</v>
      </c>
      <c r="B39" s="19" t="n">
        <v>119523000</v>
      </c>
      <c r="C39" s="19" t="n">
        <v>1825000</v>
      </c>
      <c r="D39" s="7"/>
      <c r="E39" s="30" t="n">
        <v>1014</v>
      </c>
      <c r="F39" s="40" t="n">
        <v>85924</v>
      </c>
      <c r="G39" s="40" t="n">
        <v>44012</v>
      </c>
      <c r="H39" s="40" t="n">
        <v>41912</v>
      </c>
      <c r="I39" s="7"/>
    </row>
    <row r="40" s="8" customFormat="true" ht="13.5" hidden="false" customHeight="true" outlineLevel="0" collapsed="false">
      <c r="A40" s="18" t="s">
        <v>87</v>
      </c>
      <c r="B40" s="19" t="s">
        <v>88</v>
      </c>
      <c r="C40" s="19" t="s">
        <v>89</v>
      </c>
      <c r="D40" s="7"/>
      <c r="E40" s="30" t="n">
        <v>1519</v>
      </c>
      <c r="F40" s="40" t="n">
        <v>89612</v>
      </c>
      <c r="G40" s="40" t="n">
        <v>45904</v>
      </c>
      <c r="H40" s="40" t="n">
        <v>43708</v>
      </c>
      <c r="I40" s="7"/>
    </row>
    <row r="41" s="8" customFormat="true" ht="13.5" hidden="false" customHeight="true" outlineLevel="0" collapsed="false">
      <c r="A41" s="18" t="s">
        <v>90</v>
      </c>
      <c r="B41" s="19" t="n">
        <v>120946000</v>
      </c>
      <c r="C41" s="19" t="n">
        <v>1839000</v>
      </c>
      <c r="D41" s="7"/>
      <c r="E41" s="30" t="n">
        <v>2024</v>
      </c>
      <c r="F41" s="40" t="n">
        <v>79253</v>
      </c>
      <c r="G41" s="40" t="n">
        <v>39636</v>
      </c>
      <c r="H41" s="40" t="n">
        <v>39617</v>
      </c>
      <c r="I41" s="7"/>
    </row>
    <row r="42" s="8" customFormat="true" ht="13.5" hidden="false" customHeight="true" outlineLevel="0" collapsed="false">
      <c r="A42" s="18" t="s">
        <v>91</v>
      </c>
      <c r="B42" s="19" t="n">
        <v>121535000</v>
      </c>
      <c r="C42" s="19" t="n">
        <v>1843000</v>
      </c>
      <c r="D42" s="7"/>
      <c r="E42" s="30" t="n">
        <v>2529</v>
      </c>
      <c r="F42" s="40" t="n">
        <v>88737</v>
      </c>
      <c r="G42" s="40" t="n">
        <v>43139</v>
      </c>
      <c r="H42" s="40" t="n">
        <v>45598</v>
      </c>
      <c r="I42" s="7"/>
    </row>
    <row r="43" s="8" customFormat="true" ht="13.5" hidden="false" customHeight="true" outlineLevel="0" collapsed="false">
      <c r="A43" s="18" t="s">
        <v>92</v>
      </c>
      <c r="B43" s="19" t="n">
        <v>122026000</v>
      </c>
      <c r="C43" s="19" t="n">
        <v>1844000</v>
      </c>
      <c r="D43" s="7"/>
      <c r="E43" s="30" t="n">
        <v>3034</v>
      </c>
      <c r="F43" s="40" t="n">
        <v>99342</v>
      </c>
      <c r="G43" s="40" t="n">
        <v>48672</v>
      </c>
      <c r="H43" s="40" t="n">
        <v>50670</v>
      </c>
      <c r="I43" s="7"/>
    </row>
    <row r="44" s="8" customFormat="true" ht="13.5" hidden="false" customHeight="true" outlineLevel="0" collapsed="false">
      <c r="A44" s="18" t="s">
        <v>93</v>
      </c>
      <c r="B44" s="19" t="n">
        <v>122460000</v>
      </c>
      <c r="C44" s="19" t="n">
        <v>1843000</v>
      </c>
      <c r="D44" s="7"/>
      <c r="E44" s="30" t="n">
        <v>3539</v>
      </c>
      <c r="F44" s="40" t="n">
        <v>111613</v>
      </c>
      <c r="G44" s="40" t="n">
        <v>54949</v>
      </c>
      <c r="H44" s="40" t="n">
        <v>56664</v>
      </c>
      <c r="I44" s="7"/>
    </row>
    <row r="45" s="8" customFormat="true" ht="13.5" hidden="false" customHeight="true" outlineLevel="0" collapsed="false">
      <c r="A45" s="18" t="s">
        <v>94</v>
      </c>
      <c r="B45" s="19" t="s">
        <v>95</v>
      </c>
      <c r="C45" s="19" t="s">
        <v>96</v>
      </c>
      <c r="D45" s="7"/>
      <c r="E45" s="30" t="n">
        <v>4044</v>
      </c>
      <c r="F45" s="40" t="n">
        <v>109978</v>
      </c>
      <c r="G45" s="40" t="n">
        <v>53240</v>
      </c>
      <c r="H45" s="40" t="n">
        <v>56738</v>
      </c>
      <c r="I45" s="7"/>
    </row>
    <row r="46" s="8" customFormat="true" ht="13.5" hidden="false" customHeight="true" outlineLevel="0" collapsed="false">
      <c r="A46" s="18" t="s">
        <v>97</v>
      </c>
      <c r="B46" s="19" t="n">
        <v>123102000</v>
      </c>
      <c r="C46" s="19" t="n">
        <v>1839000</v>
      </c>
      <c r="D46" s="7"/>
      <c r="E46" s="30" t="n">
        <v>4549</v>
      </c>
      <c r="F46" s="40" t="n">
        <v>105843</v>
      </c>
      <c r="G46" s="40" t="n">
        <v>50099</v>
      </c>
      <c r="H46" s="40" t="n">
        <v>55744</v>
      </c>
      <c r="I46" s="7"/>
    </row>
    <row r="47" s="8" customFormat="true" ht="13.5" hidden="false" customHeight="true" outlineLevel="0" collapsed="false">
      <c r="A47" s="18" t="s">
        <v>98</v>
      </c>
      <c r="B47" s="19" t="n">
        <v>123476000</v>
      </c>
      <c r="C47" s="19" t="n">
        <v>1841000</v>
      </c>
      <c r="D47" s="7"/>
      <c r="E47" s="30" t="n">
        <v>5054</v>
      </c>
      <c r="F47" s="40" t="n">
        <v>111985</v>
      </c>
      <c r="G47" s="40" t="n">
        <v>53827</v>
      </c>
      <c r="H47" s="40" t="n">
        <v>58158</v>
      </c>
      <c r="I47" s="7"/>
    </row>
    <row r="48" s="8" customFormat="true" ht="13.5" hidden="false" customHeight="true" outlineLevel="0" collapsed="false">
      <c r="A48" s="18" t="s">
        <v>99</v>
      </c>
      <c r="B48" s="19" t="n">
        <v>123788000</v>
      </c>
      <c r="C48" s="19" t="n">
        <v>1843000</v>
      </c>
      <c r="D48" s="7"/>
      <c r="E48" s="30" t="n">
        <v>5559</v>
      </c>
      <c r="F48" s="40" t="n">
        <v>123337</v>
      </c>
      <c r="G48" s="40" t="n">
        <v>59619</v>
      </c>
      <c r="H48" s="40" t="n">
        <v>63718</v>
      </c>
      <c r="I48" s="7"/>
    </row>
    <row r="49" s="8" customFormat="true" ht="13.5" hidden="false" customHeight="true" outlineLevel="0" collapsed="false">
      <c r="A49" s="18" t="s">
        <v>100</v>
      </c>
      <c r="B49" s="19" t="n">
        <v>124069000</v>
      </c>
      <c r="C49" s="19" t="n">
        <v>1847000</v>
      </c>
      <c r="D49" s="7"/>
      <c r="E49" s="30" t="n">
        <v>6064</v>
      </c>
      <c r="F49" s="40" t="n">
        <v>145235</v>
      </c>
      <c r="G49" s="40" t="n">
        <v>70819</v>
      </c>
      <c r="H49" s="40" t="n">
        <v>74416</v>
      </c>
      <c r="I49" s="7"/>
    </row>
    <row r="50" s="8" customFormat="true" ht="13.5" hidden="false" customHeight="true" outlineLevel="0" collapsed="false">
      <c r="A50" s="41" t="s">
        <v>101</v>
      </c>
      <c r="B50" s="42" t="s">
        <v>102</v>
      </c>
      <c r="C50" s="20" t="s">
        <v>103</v>
      </c>
      <c r="D50" s="7"/>
      <c r="E50" s="30" t="n">
        <v>6569</v>
      </c>
      <c r="F50" s="40" t="n">
        <v>116970</v>
      </c>
      <c r="G50" s="40" t="n">
        <v>55770</v>
      </c>
      <c r="H50" s="40" t="n">
        <v>61200</v>
      </c>
      <c r="I50" s="7"/>
    </row>
    <row r="51" s="8" customFormat="true" ht="13.5" hidden="false" customHeight="true" outlineLevel="0" collapsed="false">
      <c r="A51" s="18" t="s">
        <v>104</v>
      </c>
      <c r="B51" s="43" t="n">
        <v>124709000</v>
      </c>
      <c r="C51" s="43" t="n">
        <v>1859000</v>
      </c>
      <c r="D51" s="7"/>
      <c r="E51" s="30" t="n">
        <v>7074</v>
      </c>
      <c r="F51" s="40" t="n">
        <v>102223</v>
      </c>
      <c r="G51" s="40" t="n">
        <v>45201</v>
      </c>
      <c r="H51" s="40" t="n">
        <v>57022</v>
      </c>
      <c r="I51" s="7"/>
    </row>
    <row r="52" s="8" customFormat="true" ht="13.5" hidden="false" customHeight="true" outlineLevel="0" collapsed="false">
      <c r="A52" s="18" t="s">
        <v>105</v>
      </c>
      <c r="B52" s="43" t="n">
        <v>124963000</v>
      </c>
      <c r="C52" s="43" t="n">
        <v>1861000</v>
      </c>
      <c r="D52" s="7"/>
      <c r="E52" s="30" t="n">
        <v>7579</v>
      </c>
      <c r="F52" s="40" t="n">
        <v>98542</v>
      </c>
      <c r="G52" s="40" t="n">
        <v>41518</v>
      </c>
      <c r="H52" s="40" t="n">
        <v>57024</v>
      </c>
      <c r="I52" s="7"/>
    </row>
    <row r="53" s="8" customFormat="true" ht="13.5" hidden="false" customHeight="true" outlineLevel="0" collapsed="false">
      <c r="A53" s="18" t="s">
        <v>106</v>
      </c>
      <c r="B53" s="43" t="n">
        <v>125252000</v>
      </c>
      <c r="C53" s="43" t="n">
        <v>1862000</v>
      </c>
      <c r="D53" s="7"/>
      <c r="E53" s="30" t="n">
        <v>8084</v>
      </c>
      <c r="F53" s="40" t="n">
        <v>83449</v>
      </c>
      <c r="G53" s="40" t="n">
        <v>32422</v>
      </c>
      <c r="H53" s="40" t="n">
        <v>51027</v>
      </c>
      <c r="I53" s="7"/>
    </row>
    <row r="54" s="8" customFormat="true" ht="13.5" hidden="false" customHeight="true" outlineLevel="0" collapsed="false">
      <c r="A54" s="18" t="s">
        <v>107</v>
      </c>
      <c r="B54" s="43" t="n">
        <v>125432000</v>
      </c>
      <c r="C54" s="43" t="n">
        <v>1862000</v>
      </c>
      <c r="D54" s="7"/>
      <c r="E54" s="30" t="n">
        <v>8589</v>
      </c>
      <c r="F54" s="40" t="n">
        <v>55466</v>
      </c>
      <c r="G54" s="40" t="n">
        <v>17925</v>
      </c>
      <c r="H54" s="40" t="n">
        <v>37541</v>
      </c>
      <c r="I54" s="7"/>
    </row>
    <row r="55" s="8" customFormat="true" ht="13.5" hidden="false" customHeight="true" outlineLevel="0" collapsed="false">
      <c r="A55" s="18" t="s">
        <v>108</v>
      </c>
      <c r="B55" s="44" t="s">
        <v>109</v>
      </c>
      <c r="C55" s="43" t="s">
        <v>110</v>
      </c>
      <c r="D55" s="7"/>
      <c r="E55" s="31" t="s">
        <v>111</v>
      </c>
      <c r="F55" s="45" t="n">
        <v>24467</v>
      </c>
      <c r="G55" s="45" t="n">
        <v>5550</v>
      </c>
      <c r="H55" s="45" t="n">
        <v>18917</v>
      </c>
      <c r="I55" s="7"/>
    </row>
    <row r="56" s="8" customFormat="true" ht="13.5" hidden="false" customHeight="true" outlineLevel="0" collapsed="false">
      <c r="A56" s="18" t="s">
        <v>112</v>
      </c>
      <c r="B56" s="44" t="n">
        <v>125908000</v>
      </c>
      <c r="C56" s="43" t="n">
        <v>1856000</v>
      </c>
      <c r="D56" s="7"/>
      <c r="E56" s="31" t="s">
        <v>113</v>
      </c>
      <c r="F56" s="46" t="n">
        <v>7133</v>
      </c>
      <c r="G56" s="46" t="n">
        <v>1257</v>
      </c>
      <c r="H56" s="46" t="n">
        <v>5876</v>
      </c>
      <c r="I56" s="7"/>
    </row>
    <row r="57" customFormat="false" ht="13.5" hidden="false" customHeight="true" outlineLevel="0" collapsed="false">
      <c r="A57" s="18" t="s">
        <v>114</v>
      </c>
      <c r="B57" s="44" t="n">
        <v>126008000</v>
      </c>
      <c r="C57" s="43" t="n">
        <v>1853000</v>
      </c>
      <c r="D57" s="37"/>
      <c r="E57" s="47" t="s">
        <v>115</v>
      </c>
      <c r="F57" s="48" t="n">
        <v>1105</v>
      </c>
      <c r="G57" s="48" t="n">
        <v>147</v>
      </c>
      <c r="H57" s="48" t="n">
        <v>958</v>
      </c>
      <c r="I57" s="37"/>
    </row>
    <row r="58" customFormat="false" ht="13.5" hidden="false" customHeight="true" outlineLevel="0" collapsed="false">
      <c r="A58" s="18" t="s">
        <v>116</v>
      </c>
      <c r="B58" s="49" t="n">
        <v>126139000</v>
      </c>
      <c r="C58" s="43" t="n">
        <v>1849000</v>
      </c>
      <c r="D58" s="37"/>
      <c r="E58" s="50" t="s">
        <v>117</v>
      </c>
      <c r="F58" s="51"/>
      <c r="G58" s="51"/>
      <c r="H58" s="51"/>
      <c r="I58" s="37"/>
    </row>
    <row r="59" customFormat="false" ht="13.5" hidden="false" customHeight="true" outlineLevel="0" collapsed="false">
      <c r="A59" s="18" t="s">
        <v>118</v>
      </c>
      <c r="B59" s="49" t="n">
        <v>126176000</v>
      </c>
      <c r="C59" s="52" t="n">
        <v>1846000</v>
      </c>
      <c r="D59" s="37"/>
      <c r="E59" s="53"/>
      <c r="F59" s="11"/>
      <c r="G59" s="11"/>
      <c r="H59" s="11"/>
      <c r="I59" s="37"/>
    </row>
    <row r="60" customFormat="false" ht="13.5" hidden="false" customHeight="true" outlineLevel="0" collapsed="false">
      <c r="A60" s="18" t="s">
        <v>119</v>
      </c>
      <c r="B60" s="49" t="s">
        <v>120</v>
      </c>
      <c r="C60" s="43" t="s">
        <v>121</v>
      </c>
      <c r="D60" s="37"/>
      <c r="E60" s="53"/>
      <c r="F60" s="11"/>
      <c r="G60" s="11"/>
      <c r="H60" s="11"/>
      <c r="I60" s="37"/>
    </row>
    <row r="61" customFormat="false" ht="13.5" hidden="false" customHeight="true" outlineLevel="0" collapsed="false">
      <c r="A61" s="54" t="s">
        <v>122</v>
      </c>
      <c r="B61" s="55" t="n">
        <v>126154000</v>
      </c>
      <c r="C61" s="43" t="n">
        <v>1829000</v>
      </c>
      <c r="D61" s="37"/>
      <c r="E61" s="37"/>
      <c r="F61" s="37"/>
      <c r="G61" s="37"/>
      <c r="H61" s="37"/>
      <c r="I61" s="37"/>
    </row>
    <row r="62" customFormat="false" ht="13.5" hidden="false" customHeight="true" outlineLevel="0" collapsed="false">
      <c r="A62" s="56" t="s">
        <v>123</v>
      </c>
      <c r="B62" s="55" t="n">
        <v>126085000</v>
      </c>
      <c r="C62" s="43" t="n">
        <v>1820000</v>
      </c>
      <c r="D62" s="37"/>
      <c r="E62" s="37"/>
      <c r="F62" s="37"/>
      <c r="G62" s="37"/>
      <c r="H62" s="37"/>
      <c r="I62" s="37"/>
    </row>
    <row r="63" customFormat="false" ht="13.5" hidden="false" customHeight="true" outlineLevel="0" collapsed="false">
      <c r="A63" s="56" t="s">
        <v>124</v>
      </c>
      <c r="B63" s="55" t="n">
        <v>125947000</v>
      </c>
      <c r="C63" s="43" t="n">
        <v>1813000</v>
      </c>
      <c r="D63" s="37"/>
      <c r="E63" s="37"/>
      <c r="F63" s="37"/>
      <c r="G63" s="37"/>
      <c r="H63" s="37"/>
      <c r="I63" s="37"/>
    </row>
    <row r="64" customFormat="false" ht="13.5" hidden="false" customHeight="true" outlineLevel="0" collapsed="false">
      <c r="A64" s="56" t="s">
        <v>125</v>
      </c>
      <c r="B64" s="55" t="n">
        <v>125820000</v>
      </c>
      <c r="C64" s="43" t="n">
        <v>1806000</v>
      </c>
      <c r="D64" s="37"/>
      <c r="E64" s="37"/>
      <c r="F64" s="37"/>
      <c r="G64" s="37"/>
      <c r="H64" s="37"/>
      <c r="I64" s="37"/>
    </row>
    <row r="65" customFormat="false" ht="13.5" hidden="false" customHeight="true" outlineLevel="0" collapsed="false">
      <c r="A65" s="56" t="s">
        <v>126</v>
      </c>
      <c r="B65" s="55" t="s">
        <v>127</v>
      </c>
      <c r="C65" s="43" t="s">
        <v>128</v>
      </c>
      <c r="D65" s="37"/>
      <c r="E65" s="37"/>
      <c r="F65" s="37"/>
      <c r="G65" s="37"/>
      <c r="H65" s="37"/>
      <c r="I65" s="37"/>
    </row>
    <row r="66" customFormat="false" ht="13.5" hidden="false" customHeight="true" outlineLevel="0" collapsed="false">
      <c r="A66" s="56" t="s">
        <v>129</v>
      </c>
      <c r="B66" s="55" t="n">
        <v>126180000</v>
      </c>
      <c r="C66" s="43" t="n">
        <v>1805000</v>
      </c>
      <c r="D66" s="37"/>
      <c r="E66" s="37"/>
      <c r="F66" s="37"/>
      <c r="G66" s="37"/>
      <c r="H66" s="37"/>
      <c r="I66" s="37"/>
    </row>
    <row r="67" customFormat="false" ht="13.5" hidden="false" customHeight="true" outlineLevel="0" collapsed="false">
      <c r="A67" s="56" t="s">
        <v>130</v>
      </c>
      <c r="B67" s="55" t="n">
        <v>125957000</v>
      </c>
      <c r="C67" s="43" t="n">
        <v>1799000</v>
      </c>
      <c r="D67" s="37"/>
      <c r="E67" s="37"/>
      <c r="F67" s="37"/>
      <c r="G67" s="37"/>
      <c r="H67" s="37"/>
      <c r="I67" s="37"/>
    </row>
    <row r="68" customFormat="false" ht="13.5" hidden="false" customHeight="true" outlineLevel="0" collapsed="false">
      <c r="A68" s="57" t="s">
        <v>131</v>
      </c>
      <c r="B68" s="58" t="n">
        <v>125704000</v>
      </c>
      <c r="C68" s="59" t="n">
        <v>1793000</v>
      </c>
      <c r="D68" s="37"/>
      <c r="E68" s="37"/>
      <c r="F68" s="37"/>
      <c r="G68" s="37"/>
      <c r="H68" s="37"/>
      <c r="I68" s="37"/>
    </row>
    <row r="69" customFormat="false" ht="13.5" hidden="false" customHeight="true" outlineLevel="0" collapsed="false">
      <c r="A69" s="60" t="s">
        <v>132</v>
      </c>
      <c r="B69" s="6"/>
      <c r="C69" s="6"/>
      <c r="D69" s="37"/>
      <c r="E69" s="37"/>
      <c r="F69" s="37"/>
      <c r="G69" s="37"/>
      <c r="H69" s="37"/>
      <c r="I69" s="37"/>
    </row>
    <row r="70" customFormat="false" ht="13.5" hidden="false" customHeight="true" outlineLevel="0" collapsed="false">
      <c r="A70" s="61" t="s">
        <v>133</v>
      </c>
      <c r="B70" s="6"/>
      <c r="C70" s="6"/>
      <c r="D70" s="37"/>
      <c r="E70" s="37"/>
      <c r="F70" s="37"/>
      <c r="G70" s="37"/>
      <c r="H70" s="37"/>
      <c r="I70" s="37"/>
    </row>
    <row r="71" customFormat="false" ht="13.5" hidden="false" customHeight="true" outlineLevel="0" collapsed="false">
      <c r="A71" s="61" t="s">
        <v>134</v>
      </c>
      <c r="B71" s="6"/>
      <c r="C71" s="6"/>
      <c r="D71" s="37"/>
      <c r="E71" s="37"/>
      <c r="F71" s="37"/>
      <c r="G71" s="37"/>
      <c r="H71" s="37"/>
      <c r="I71" s="37"/>
    </row>
    <row r="72" customFormat="false" ht="13.5" hidden="false" customHeight="true" outlineLevel="0" collapsed="false">
      <c r="A72" s="37"/>
      <c r="B72" s="62"/>
      <c r="C72" s="62"/>
      <c r="D72" s="37"/>
      <c r="E72" s="37"/>
      <c r="F72" s="37"/>
      <c r="G72" s="37"/>
      <c r="H72" s="37"/>
      <c r="I72" s="37"/>
    </row>
  </sheetData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24"/>
    <col collapsed="false" customWidth="true" hidden="false" outlineLevel="0" max="2" min="2" style="37" width="15.62"/>
    <col collapsed="false" customWidth="true" hidden="false" outlineLevel="0" max="4" min="3" style="64" width="14.62"/>
    <col collapsed="false" customWidth="true" hidden="false" outlineLevel="0" max="5" min="5" style="37" width="3.62"/>
    <col collapsed="false" customWidth="true" hidden="false" outlineLevel="0" max="6" min="6" style="37" width="13.11"/>
    <col collapsed="false" customWidth="true" hidden="false" outlineLevel="0" max="7" min="7" style="37" width="15.37"/>
    <col collapsed="false" customWidth="true" hidden="false" outlineLevel="0" max="8" min="8" style="37" width="6.62"/>
    <col collapsed="false" customWidth="true" hidden="false" outlineLevel="0" max="9" min="9" style="37" width="10.87"/>
    <col collapsed="false" customWidth="true" hidden="false" outlineLevel="0" max="10" min="10" style="37" width="9.74"/>
    <col collapsed="false" customWidth="true" hidden="false" outlineLevel="0" max="11" min="11" style="37" width="9.37"/>
    <col collapsed="false" customWidth="true" hidden="false" outlineLevel="0" max="12" min="12" style="37" width="9.87"/>
    <col collapsed="false" customWidth="true" hidden="false" outlineLevel="0" max="14" min="13" style="37" width="8.11"/>
    <col collapsed="false" customWidth="false" hidden="false" outlineLevel="0" max="257" min="15" style="37" width="8.99"/>
  </cols>
  <sheetData>
    <row r="1" s="7" customFormat="true" ht="12" hidden="false" customHeight="false" outlineLevel="0" collapsed="false">
      <c r="A1" s="65" t="s">
        <v>135</v>
      </c>
      <c r="B1" s="66"/>
      <c r="C1" s="66"/>
      <c r="D1" s="66"/>
      <c r="F1" s="67" t="s">
        <v>136</v>
      </c>
    </row>
    <row r="2" s="7" customFormat="true" ht="15" hidden="false" customHeight="true" outlineLevel="0" collapsed="false">
      <c r="A2" s="68" t="s">
        <v>137</v>
      </c>
      <c r="B2" s="69" t="s">
        <v>138</v>
      </c>
      <c r="C2" s="69" t="s">
        <v>10</v>
      </c>
      <c r="D2" s="69" t="s">
        <v>11</v>
      </c>
      <c r="F2" s="70" t="s">
        <v>139</v>
      </c>
      <c r="G2" s="70"/>
      <c r="I2" s="12"/>
    </row>
    <row r="3" s="7" customFormat="true" ht="15" hidden="false" customHeight="true" outlineLevel="0" collapsed="false">
      <c r="A3" s="71"/>
      <c r="B3" s="72" t="s">
        <v>15</v>
      </c>
      <c r="C3" s="73" t="s">
        <v>15</v>
      </c>
      <c r="D3" s="73" t="s">
        <v>15</v>
      </c>
      <c r="F3" s="74" t="s">
        <v>8</v>
      </c>
      <c r="G3" s="10" t="s">
        <v>140</v>
      </c>
    </row>
    <row r="4" s="7" customFormat="true" ht="15" hidden="false" customHeight="true" outlineLevel="0" collapsed="false">
      <c r="A4" s="75" t="s">
        <v>141</v>
      </c>
      <c r="B4" s="76" t="n">
        <v>125704000</v>
      </c>
      <c r="C4" s="76" t="n">
        <v>61186000</v>
      </c>
      <c r="D4" s="76" t="n">
        <v>64518000</v>
      </c>
      <c r="F4" s="77" t="s">
        <v>142</v>
      </c>
      <c r="G4" s="78" t="n">
        <v>8180000</v>
      </c>
    </row>
    <row r="5" s="7" customFormat="true" ht="15" hidden="false" customHeight="true" outlineLevel="0" collapsed="false">
      <c r="A5" s="75"/>
      <c r="B5" s="76"/>
      <c r="C5" s="76"/>
      <c r="D5" s="76"/>
      <c r="F5" s="77" t="s">
        <v>143</v>
      </c>
      <c r="G5" s="79" t="n">
        <v>8338000</v>
      </c>
    </row>
    <row r="6" s="7" customFormat="true" ht="15" hidden="false" customHeight="true" outlineLevel="0" collapsed="false">
      <c r="A6" s="75" t="s">
        <v>144</v>
      </c>
      <c r="B6" s="76" t="n">
        <v>5412000</v>
      </c>
      <c r="C6" s="76" t="n">
        <v>2553000</v>
      </c>
      <c r="D6" s="76" t="n">
        <v>2859000</v>
      </c>
      <c r="F6" s="77" t="s">
        <v>145</v>
      </c>
      <c r="G6" s="79" t="n">
        <v>8497000</v>
      </c>
    </row>
    <row r="7" s="7" customFormat="true" ht="15" hidden="false" customHeight="true" outlineLevel="0" collapsed="false">
      <c r="A7" s="75" t="s">
        <v>146</v>
      </c>
      <c r="B7" s="76" t="n">
        <v>1333000</v>
      </c>
      <c r="C7" s="76" t="n">
        <v>626000</v>
      </c>
      <c r="D7" s="76" t="n">
        <v>706000</v>
      </c>
      <c r="F7" s="77" t="s">
        <v>147</v>
      </c>
      <c r="G7" s="79" t="n">
        <v>8655000</v>
      </c>
    </row>
    <row r="8" s="7" customFormat="true" ht="15" hidden="false" customHeight="true" outlineLevel="0" collapsed="false">
      <c r="A8" s="75" t="s">
        <v>148</v>
      </c>
      <c r="B8" s="76" t="n">
        <v>1290000</v>
      </c>
      <c r="C8" s="76" t="n">
        <v>617000</v>
      </c>
      <c r="D8" s="76" t="n">
        <v>673000</v>
      </c>
      <c r="F8" s="77" t="s">
        <v>149</v>
      </c>
      <c r="G8" s="79" t="n">
        <v>8814000</v>
      </c>
    </row>
    <row r="9" s="7" customFormat="true" ht="15" hidden="false" customHeight="true" outlineLevel="0" collapsed="false">
      <c r="A9" s="75" t="s">
        <v>150</v>
      </c>
      <c r="B9" s="76" t="n">
        <v>2317000</v>
      </c>
      <c r="C9" s="76" t="n">
        <v>1129000</v>
      </c>
      <c r="D9" s="76" t="n">
        <v>1188000</v>
      </c>
      <c r="F9" s="77" t="s">
        <v>151</v>
      </c>
      <c r="G9" s="79" t="n">
        <v>8972000</v>
      </c>
    </row>
    <row r="10" s="7" customFormat="true" ht="15" hidden="false" customHeight="true" outlineLevel="0" collapsed="false">
      <c r="A10" s="75" t="s">
        <v>152</v>
      </c>
      <c r="B10" s="76" t="n">
        <v>1047000</v>
      </c>
      <c r="C10" s="76" t="n">
        <v>491000</v>
      </c>
      <c r="D10" s="76" t="n">
        <v>556000</v>
      </c>
      <c r="F10" s="77" t="s">
        <v>153</v>
      </c>
      <c r="G10" s="79" t="n">
        <v>9130000</v>
      </c>
    </row>
    <row r="11" s="7" customFormat="true" ht="15" hidden="false" customHeight="true" outlineLevel="0" collapsed="false">
      <c r="A11" s="75"/>
      <c r="B11" s="76"/>
      <c r="C11" s="76"/>
      <c r="D11" s="76"/>
      <c r="F11" s="77" t="s">
        <v>154</v>
      </c>
      <c r="G11" s="79" t="n">
        <v>9289000</v>
      </c>
    </row>
    <row r="12" s="7" customFormat="true" ht="15" hidden="false" customHeight="true" outlineLevel="0" collapsed="false">
      <c r="A12" s="75" t="s">
        <v>155</v>
      </c>
      <c r="B12" s="76" t="n">
        <v>1136000</v>
      </c>
      <c r="C12" s="76" t="n">
        <v>547000</v>
      </c>
      <c r="D12" s="76" t="n">
        <v>589000</v>
      </c>
      <c r="F12" s="77" t="s">
        <v>156</v>
      </c>
      <c r="G12" s="79" t="n">
        <v>9400000</v>
      </c>
    </row>
    <row r="13" s="7" customFormat="true" ht="15" hidden="false" customHeight="true" outlineLevel="0" collapsed="false">
      <c r="A13" s="75" t="s">
        <v>157</v>
      </c>
      <c r="B13" s="76" t="n">
        <v>1939000</v>
      </c>
      <c r="C13" s="76" t="n">
        <v>945000</v>
      </c>
      <c r="D13" s="76" t="n">
        <v>994000</v>
      </c>
      <c r="F13" s="77" t="s">
        <v>158</v>
      </c>
      <c r="G13" s="79" t="n">
        <v>8651000</v>
      </c>
    </row>
    <row r="14" s="7" customFormat="true" ht="15" hidden="false" customHeight="true" outlineLevel="0" collapsed="false">
      <c r="A14" s="75" t="s">
        <v>159</v>
      </c>
      <c r="B14" s="76" t="n">
        <v>2894000</v>
      </c>
      <c r="C14" s="76" t="n">
        <v>1444000</v>
      </c>
      <c r="D14" s="76" t="n">
        <v>1451000</v>
      </c>
      <c r="F14" s="77" t="s">
        <v>160</v>
      </c>
      <c r="G14" s="79" t="n">
        <v>7616000</v>
      </c>
    </row>
    <row r="15" s="7" customFormat="true" ht="15" hidden="false" customHeight="true" outlineLevel="0" collapsed="false">
      <c r="A15" s="75" t="s">
        <v>161</v>
      </c>
      <c r="B15" s="76" t="n">
        <v>1961000</v>
      </c>
      <c r="C15" s="76" t="n">
        <v>976000</v>
      </c>
      <c r="D15" s="76" t="n">
        <v>986000</v>
      </c>
      <c r="F15" s="77" t="s">
        <v>162</v>
      </c>
      <c r="G15" s="79" t="n">
        <v>6581000</v>
      </c>
    </row>
    <row r="16" s="7" customFormat="true" ht="15" hidden="false" customHeight="true" outlineLevel="0" collapsed="false">
      <c r="A16" s="75" t="s">
        <v>163</v>
      </c>
      <c r="B16" s="76" t="n">
        <v>1950000</v>
      </c>
      <c r="C16" s="76" t="n">
        <v>960000</v>
      </c>
      <c r="D16" s="76" t="n">
        <v>989000</v>
      </c>
      <c r="F16" s="77" t="s">
        <v>164</v>
      </c>
      <c r="G16" s="79" t="n">
        <v>5546000</v>
      </c>
    </row>
    <row r="17" s="7" customFormat="true" ht="15" hidden="false" customHeight="true" outlineLevel="0" collapsed="false">
      <c r="A17" s="75"/>
      <c r="B17" s="76"/>
      <c r="C17" s="76"/>
      <c r="D17" s="76"/>
      <c r="F17" s="77" t="s">
        <v>165</v>
      </c>
      <c r="G17" s="79" t="n">
        <v>4511000</v>
      </c>
    </row>
    <row r="18" s="7" customFormat="true" ht="15" hidden="false" customHeight="true" outlineLevel="0" collapsed="false">
      <c r="A18" s="75" t="s">
        <v>166</v>
      </c>
      <c r="B18" s="76" t="n">
        <v>7134000</v>
      </c>
      <c r="C18" s="76" t="n">
        <v>3576000</v>
      </c>
      <c r="D18" s="76" t="n">
        <v>3559000</v>
      </c>
      <c r="F18" s="77" t="s">
        <v>167</v>
      </c>
      <c r="G18" s="79" t="n">
        <v>3476000</v>
      </c>
    </row>
    <row r="19" s="7" customFormat="true" ht="15" hidden="false" customHeight="true" outlineLevel="0" collapsed="false">
      <c r="A19" s="75" t="s">
        <v>168</v>
      </c>
      <c r="B19" s="76" t="n">
        <v>6114000</v>
      </c>
      <c r="C19" s="76" t="n">
        <v>3047000</v>
      </c>
      <c r="D19" s="76" t="n">
        <v>3067000</v>
      </c>
      <c r="F19" s="77" t="s">
        <v>169</v>
      </c>
      <c r="G19" s="79" t="n">
        <v>2441000</v>
      </c>
    </row>
    <row r="20" s="7" customFormat="true" ht="15" hidden="false" customHeight="true" outlineLevel="0" collapsed="false">
      <c r="A20" s="75" t="s">
        <v>170</v>
      </c>
      <c r="B20" s="76" t="n">
        <v>12979000</v>
      </c>
      <c r="C20" s="76" t="n">
        <v>6417000</v>
      </c>
      <c r="D20" s="76" t="n">
        <v>6562000</v>
      </c>
      <c r="F20" s="77" t="s">
        <v>171</v>
      </c>
      <c r="G20" s="79" t="n">
        <v>1406000</v>
      </c>
    </row>
    <row r="21" s="7" customFormat="true" ht="15" hidden="false" customHeight="true" outlineLevel="0" collapsed="false">
      <c r="A21" s="75" t="s">
        <v>172</v>
      </c>
      <c r="B21" s="76" t="n">
        <v>8956000</v>
      </c>
      <c r="C21" s="76" t="n">
        <v>4487000</v>
      </c>
      <c r="D21" s="76" t="n">
        <v>4469000</v>
      </c>
      <c r="F21" s="77" t="s">
        <v>173</v>
      </c>
      <c r="G21" s="79" t="n">
        <v>784000</v>
      </c>
    </row>
    <row r="22" s="7" customFormat="true" ht="15" hidden="false" customHeight="true" outlineLevel="0" collapsed="false">
      <c r="A22" s="75" t="s">
        <v>174</v>
      </c>
      <c r="B22" s="76" t="n">
        <v>2319000</v>
      </c>
      <c r="C22" s="76" t="n">
        <v>1123000</v>
      </c>
      <c r="D22" s="76" t="n">
        <v>1196000</v>
      </c>
      <c r="F22" s="74" t="s">
        <v>175</v>
      </c>
      <c r="G22" s="80" t="n">
        <f aca="false">SUM(G4:G21)</f>
        <v>120287000</v>
      </c>
    </row>
    <row r="23" s="7" customFormat="true" ht="15" hidden="false" customHeight="true" outlineLevel="0" collapsed="false">
      <c r="A23" s="75"/>
      <c r="B23" s="76"/>
      <c r="C23" s="76"/>
      <c r="D23" s="76"/>
      <c r="F23" s="61" t="s">
        <v>176</v>
      </c>
    </row>
    <row r="24" s="7" customFormat="true" ht="15" hidden="false" customHeight="true" outlineLevel="0" collapsed="false">
      <c r="A24" s="75" t="s">
        <v>177</v>
      </c>
      <c r="B24" s="76" t="n">
        <v>1065000</v>
      </c>
      <c r="C24" s="76" t="n">
        <v>515000</v>
      </c>
      <c r="D24" s="76" t="n">
        <v>551000</v>
      </c>
      <c r="F24" s="61" t="s">
        <v>178</v>
      </c>
    </row>
    <row r="25" s="7" customFormat="true" ht="14.25" hidden="false" customHeight="true" outlineLevel="0" collapsed="false">
      <c r="A25" s="75" t="s">
        <v>179</v>
      </c>
      <c r="B25" s="76" t="n">
        <v>1150000</v>
      </c>
      <c r="C25" s="76" t="n">
        <v>556000</v>
      </c>
      <c r="D25" s="76" t="n">
        <v>594000</v>
      </c>
      <c r="F25" s="61" t="s">
        <v>180</v>
      </c>
    </row>
    <row r="26" s="7" customFormat="true" ht="15" hidden="false" customHeight="true" outlineLevel="0" collapsed="false">
      <c r="A26" s="75" t="s">
        <v>181</v>
      </c>
      <c r="B26" s="76" t="n">
        <v>784000</v>
      </c>
      <c r="C26" s="76" t="n">
        <v>380000</v>
      </c>
      <c r="D26" s="76" t="n">
        <v>404000</v>
      </c>
      <c r="F26" s="61" t="s">
        <v>182</v>
      </c>
    </row>
    <row r="27" s="7" customFormat="true" ht="15" hidden="false" customHeight="true" outlineLevel="0" collapsed="false">
      <c r="A27" s="75" t="s">
        <v>183</v>
      </c>
      <c r="B27" s="76" t="n">
        <v>836000</v>
      </c>
      <c r="C27" s="76" t="n">
        <v>409000</v>
      </c>
      <c r="D27" s="76" t="n">
        <v>426000</v>
      </c>
      <c r="F27" s="61" t="s">
        <v>184</v>
      </c>
    </row>
    <row r="28" s="7" customFormat="true" ht="15" hidden="false" customHeight="true" outlineLevel="0" collapsed="false">
      <c r="A28" s="75" t="s">
        <v>185</v>
      </c>
      <c r="B28" s="76" t="n">
        <v>2095000</v>
      </c>
      <c r="C28" s="76" t="n">
        <v>1020000</v>
      </c>
      <c r="D28" s="76" t="n">
        <v>1075000</v>
      </c>
    </row>
    <row r="29" s="7" customFormat="true" ht="15" hidden="false" customHeight="true" outlineLevel="0" collapsed="false">
      <c r="A29" s="75"/>
      <c r="B29" s="76"/>
      <c r="C29" s="76"/>
      <c r="D29" s="76"/>
      <c r="F29" s="81" t="s">
        <v>186</v>
      </c>
      <c r="G29" s="81"/>
    </row>
    <row r="30" s="7" customFormat="true" ht="15" hidden="false" customHeight="true" outlineLevel="0" collapsed="false">
      <c r="A30" s="75" t="s">
        <v>187</v>
      </c>
      <c r="B30" s="76" t="n">
        <v>2018000</v>
      </c>
      <c r="C30" s="76" t="n">
        <v>978000</v>
      </c>
      <c r="D30" s="76" t="n">
        <v>1040000</v>
      </c>
      <c r="F30" s="37"/>
      <c r="G30" s="11"/>
      <c r="H30" s="12"/>
      <c r="I30" s="12"/>
    </row>
    <row r="31" s="7" customFormat="true" ht="15" hidden="false" customHeight="true" outlineLevel="0" collapsed="false">
      <c r="A31" s="75" t="s">
        <v>188</v>
      </c>
      <c r="B31" s="76" t="n">
        <v>3668000</v>
      </c>
      <c r="C31" s="76" t="n">
        <v>1806000</v>
      </c>
      <c r="D31" s="76" t="n">
        <v>1862000</v>
      </c>
      <c r="F31" s="82" t="s">
        <v>189</v>
      </c>
      <c r="G31" s="10" t="s">
        <v>190</v>
      </c>
      <c r="H31" s="12"/>
    </row>
    <row r="32" s="7" customFormat="true" ht="15" hidden="false" customHeight="true" outlineLevel="0" collapsed="false">
      <c r="A32" s="75" t="s">
        <v>191</v>
      </c>
      <c r="B32" s="76" t="n">
        <v>7289000</v>
      </c>
      <c r="C32" s="76" t="n">
        <v>3647000</v>
      </c>
      <c r="D32" s="76" t="n">
        <v>3642000</v>
      </c>
      <c r="F32" s="83" t="s">
        <v>192</v>
      </c>
      <c r="G32" s="10"/>
      <c r="H32" s="12"/>
    </row>
    <row r="33" s="7" customFormat="true" ht="15" hidden="false" customHeight="true" outlineLevel="0" collapsed="false">
      <c r="A33" s="75" t="s">
        <v>193</v>
      </c>
      <c r="B33" s="76" t="n">
        <v>1802000</v>
      </c>
      <c r="C33" s="76" t="n">
        <v>878000</v>
      </c>
      <c r="D33" s="76" t="n">
        <v>924000</v>
      </c>
      <c r="F33" s="18" t="s">
        <v>194</v>
      </c>
      <c r="G33" s="84" t="n">
        <v>2066445</v>
      </c>
      <c r="H33" s="85"/>
    </row>
    <row r="34" s="7" customFormat="true" ht="15" hidden="false" customHeight="true" outlineLevel="0" collapsed="false">
      <c r="A34" s="75" t="s">
        <v>195</v>
      </c>
      <c r="B34" s="76" t="n">
        <v>1397000</v>
      </c>
      <c r="C34" s="76" t="n">
        <v>690000</v>
      </c>
      <c r="D34" s="76" t="n">
        <v>707000</v>
      </c>
      <c r="F34" s="39"/>
      <c r="G34" s="86"/>
      <c r="H34" s="11"/>
    </row>
    <row r="35" s="7" customFormat="true" ht="15" hidden="false" customHeight="true" outlineLevel="0" collapsed="false">
      <c r="A35" s="75"/>
      <c r="B35" s="76"/>
      <c r="C35" s="76"/>
      <c r="D35" s="76"/>
      <c r="F35" s="87" t="s">
        <v>196</v>
      </c>
      <c r="G35" s="84" t="n">
        <v>649078</v>
      </c>
      <c r="H35" s="85"/>
    </row>
    <row r="36" s="7" customFormat="true" ht="15" hidden="false" customHeight="true" outlineLevel="0" collapsed="false">
      <c r="A36" s="75" t="s">
        <v>197</v>
      </c>
      <c r="B36" s="76" t="n">
        <v>2576000</v>
      </c>
      <c r="C36" s="76" t="n">
        <v>1236000</v>
      </c>
      <c r="D36" s="76" t="n">
        <v>1341000</v>
      </c>
      <c r="F36" s="87" t="s">
        <v>198</v>
      </c>
      <c r="G36" s="84" t="n">
        <v>519740</v>
      </c>
      <c r="H36" s="85"/>
    </row>
    <row r="37" s="7" customFormat="true" ht="15" hidden="false" customHeight="true" outlineLevel="0" collapsed="false">
      <c r="A37" s="75" t="s">
        <v>199</v>
      </c>
      <c r="B37" s="76" t="n">
        <v>8690000</v>
      </c>
      <c r="C37" s="76" t="n">
        <v>4193000</v>
      </c>
      <c r="D37" s="76" t="n">
        <v>4497000</v>
      </c>
      <c r="F37" s="88" t="s">
        <v>200</v>
      </c>
      <c r="G37" s="84" t="n">
        <v>209183</v>
      </c>
      <c r="H37" s="85"/>
    </row>
    <row r="38" s="7" customFormat="true" ht="15" hidden="false" customHeight="true" outlineLevel="0" collapsed="false">
      <c r="A38" s="75" t="s">
        <v>201</v>
      </c>
      <c r="B38" s="76" t="n">
        <v>5483000</v>
      </c>
      <c r="C38" s="76" t="n">
        <v>2620000</v>
      </c>
      <c r="D38" s="76" t="n">
        <v>2863000</v>
      </c>
      <c r="F38" s="87" t="s">
        <v>202</v>
      </c>
      <c r="G38" s="84" t="n">
        <v>181317</v>
      </c>
      <c r="H38" s="85"/>
    </row>
    <row r="39" s="7" customFormat="true" ht="15" hidden="false" customHeight="true" outlineLevel="0" collapsed="false">
      <c r="A39" s="75" t="s">
        <v>203</v>
      </c>
      <c r="B39" s="76" t="n">
        <v>1374000</v>
      </c>
      <c r="C39" s="76" t="n">
        <v>649000</v>
      </c>
      <c r="D39" s="76" t="n">
        <v>725000</v>
      </c>
      <c r="F39" s="87" t="s">
        <v>204</v>
      </c>
      <c r="G39" s="84" t="n">
        <v>72256</v>
      </c>
      <c r="H39" s="85"/>
      <c r="I39" s="89"/>
      <c r="J39" s="90"/>
    </row>
    <row r="40" s="7" customFormat="true" ht="15" hidden="false" customHeight="true" outlineLevel="0" collapsed="false">
      <c r="A40" s="75" t="s">
        <v>205</v>
      </c>
      <c r="B40" s="76" t="n">
        <v>975000</v>
      </c>
      <c r="C40" s="76" t="n">
        <v>459000</v>
      </c>
      <c r="D40" s="76" t="n">
        <v>516000</v>
      </c>
      <c r="F40" s="87" t="s">
        <v>206</v>
      </c>
      <c r="G40" s="84" t="n">
        <v>49981</v>
      </c>
      <c r="H40" s="85"/>
      <c r="I40" s="91"/>
      <c r="J40" s="90"/>
    </row>
    <row r="41" s="7" customFormat="true" ht="15" hidden="false" customHeight="true" outlineLevel="0" collapsed="false">
      <c r="A41" s="75"/>
      <c r="B41" s="76"/>
      <c r="C41" s="76"/>
      <c r="D41" s="76"/>
      <c r="F41" s="87" t="s">
        <v>207</v>
      </c>
      <c r="G41" s="84" t="n">
        <v>48598</v>
      </c>
      <c r="H41" s="85"/>
      <c r="I41" s="90"/>
      <c r="J41" s="92"/>
    </row>
    <row r="42" s="7" customFormat="true" ht="15" hidden="false" customHeight="true" outlineLevel="0" collapsed="false">
      <c r="A42" s="75" t="s">
        <v>208</v>
      </c>
      <c r="B42" s="76" t="n">
        <v>574000</v>
      </c>
      <c r="C42" s="76" t="n">
        <v>274000</v>
      </c>
      <c r="D42" s="76" t="n">
        <v>300000</v>
      </c>
      <c r="F42" s="87" t="s">
        <v>209</v>
      </c>
      <c r="G42" s="84" t="n">
        <v>41208</v>
      </c>
      <c r="H42" s="85"/>
      <c r="I42" s="93"/>
      <c r="J42" s="94"/>
    </row>
    <row r="43" s="7" customFormat="true" ht="15" hidden="false" customHeight="true" outlineLevel="0" collapsed="false">
      <c r="A43" s="75" t="s">
        <v>210</v>
      </c>
      <c r="B43" s="76" t="n">
        <v>697000</v>
      </c>
      <c r="C43" s="76" t="n">
        <v>334000</v>
      </c>
      <c r="D43" s="76" t="n">
        <v>363000</v>
      </c>
      <c r="F43" s="87" t="s">
        <v>211</v>
      </c>
      <c r="G43" s="84" t="n">
        <v>33324</v>
      </c>
      <c r="H43" s="85"/>
      <c r="I43" s="95"/>
      <c r="J43" s="92"/>
    </row>
    <row r="44" s="7" customFormat="true" ht="15" hidden="false" customHeight="true" outlineLevel="0" collapsed="false">
      <c r="A44" s="75" t="s">
        <v>212</v>
      </c>
      <c r="B44" s="76" t="n">
        <v>1913000</v>
      </c>
      <c r="C44" s="76" t="n">
        <v>919000</v>
      </c>
      <c r="D44" s="76" t="n">
        <v>994000</v>
      </c>
      <c r="F44" s="87" t="s">
        <v>213</v>
      </c>
      <c r="G44" s="84" t="n">
        <v>31537</v>
      </c>
      <c r="H44" s="85"/>
      <c r="I44" s="95"/>
      <c r="J44" s="92"/>
    </row>
    <row r="45" s="7" customFormat="true" ht="15" hidden="false" customHeight="true" outlineLevel="0" collapsed="false">
      <c r="A45" s="75" t="s">
        <v>214</v>
      </c>
      <c r="B45" s="76" t="n">
        <v>2809000</v>
      </c>
      <c r="C45" s="76" t="n">
        <v>1356000</v>
      </c>
      <c r="D45" s="76" t="n">
        <v>1453000</v>
      </c>
      <c r="F45" s="96" t="s">
        <v>215</v>
      </c>
      <c r="G45" s="97" t="n">
        <v>230223</v>
      </c>
      <c r="H45" s="85"/>
      <c r="I45" s="98"/>
      <c r="J45" s="92"/>
    </row>
    <row r="46" s="7" customFormat="true" ht="15" hidden="false" customHeight="true" outlineLevel="0" collapsed="false">
      <c r="A46" s="75" t="s">
        <v>216</v>
      </c>
      <c r="B46" s="76" t="n">
        <v>1408000</v>
      </c>
      <c r="C46" s="76" t="n">
        <v>665000</v>
      </c>
      <c r="D46" s="76" t="n">
        <v>744000</v>
      </c>
      <c r="F46" s="61" t="s">
        <v>217</v>
      </c>
      <c r="I46" s="99"/>
      <c r="J46" s="92"/>
    </row>
    <row r="47" s="7" customFormat="true" ht="15" hidden="false" customHeight="true" outlineLevel="0" collapsed="false">
      <c r="A47" s="75"/>
      <c r="B47" s="76"/>
      <c r="C47" s="76"/>
      <c r="D47" s="76"/>
      <c r="F47" s="61" t="s">
        <v>218</v>
      </c>
      <c r="G47" s="100" t="s">
        <v>219</v>
      </c>
      <c r="I47" s="95"/>
      <c r="J47" s="92"/>
    </row>
    <row r="48" s="7" customFormat="true" ht="15" hidden="false" customHeight="true" outlineLevel="0" collapsed="false">
      <c r="A48" s="75" t="s">
        <v>220</v>
      </c>
      <c r="B48" s="76" t="n">
        <v>766000</v>
      </c>
      <c r="C48" s="76" t="n">
        <v>364000</v>
      </c>
      <c r="D48" s="76" t="n">
        <v>401000</v>
      </c>
      <c r="F48" s="37"/>
      <c r="G48" s="37"/>
      <c r="H48" s="37"/>
      <c r="I48" s="95"/>
      <c r="J48" s="92"/>
    </row>
    <row r="49" s="7" customFormat="true" ht="15" hidden="false" customHeight="true" outlineLevel="0" collapsed="false">
      <c r="A49" s="75" t="s">
        <v>221</v>
      </c>
      <c r="B49" s="76" t="n">
        <v>979000</v>
      </c>
      <c r="C49" s="76" t="n">
        <v>472000</v>
      </c>
      <c r="D49" s="76" t="n">
        <v>507000</v>
      </c>
      <c r="F49" s="37"/>
      <c r="G49" s="37"/>
      <c r="H49" s="37"/>
      <c r="I49" s="95"/>
      <c r="J49" s="92"/>
    </row>
    <row r="50" s="7" customFormat="true" ht="15" hidden="false" customHeight="true" outlineLevel="0" collapsed="false">
      <c r="A50" s="75" t="s">
        <v>222</v>
      </c>
      <c r="B50" s="76" t="n">
        <v>1398000</v>
      </c>
      <c r="C50" s="76" t="n">
        <v>658000</v>
      </c>
      <c r="D50" s="76" t="n">
        <v>740000</v>
      </c>
      <c r="F50" s="37"/>
      <c r="G50" s="37"/>
      <c r="H50" s="37"/>
      <c r="I50" s="99"/>
      <c r="J50" s="92"/>
    </row>
    <row r="51" s="7" customFormat="true" ht="15" hidden="false" customHeight="true" outlineLevel="0" collapsed="false">
      <c r="A51" s="75" t="s">
        <v>223</v>
      </c>
      <c r="B51" s="76" t="n">
        <v>742000</v>
      </c>
      <c r="C51" s="76" t="n">
        <v>349000</v>
      </c>
      <c r="D51" s="76" t="n">
        <v>393000</v>
      </c>
      <c r="F51" s="37"/>
      <c r="G51" s="37"/>
      <c r="H51" s="37"/>
      <c r="I51" s="95"/>
      <c r="J51" s="92"/>
    </row>
    <row r="52" s="7" customFormat="true" ht="15" hidden="false" customHeight="true" outlineLevel="0" collapsed="false">
      <c r="A52" s="75" t="s">
        <v>224</v>
      </c>
      <c r="B52" s="76" t="n">
        <v>5047000</v>
      </c>
      <c r="C52" s="76" t="n">
        <v>2381000</v>
      </c>
      <c r="D52" s="76" t="n">
        <v>2666000</v>
      </c>
      <c r="F52" s="37"/>
      <c r="G52" s="37"/>
      <c r="H52" s="37"/>
      <c r="I52" s="95"/>
      <c r="J52" s="92"/>
    </row>
    <row r="53" s="7" customFormat="true" ht="15" hidden="false" customHeight="true" outlineLevel="0" collapsed="false">
      <c r="A53" s="75"/>
      <c r="B53" s="76"/>
      <c r="C53" s="76"/>
      <c r="D53" s="76"/>
      <c r="F53" s="37"/>
      <c r="G53" s="37"/>
      <c r="H53" s="37"/>
      <c r="I53" s="95"/>
      <c r="J53" s="92"/>
    </row>
    <row r="54" s="7" customFormat="true" ht="15" hidden="false" customHeight="true" outlineLevel="0" collapsed="false">
      <c r="A54" s="75" t="s">
        <v>225</v>
      </c>
      <c r="B54" s="76" t="n">
        <v>836000</v>
      </c>
      <c r="C54" s="76" t="n">
        <v>394000</v>
      </c>
      <c r="D54" s="76" t="n">
        <v>442000</v>
      </c>
      <c r="F54" s="37"/>
      <c r="G54" s="37"/>
      <c r="H54" s="37"/>
      <c r="I54" s="101"/>
      <c r="J54" s="11"/>
    </row>
    <row r="55" customFormat="false" ht="12" hidden="false" customHeight="false" outlineLevel="0" collapsed="false">
      <c r="A55" s="75" t="s">
        <v>226</v>
      </c>
      <c r="B55" s="76" t="n">
        <v>1391000</v>
      </c>
      <c r="C55" s="76" t="n">
        <v>650000</v>
      </c>
      <c r="D55" s="76" t="n">
        <v>741000</v>
      </c>
      <c r="I55" s="101"/>
      <c r="J55" s="102"/>
    </row>
    <row r="56" customFormat="false" ht="12" hidden="false" customHeight="false" outlineLevel="0" collapsed="false">
      <c r="A56" s="103" t="s">
        <v>227</v>
      </c>
      <c r="B56" s="104" t="n">
        <v>1793000</v>
      </c>
      <c r="C56" s="104" t="n">
        <v>844000</v>
      </c>
      <c r="D56" s="104" t="n">
        <v>949000</v>
      </c>
    </row>
    <row r="57" customFormat="false" ht="12" hidden="false" customHeight="false" outlineLevel="0" collapsed="false">
      <c r="A57" s="75" t="s">
        <v>228</v>
      </c>
      <c r="B57" s="76" t="n">
        <v>1170000</v>
      </c>
      <c r="C57" s="76" t="n">
        <v>554000</v>
      </c>
      <c r="D57" s="76" t="n">
        <v>617000</v>
      </c>
    </row>
    <row r="58" customFormat="false" ht="12" hidden="false" customHeight="false" outlineLevel="0" collapsed="false">
      <c r="A58" s="75" t="s">
        <v>229</v>
      </c>
      <c r="B58" s="76" t="n">
        <v>1116000</v>
      </c>
      <c r="C58" s="76" t="n">
        <v>525000</v>
      </c>
      <c r="D58" s="76" t="n">
        <v>592000</v>
      </c>
    </row>
    <row r="59" customFormat="false" ht="12" hidden="false" customHeight="false" outlineLevel="0" collapsed="false">
      <c r="A59" s="75"/>
      <c r="B59" s="105"/>
      <c r="C59" s="105"/>
      <c r="D59" s="76"/>
    </row>
    <row r="60" customFormat="false" ht="12" hidden="false" customHeight="false" outlineLevel="0" collapsed="false">
      <c r="A60" s="75" t="s">
        <v>230</v>
      </c>
      <c r="B60" s="105" t="n">
        <v>1674000</v>
      </c>
      <c r="C60" s="105" t="n">
        <v>784000</v>
      </c>
      <c r="D60" s="76" t="n">
        <v>890000</v>
      </c>
    </row>
    <row r="61" customFormat="false" ht="12" hidden="false" customHeight="false" outlineLevel="0" collapsed="false">
      <c r="A61" s="75" t="s">
        <v>231</v>
      </c>
      <c r="B61" s="105" t="n">
        <v>1407000</v>
      </c>
      <c r="C61" s="105" t="n">
        <v>689000</v>
      </c>
      <c r="D61" s="76" t="n">
        <v>717000</v>
      </c>
    </row>
    <row r="62" customFormat="false" ht="12" hidden="false" customHeight="false" outlineLevel="0" collapsed="false">
      <c r="A62" s="106"/>
      <c r="B62" s="107"/>
      <c r="C62" s="108"/>
      <c r="D62" s="109"/>
    </row>
    <row r="63" customFormat="false" ht="12" hidden="false" customHeight="false" outlineLevel="0" collapsed="false">
      <c r="A63" s="36" t="s">
        <v>232</v>
      </c>
      <c r="B63" s="110"/>
      <c r="C63" s="110"/>
      <c r="D63" s="110"/>
    </row>
    <row r="64" customFormat="false" ht="12" hidden="false" customHeight="false" outlineLevel="0" collapsed="false">
      <c r="A64" s="37"/>
      <c r="C64" s="37"/>
      <c r="D64" s="37"/>
    </row>
    <row r="65" customFormat="false" ht="12" hidden="false" customHeight="false" outlineLevel="0" collapsed="false">
      <c r="A65" s="37"/>
      <c r="C65" s="37"/>
      <c r="D65" s="37"/>
    </row>
    <row r="66" customFormat="false" ht="12" hidden="false" customHeight="false" outlineLevel="0" collapsed="false">
      <c r="A66" s="37"/>
      <c r="C66" s="37"/>
      <c r="D66" s="37"/>
    </row>
    <row r="67" customFormat="false" ht="12" hidden="false" customHeight="false" outlineLevel="0" collapsed="false">
      <c r="A67" s="37"/>
      <c r="C67" s="37"/>
      <c r="D67" s="37"/>
    </row>
    <row r="68" customFormat="false" ht="12" hidden="false" customHeight="false" outlineLevel="0" collapsed="false">
      <c r="A68" s="37"/>
      <c r="C68" s="37"/>
      <c r="D68" s="37"/>
    </row>
    <row r="69" customFormat="false" ht="12" hidden="false" customHeight="false" outlineLevel="0" collapsed="false">
      <c r="A69" s="37"/>
      <c r="C69" s="37"/>
      <c r="D69" s="37"/>
    </row>
    <row r="70" customFormat="false" ht="12" hidden="false" customHeight="false" outlineLevel="0" collapsed="false">
      <c r="A70" s="37"/>
      <c r="C70" s="37"/>
      <c r="D70" s="37"/>
    </row>
    <row r="71" customFormat="false" ht="12" hidden="false" customHeight="false" outlineLevel="0" collapsed="false">
      <c r="A71" s="37"/>
      <c r="C71" s="37"/>
      <c r="D71" s="37"/>
    </row>
    <row r="72" customFormat="false" ht="12" hidden="false" customHeight="false" outlineLevel="0" collapsed="false">
      <c r="A72" s="37"/>
      <c r="C72" s="37"/>
      <c r="D72" s="37"/>
    </row>
    <row r="73" customFormat="false" ht="12" hidden="false" customHeight="false" outlineLevel="0" collapsed="false">
      <c r="A73" s="37"/>
      <c r="C73" s="37"/>
      <c r="D73" s="37"/>
    </row>
    <row r="74" customFormat="false" ht="12" hidden="false" customHeight="false" outlineLevel="0" collapsed="false">
      <c r="A74" s="37"/>
      <c r="C74" s="37"/>
      <c r="D74" s="37"/>
    </row>
    <row r="75" customFormat="false" ht="12" hidden="false" customHeight="false" outlineLevel="0" collapsed="false">
      <c r="A75" s="37"/>
      <c r="C75" s="37"/>
      <c r="D75" s="37"/>
    </row>
    <row r="76" customFormat="false" ht="12" hidden="false" customHeight="false" outlineLevel="0" collapsed="false">
      <c r="A76" s="37"/>
      <c r="C76" s="37"/>
      <c r="D76" s="37"/>
    </row>
    <row r="77" customFormat="false" ht="12" hidden="false" customHeight="false" outlineLevel="0" collapsed="false">
      <c r="A77" s="37"/>
      <c r="C77" s="37"/>
      <c r="D77" s="37"/>
    </row>
    <row r="78" customFormat="false" ht="12" hidden="false" customHeight="false" outlineLevel="0" collapsed="false">
      <c r="A78" s="37"/>
      <c r="C78" s="37"/>
      <c r="D78" s="37"/>
    </row>
    <row r="79" customFormat="false" ht="12" hidden="false" customHeight="false" outlineLevel="0" collapsed="false">
      <c r="A79" s="37"/>
      <c r="C79" s="37"/>
      <c r="D79" s="37"/>
    </row>
    <row r="80" customFormat="false" ht="12" hidden="false" customHeight="false" outlineLevel="0" collapsed="false">
      <c r="A80" s="37"/>
      <c r="C80" s="37"/>
      <c r="D80" s="37"/>
    </row>
    <row r="81" customFormat="false" ht="12" hidden="false" customHeight="false" outlineLevel="0" collapsed="false">
      <c r="A81" s="37"/>
      <c r="C81" s="37"/>
      <c r="D81" s="37"/>
    </row>
    <row r="82" customFormat="false" ht="12" hidden="false" customHeight="false" outlineLevel="0" collapsed="false">
      <c r="A82" s="37"/>
      <c r="C82" s="37"/>
      <c r="D82" s="37"/>
    </row>
    <row r="83" customFormat="false" ht="12" hidden="false" customHeight="false" outlineLevel="0" collapsed="false">
      <c r="A83" s="37"/>
      <c r="C83" s="37"/>
      <c r="D83" s="37"/>
    </row>
    <row r="84" customFormat="false" ht="16.5" hidden="false" customHeight="true" outlineLevel="0" collapsed="false">
      <c r="A84" s="37"/>
      <c r="C84" s="37"/>
      <c r="D84" s="37"/>
    </row>
    <row r="85" customFormat="false" ht="12" hidden="false" customHeight="false" outlineLevel="0" collapsed="false">
      <c r="A85" s="37"/>
      <c r="C85" s="37"/>
      <c r="D85" s="37"/>
    </row>
    <row r="86" customFormat="false" ht="12" hidden="false" customHeight="false" outlineLevel="0" collapsed="false">
      <c r="A86" s="37"/>
      <c r="C86" s="37"/>
      <c r="D86" s="37"/>
    </row>
    <row r="87" customFormat="false" ht="12" hidden="false" customHeight="false" outlineLevel="0" collapsed="false">
      <c r="A87" s="37"/>
      <c r="C87" s="37"/>
      <c r="D87" s="37"/>
    </row>
    <row r="88" customFormat="false" ht="12" hidden="false" customHeight="false" outlineLevel="0" collapsed="false">
      <c r="A88" s="37"/>
      <c r="C88" s="37"/>
      <c r="D88" s="37"/>
    </row>
    <row r="89" customFormat="false" ht="12" hidden="false" customHeight="false" outlineLevel="0" collapsed="false">
      <c r="A89" s="37"/>
      <c r="C89" s="37"/>
      <c r="D89" s="37"/>
    </row>
    <row r="90" customFormat="false" ht="12" hidden="false" customHeight="false" outlineLevel="0" collapsed="false">
      <c r="A90" s="37"/>
      <c r="C90" s="37"/>
      <c r="D90" s="37"/>
    </row>
    <row r="91" customFormat="false" ht="12" hidden="false" customHeight="false" outlineLevel="0" collapsed="false">
      <c r="A91" s="37"/>
      <c r="C91" s="37"/>
      <c r="D91" s="37"/>
    </row>
    <row r="92" customFormat="false" ht="12" hidden="false" customHeight="false" outlineLevel="0" collapsed="false">
      <c r="A92" s="37"/>
      <c r="C92" s="37"/>
      <c r="D92" s="37"/>
    </row>
    <row r="93" customFormat="false" ht="12" hidden="false" customHeight="false" outlineLevel="0" collapsed="false">
      <c r="A93" s="37"/>
      <c r="C93" s="37"/>
      <c r="D93" s="37"/>
    </row>
    <row r="94" customFormat="false" ht="12" hidden="false" customHeight="false" outlineLevel="0" collapsed="false">
      <c r="A94" s="37"/>
      <c r="C94" s="37"/>
      <c r="D94" s="37"/>
    </row>
    <row r="95" customFormat="false" ht="12" hidden="false" customHeight="false" outlineLevel="0" collapsed="false">
      <c r="A95" s="37"/>
      <c r="C95" s="37"/>
      <c r="D95" s="37"/>
    </row>
    <row r="96" customFormat="false" ht="12" hidden="false" customHeight="false" outlineLevel="0" collapsed="false">
      <c r="A96" s="37"/>
      <c r="C96" s="37"/>
      <c r="D96" s="37"/>
    </row>
    <row r="97" customFormat="false" ht="12" hidden="false" customHeight="false" outlineLevel="0" collapsed="false">
      <c r="A97" s="37"/>
      <c r="C97" s="37"/>
      <c r="D97" s="37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4-11-18T22:33:07Z</cp:lastPrinted>
  <dcterms:modified xsi:type="dcterms:W3CDTF">2014-11-18T23:43:44Z</dcterms:modified>
  <cp:revision>0</cp:revision>
  <dc:subject/>
  <dc:title>人口動態率算出用人口</dc:title>
</cp:coreProperties>
</file>