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死産順年（自然・人工・母の年齢階級・順位別 県総数）" sheetId="1" state="visible" r:id="rId2"/>
  </sheets>
  <definedNames>
    <definedName function="false" hidden="false" localSheetId="0" name="_xlnm.Print_Titles" vbProcedure="false">'第２表 死産順年（自然・人工・母の年齢階級・順位別 県総数）'!$1: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第２表 死産数、自然－人工・母の年齢階級・出産順位別 ＜県総数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母   の   年   齢   階   級   別   死   産   数</t>
  </si>
  <si>
    <t xml:space="preserve">区分</t>
  </si>
  <si>
    <t xml:space="preserve">出産順位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t xml:space="preserve">不詳</t>
  </si>
  <si>
    <t xml:space="preserve">出産総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（再掲）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上</t>
    </r>
  </si>
  <si>
    <t xml:space="preserve">      出産総数は、出生数と死産数を足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080</xdr:colOff>
      <xdr:row>41</xdr:row>
      <xdr:rowOff>9360</xdr:rowOff>
    </xdr:from>
    <xdr:to>
      <xdr:col>13</xdr:col>
      <xdr:colOff>530640</xdr:colOff>
      <xdr:row>41</xdr:row>
      <xdr:rowOff>228240</xdr:rowOff>
    </xdr:to>
    <xdr:sp>
      <xdr:nvSpPr>
        <xdr:cNvPr id="0" name="AutoShape 1"/>
        <xdr:cNvSpPr/>
      </xdr:nvSpPr>
      <xdr:spPr>
        <a:xfrm>
          <a:off x="7043400" y="10896480"/>
          <a:ext cx="2878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49"/>
    <col collapsed="false" customWidth="true" hidden="false" outlineLevel="0" max="3" min="3" style="2" width="11.49"/>
    <col collapsed="false" customWidth="true" hidden="false" outlineLevel="0" max="14" min="4" style="1" width="9.36"/>
    <col collapsed="false" customWidth="false" hidden="false" outlineLevel="0" max="257" min="15" style="1" width="9.99"/>
  </cols>
  <sheetData>
    <row r="1" customFormat="false" ht="17.2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6"/>
      <c r="J1" s="6"/>
      <c r="K1" s="5"/>
      <c r="L1" s="6"/>
      <c r="M1" s="6"/>
      <c r="N1" s="7" t="s">
        <v>1</v>
      </c>
    </row>
    <row r="2" customFormat="false" ht="21" hidden="false" customHeight="true" outlineLevel="0" collapsed="false">
      <c r="B2" s="8"/>
      <c r="C2" s="8"/>
      <c r="D2" s="9"/>
      <c r="E2" s="10"/>
      <c r="F2" s="10"/>
      <c r="G2" s="10"/>
      <c r="H2" s="11" t="s">
        <v>2</v>
      </c>
      <c r="I2" s="11"/>
      <c r="J2" s="11"/>
      <c r="K2" s="10"/>
      <c r="L2" s="10"/>
      <c r="M2" s="10"/>
      <c r="N2" s="12"/>
    </row>
    <row r="3" s="2" customFormat="true" ht="21" hidden="false" customHeight="true" outlineLevel="0" collapsed="false"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s="2" customFormat="true" ht="21" hidden="false" customHeight="true" outlineLevel="0" collapsed="false">
      <c r="B4" s="19" t="s">
        <v>16</v>
      </c>
      <c r="C4" s="19"/>
      <c r="D4" s="20" t="n">
        <f aca="false">SUM(E4:N4)</f>
        <v>16370</v>
      </c>
      <c r="E4" s="21" t="n">
        <v>3</v>
      </c>
      <c r="F4" s="21" t="n">
        <v>273</v>
      </c>
      <c r="G4" s="21" t="n">
        <v>2002</v>
      </c>
      <c r="H4" s="22" t="n">
        <v>5044</v>
      </c>
      <c r="I4" s="22" t="n">
        <v>5418</v>
      </c>
      <c r="J4" s="22" t="n">
        <v>3004</v>
      </c>
      <c r="K4" s="22" t="n">
        <v>600</v>
      </c>
      <c r="L4" s="22" t="n">
        <v>26</v>
      </c>
      <c r="M4" s="22" t="n">
        <v>0</v>
      </c>
      <c r="N4" s="23" t="n">
        <v>0</v>
      </c>
    </row>
    <row r="5" customFormat="false" ht="21" hidden="false" customHeight="true" outlineLevel="0" collapsed="false">
      <c r="B5" s="24" t="s">
        <v>5</v>
      </c>
      <c r="C5" s="25" t="s">
        <v>5</v>
      </c>
      <c r="D5" s="26" t="n">
        <f aca="false">SUM(E5:N5)</f>
        <v>416</v>
      </c>
      <c r="E5" s="27" t="n">
        <f aca="false">E11+E17</f>
        <v>2</v>
      </c>
      <c r="F5" s="27" t="n">
        <f aca="false">F11+F17</f>
        <v>55</v>
      </c>
      <c r="G5" s="27" t="n">
        <f aca="false">G11+G17</f>
        <v>83</v>
      </c>
      <c r="H5" s="28" t="n">
        <f aca="false">H11+H17</f>
        <v>96</v>
      </c>
      <c r="I5" s="28" t="n">
        <f aca="false">I11+I17</f>
        <v>85</v>
      </c>
      <c r="J5" s="28" t="n">
        <f aca="false">J11+J17</f>
        <v>68</v>
      </c>
      <c r="K5" s="28" t="n">
        <f aca="false">K11+K17</f>
        <v>22</v>
      </c>
      <c r="L5" s="28" t="n">
        <f aca="false">L11+L17</f>
        <v>5</v>
      </c>
      <c r="M5" s="28" t="n">
        <f aca="false">M11+M17</f>
        <v>0</v>
      </c>
      <c r="N5" s="29" t="n">
        <f aca="false">N11+N17</f>
        <v>0</v>
      </c>
    </row>
    <row r="6" customFormat="false" ht="21" hidden="false" customHeight="true" outlineLevel="0" collapsed="false">
      <c r="B6" s="24"/>
      <c r="C6" s="25" t="s">
        <v>17</v>
      </c>
      <c r="D6" s="26" t="n">
        <f aca="false">SUM(E6:N6)</f>
        <v>283</v>
      </c>
      <c r="E6" s="27" t="n">
        <f aca="false">E12+E18</f>
        <v>2</v>
      </c>
      <c r="F6" s="27" t="n">
        <f aca="false">F12+F18</f>
        <v>55</v>
      </c>
      <c r="G6" s="27" t="n">
        <f aca="false">G12+G18</f>
        <v>75</v>
      </c>
      <c r="H6" s="28" t="n">
        <f aca="false">H12+H18</f>
        <v>63</v>
      </c>
      <c r="I6" s="28" t="n">
        <f aca="false">I12+I18</f>
        <v>44</v>
      </c>
      <c r="J6" s="28" t="n">
        <f aca="false">J12+J18</f>
        <v>31</v>
      </c>
      <c r="K6" s="28" t="n">
        <f aca="false">K12+K18</f>
        <v>12</v>
      </c>
      <c r="L6" s="28" t="n">
        <f aca="false">L12+L18</f>
        <v>1</v>
      </c>
      <c r="M6" s="28" t="n">
        <f aca="false">M12+M18</f>
        <v>0</v>
      </c>
      <c r="N6" s="29" t="n">
        <f aca="false">N12+N18</f>
        <v>0</v>
      </c>
    </row>
    <row r="7" customFormat="false" ht="21" hidden="false" customHeight="true" outlineLevel="0" collapsed="false">
      <c r="B7" s="24"/>
      <c r="C7" s="25" t="s">
        <v>18</v>
      </c>
      <c r="D7" s="26" t="n">
        <f aca="false">SUM(E7:N7)</f>
        <v>79</v>
      </c>
      <c r="E7" s="27" t="n">
        <f aca="false">E13+E19</f>
        <v>0</v>
      </c>
      <c r="F7" s="27" t="n">
        <f aca="false">F13+F19</f>
        <v>0</v>
      </c>
      <c r="G7" s="27" t="n">
        <f aca="false">G13+G19</f>
        <v>6</v>
      </c>
      <c r="H7" s="28" t="n">
        <f aca="false">H13+H19</f>
        <v>23</v>
      </c>
      <c r="I7" s="28" t="n">
        <f aca="false">I13+I19</f>
        <v>23</v>
      </c>
      <c r="J7" s="28" t="n">
        <f aca="false">J13+J19</f>
        <v>21</v>
      </c>
      <c r="K7" s="28" t="n">
        <f aca="false">K13+K19</f>
        <v>4</v>
      </c>
      <c r="L7" s="28" t="n">
        <f aca="false">L13+L19</f>
        <v>2</v>
      </c>
      <c r="M7" s="28" t="n">
        <f aca="false">M13+M19</f>
        <v>0</v>
      </c>
      <c r="N7" s="29" t="n">
        <f aca="false">N13+N19</f>
        <v>0</v>
      </c>
    </row>
    <row r="8" customFormat="false" ht="21" hidden="false" customHeight="true" outlineLevel="0" collapsed="false">
      <c r="B8" s="24"/>
      <c r="C8" s="25" t="s">
        <v>19</v>
      </c>
      <c r="D8" s="26" t="n">
        <f aca="false">SUM(E8:N8)</f>
        <v>36</v>
      </c>
      <c r="E8" s="27" t="n">
        <f aca="false">E14+E20</f>
        <v>0</v>
      </c>
      <c r="F8" s="27" t="n">
        <f aca="false">F14+F20</f>
        <v>0</v>
      </c>
      <c r="G8" s="27" t="n">
        <f aca="false">G14+G20</f>
        <v>2</v>
      </c>
      <c r="H8" s="28" t="n">
        <f aca="false">H14+H20</f>
        <v>6</v>
      </c>
      <c r="I8" s="28" t="n">
        <f aca="false">I14+I20</f>
        <v>12</v>
      </c>
      <c r="J8" s="28" t="n">
        <f aca="false">J14+J20</f>
        <v>11</v>
      </c>
      <c r="K8" s="28" t="n">
        <f aca="false">K14+K20</f>
        <v>4</v>
      </c>
      <c r="L8" s="28" t="n">
        <f aca="false">L14+L20</f>
        <v>1</v>
      </c>
      <c r="M8" s="28" t="n">
        <f aca="false">M14+M20</f>
        <v>0</v>
      </c>
      <c r="N8" s="29" t="n">
        <f aca="false">N14+N20</f>
        <v>0</v>
      </c>
    </row>
    <row r="9" customFormat="false" ht="21" hidden="false" customHeight="true" outlineLevel="0" collapsed="false">
      <c r="B9" s="24"/>
      <c r="C9" s="25" t="s">
        <v>20</v>
      </c>
      <c r="D9" s="26" t="n">
        <f aca="false">SUM(E9:N9)</f>
        <v>16</v>
      </c>
      <c r="E9" s="27" t="n">
        <f aca="false">E15+E21</f>
        <v>0</v>
      </c>
      <c r="F9" s="27" t="n">
        <f aca="false">F15+F21</f>
        <v>0</v>
      </c>
      <c r="G9" s="27" t="n">
        <f aca="false">G15+G21</f>
        <v>0</v>
      </c>
      <c r="H9" s="28" t="n">
        <f aca="false">H15+H21</f>
        <v>4</v>
      </c>
      <c r="I9" s="28" t="n">
        <f aca="false">I15+I21</f>
        <v>6</v>
      </c>
      <c r="J9" s="28" t="n">
        <f aca="false">J15+J21</f>
        <v>3</v>
      </c>
      <c r="K9" s="28" t="n">
        <f aca="false">K15+K21</f>
        <v>2</v>
      </c>
      <c r="L9" s="28" t="n">
        <f aca="false">L15+L21</f>
        <v>1</v>
      </c>
      <c r="M9" s="28" t="n">
        <f aca="false">M15+M21</f>
        <v>0</v>
      </c>
      <c r="N9" s="29" t="n">
        <f aca="false">N15+N21</f>
        <v>0</v>
      </c>
    </row>
    <row r="10" customFormat="false" ht="21" hidden="false" customHeight="true" outlineLevel="0" collapsed="false">
      <c r="B10" s="24"/>
      <c r="C10" s="25" t="s">
        <v>21</v>
      </c>
      <c r="D10" s="26" t="n">
        <f aca="false">SUM(E10:N10)</f>
        <v>2</v>
      </c>
      <c r="E10" s="27" t="n">
        <f aca="false">E16+E22</f>
        <v>0</v>
      </c>
      <c r="F10" s="27" t="n">
        <f aca="false">F16+F22</f>
        <v>0</v>
      </c>
      <c r="G10" s="27" t="n">
        <f aca="false">G16+G22</f>
        <v>0</v>
      </c>
      <c r="H10" s="28" t="n">
        <f aca="false">H16+H22</f>
        <v>0</v>
      </c>
      <c r="I10" s="28" t="n">
        <f aca="false">I16+I22</f>
        <v>0</v>
      </c>
      <c r="J10" s="28" t="n">
        <f aca="false">J16+J22</f>
        <v>2</v>
      </c>
      <c r="K10" s="28" t="n">
        <f aca="false">K16+K22</f>
        <v>0</v>
      </c>
      <c r="L10" s="28" t="n">
        <f aca="false">L16+L22</f>
        <v>0</v>
      </c>
      <c r="M10" s="28" t="n">
        <f aca="false">M16+M22</f>
        <v>0</v>
      </c>
      <c r="N10" s="29" t="n">
        <f aca="false">N16+N22</f>
        <v>0</v>
      </c>
    </row>
    <row r="11" customFormat="false" ht="21" hidden="false" customHeight="true" outlineLevel="0" collapsed="false">
      <c r="B11" s="30" t="s">
        <v>22</v>
      </c>
      <c r="C11" s="31" t="s">
        <v>5</v>
      </c>
      <c r="D11" s="32" t="n">
        <f aca="false">SUM(E11:N11)</f>
        <v>161</v>
      </c>
      <c r="E11" s="33" t="n">
        <f aca="false">SUM(E12:E16)</f>
        <v>0</v>
      </c>
      <c r="F11" s="33" t="n">
        <f aca="false">SUM(F12:F16)</f>
        <v>4</v>
      </c>
      <c r="G11" s="33" t="n">
        <f aca="false">SUM(G12:G16)</f>
        <v>18</v>
      </c>
      <c r="H11" s="34" t="n">
        <f aca="false">SUM(H12:H16)</f>
        <v>43</v>
      </c>
      <c r="I11" s="34" t="n">
        <f aca="false">SUM(I12:I16)</f>
        <v>46</v>
      </c>
      <c r="J11" s="34" t="n">
        <f aca="false">SUM(J12:J16)</f>
        <v>36</v>
      </c>
      <c r="K11" s="34" t="n">
        <f aca="false">SUM(K12:K16)</f>
        <v>12</v>
      </c>
      <c r="L11" s="34" t="n">
        <f aca="false">SUM(L12:L16)</f>
        <v>2</v>
      </c>
      <c r="M11" s="34" t="n">
        <f aca="false">SUM(M12:M16)</f>
        <v>0</v>
      </c>
      <c r="N11" s="35" t="n">
        <f aca="false">SUM(N12:N16)</f>
        <v>0</v>
      </c>
    </row>
    <row r="12" customFormat="false" ht="21" hidden="false" customHeight="true" outlineLevel="0" collapsed="false">
      <c r="B12" s="24"/>
      <c r="C12" s="25" t="s">
        <v>17</v>
      </c>
      <c r="D12" s="26" t="n">
        <f aca="false">SUM(E12:N12)</f>
        <v>103</v>
      </c>
      <c r="E12" s="27" t="n">
        <v>0</v>
      </c>
      <c r="F12" s="27" t="n">
        <v>4</v>
      </c>
      <c r="G12" s="27" t="n">
        <v>15</v>
      </c>
      <c r="H12" s="28" t="n">
        <v>30</v>
      </c>
      <c r="I12" s="28" t="n">
        <v>29</v>
      </c>
      <c r="J12" s="28" t="n">
        <v>18</v>
      </c>
      <c r="K12" s="28" t="n">
        <v>6</v>
      </c>
      <c r="L12" s="28" t="n">
        <v>1</v>
      </c>
      <c r="M12" s="28" t="n">
        <v>0</v>
      </c>
      <c r="N12" s="29" t="n">
        <v>0</v>
      </c>
    </row>
    <row r="13" customFormat="false" ht="21" hidden="false" customHeight="true" outlineLevel="0" collapsed="false">
      <c r="B13" s="24"/>
      <c r="C13" s="25" t="s">
        <v>18</v>
      </c>
      <c r="D13" s="26" t="n">
        <f aca="false">SUM(E13:N13)</f>
        <v>35</v>
      </c>
      <c r="E13" s="27" t="n">
        <v>0</v>
      </c>
      <c r="F13" s="27" t="n">
        <v>0</v>
      </c>
      <c r="G13" s="27" t="n">
        <v>1</v>
      </c>
      <c r="H13" s="28" t="n">
        <v>8</v>
      </c>
      <c r="I13" s="28" t="n">
        <v>10</v>
      </c>
      <c r="J13" s="28" t="n">
        <v>12</v>
      </c>
      <c r="K13" s="28" t="n">
        <v>3</v>
      </c>
      <c r="L13" s="28" t="n">
        <v>1</v>
      </c>
      <c r="M13" s="28" t="n">
        <v>0</v>
      </c>
      <c r="N13" s="29" t="n">
        <v>0</v>
      </c>
    </row>
    <row r="14" customFormat="false" ht="21" hidden="false" customHeight="true" outlineLevel="0" collapsed="false">
      <c r="B14" s="24"/>
      <c r="C14" s="25" t="s">
        <v>19</v>
      </c>
      <c r="D14" s="26" t="n">
        <f aca="false">SUM(E14:N14)</f>
        <v>17</v>
      </c>
      <c r="E14" s="27" t="n">
        <v>0</v>
      </c>
      <c r="F14" s="27" t="n">
        <v>0</v>
      </c>
      <c r="G14" s="27" t="n">
        <v>2</v>
      </c>
      <c r="H14" s="28" t="n">
        <v>4</v>
      </c>
      <c r="I14" s="28" t="n">
        <v>4</v>
      </c>
      <c r="J14" s="28" t="n">
        <v>5</v>
      </c>
      <c r="K14" s="28" t="n">
        <v>2</v>
      </c>
      <c r="L14" s="28" t="n">
        <v>0</v>
      </c>
      <c r="M14" s="28" t="n">
        <v>0</v>
      </c>
      <c r="N14" s="29" t="n">
        <v>0</v>
      </c>
    </row>
    <row r="15" customFormat="false" ht="21" hidden="false" customHeight="true" outlineLevel="0" collapsed="false">
      <c r="B15" s="24"/>
      <c r="C15" s="25" t="s">
        <v>20</v>
      </c>
      <c r="D15" s="26" t="n">
        <f aca="false">SUM(E15:N15)</f>
        <v>5</v>
      </c>
      <c r="E15" s="27" t="n">
        <v>0</v>
      </c>
      <c r="F15" s="27" t="n">
        <v>0</v>
      </c>
      <c r="G15" s="27" t="n">
        <v>0</v>
      </c>
      <c r="H15" s="28" t="n">
        <v>1</v>
      </c>
      <c r="I15" s="28" t="n">
        <v>3</v>
      </c>
      <c r="J15" s="28" t="n">
        <v>0</v>
      </c>
      <c r="K15" s="28" t="n">
        <v>1</v>
      </c>
      <c r="L15" s="28" t="n">
        <v>0</v>
      </c>
      <c r="M15" s="28" t="n">
        <v>0</v>
      </c>
      <c r="N15" s="29" t="n">
        <v>0</v>
      </c>
    </row>
    <row r="16" customFormat="false" ht="21" hidden="false" customHeight="true" outlineLevel="0" collapsed="false">
      <c r="B16" s="13"/>
      <c r="C16" s="19" t="s">
        <v>21</v>
      </c>
      <c r="D16" s="20" t="n">
        <f aca="false">SUM(E16:N16)</f>
        <v>1</v>
      </c>
      <c r="E16" s="21" t="n">
        <v>0</v>
      </c>
      <c r="F16" s="21" t="n">
        <v>0</v>
      </c>
      <c r="G16" s="21" t="n">
        <v>0</v>
      </c>
      <c r="H16" s="22" t="n">
        <v>0</v>
      </c>
      <c r="I16" s="22" t="n">
        <v>0</v>
      </c>
      <c r="J16" s="22" t="n">
        <v>1</v>
      </c>
      <c r="K16" s="22" t="n">
        <v>0</v>
      </c>
      <c r="L16" s="22" t="n">
        <v>0</v>
      </c>
      <c r="M16" s="22" t="n">
        <v>0</v>
      </c>
      <c r="N16" s="36" t="n">
        <v>0</v>
      </c>
    </row>
    <row r="17" customFormat="false" ht="21" hidden="false" customHeight="true" outlineLevel="0" collapsed="false">
      <c r="B17" s="30" t="s">
        <v>23</v>
      </c>
      <c r="C17" s="31" t="s">
        <v>5</v>
      </c>
      <c r="D17" s="32" t="n">
        <f aca="false">SUM(E17:N17)</f>
        <v>255</v>
      </c>
      <c r="E17" s="33" t="n">
        <f aca="false">SUM(E18:E22)</f>
        <v>2</v>
      </c>
      <c r="F17" s="33" t="n">
        <f aca="false">SUM(F18:F22)</f>
        <v>51</v>
      </c>
      <c r="G17" s="33" t="n">
        <f aca="false">SUM(G18:G22)</f>
        <v>65</v>
      </c>
      <c r="H17" s="34" t="n">
        <f aca="false">SUM(H18:H22)</f>
        <v>53</v>
      </c>
      <c r="I17" s="34" t="n">
        <f aca="false">SUM(I18:I22)</f>
        <v>39</v>
      </c>
      <c r="J17" s="34" t="n">
        <f aca="false">SUM(J18:J22)</f>
        <v>32</v>
      </c>
      <c r="K17" s="34" t="n">
        <f aca="false">SUM(K18:K22)</f>
        <v>10</v>
      </c>
      <c r="L17" s="34" t="n">
        <f aca="false">SUM(L18:L22)</f>
        <v>3</v>
      </c>
      <c r="M17" s="34" t="n">
        <f aca="false">SUM(M18:M22)</f>
        <v>0</v>
      </c>
      <c r="N17" s="35" t="n">
        <f aca="false">SUM(N18:N22)</f>
        <v>0</v>
      </c>
    </row>
    <row r="18" customFormat="false" ht="21" hidden="false" customHeight="true" outlineLevel="0" collapsed="false">
      <c r="B18" s="24"/>
      <c r="C18" s="25" t="s">
        <v>17</v>
      </c>
      <c r="D18" s="26" t="n">
        <f aca="false">SUM(E18:N18)</f>
        <v>180</v>
      </c>
      <c r="E18" s="27" t="n">
        <v>2</v>
      </c>
      <c r="F18" s="27" t="n">
        <v>51</v>
      </c>
      <c r="G18" s="27" t="n">
        <v>60</v>
      </c>
      <c r="H18" s="28" t="n">
        <v>33</v>
      </c>
      <c r="I18" s="28" t="n">
        <v>15</v>
      </c>
      <c r="J18" s="28" t="n">
        <v>13</v>
      </c>
      <c r="K18" s="28" t="n">
        <v>6</v>
      </c>
      <c r="L18" s="28" t="n">
        <v>0</v>
      </c>
      <c r="M18" s="28" t="n">
        <v>0</v>
      </c>
      <c r="N18" s="29" t="n">
        <v>0</v>
      </c>
    </row>
    <row r="19" customFormat="false" ht="21" hidden="false" customHeight="true" outlineLevel="0" collapsed="false">
      <c r="B19" s="24"/>
      <c r="C19" s="25" t="s">
        <v>18</v>
      </c>
      <c r="D19" s="26" t="n">
        <f aca="false">SUM(E19:N19)</f>
        <v>44</v>
      </c>
      <c r="E19" s="27" t="n">
        <v>0</v>
      </c>
      <c r="F19" s="27" t="n">
        <v>0</v>
      </c>
      <c r="G19" s="27" t="n">
        <v>5</v>
      </c>
      <c r="H19" s="28" t="n">
        <v>15</v>
      </c>
      <c r="I19" s="28" t="n">
        <v>13</v>
      </c>
      <c r="J19" s="28" t="n">
        <v>9</v>
      </c>
      <c r="K19" s="28" t="n">
        <v>1</v>
      </c>
      <c r="L19" s="28" t="n">
        <v>1</v>
      </c>
      <c r="M19" s="28" t="n">
        <v>0</v>
      </c>
      <c r="N19" s="29" t="n">
        <v>0</v>
      </c>
    </row>
    <row r="20" customFormat="false" ht="21" hidden="false" customHeight="true" outlineLevel="0" collapsed="false">
      <c r="B20" s="24"/>
      <c r="C20" s="25" t="s">
        <v>19</v>
      </c>
      <c r="D20" s="26" t="n">
        <f aca="false">SUM(E20:N20)</f>
        <v>19</v>
      </c>
      <c r="E20" s="27" t="n">
        <v>0</v>
      </c>
      <c r="F20" s="27" t="n">
        <v>0</v>
      </c>
      <c r="G20" s="27" t="n">
        <v>0</v>
      </c>
      <c r="H20" s="28" t="n">
        <v>2</v>
      </c>
      <c r="I20" s="28" t="n">
        <v>8</v>
      </c>
      <c r="J20" s="28" t="n">
        <v>6</v>
      </c>
      <c r="K20" s="28" t="n">
        <v>2</v>
      </c>
      <c r="L20" s="28" t="n">
        <v>1</v>
      </c>
      <c r="M20" s="28" t="n">
        <v>0</v>
      </c>
      <c r="N20" s="29" t="n">
        <v>0</v>
      </c>
    </row>
    <row r="21" customFormat="false" ht="21" hidden="false" customHeight="true" outlineLevel="0" collapsed="false">
      <c r="B21" s="24"/>
      <c r="C21" s="25" t="s">
        <v>20</v>
      </c>
      <c r="D21" s="26" t="n">
        <f aca="false">SUM(E21:N21)</f>
        <v>11</v>
      </c>
      <c r="E21" s="27" t="n">
        <v>0</v>
      </c>
      <c r="F21" s="27" t="n">
        <v>0</v>
      </c>
      <c r="G21" s="27" t="n">
        <v>0</v>
      </c>
      <c r="H21" s="28" t="n">
        <v>3</v>
      </c>
      <c r="I21" s="28" t="n">
        <v>3</v>
      </c>
      <c r="J21" s="28" t="n">
        <v>3</v>
      </c>
      <c r="K21" s="28" t="n">
        <v>1</v>
      </c>
      <c r="L21" s="28" t="n">
        <v>1</v>
      </c>
      <c r="M21" s="28" t="n">
        <v>0</v>
      </c>
      <c r="N21" s="29" t="n">
        <v>0</v>
      </c>
    </row>
    <row r="22" customFormat="false" ht="21" hidden="false" customHeight="true" outlineLevel="0" collapsed="false">
      <c r="B22" s="13"/>
      <c r="C22" s="19" t="s">
        <v>21</v>
      </c>
      <c r="D22" s="20" t="n">
        <f aca="false">SUM(E22:N22)</f>
        <v>1</v>
      </c>
      <c r="E22" s="21" t="n">
        <v>0</v>
      </c>
      <c r="F22" s="21" t="n">
        <v>0</v>
      </c>
      <c r="G22" s="21" t="n">
        <v>0</v>
      </c>
      <c r="H22" s="22" t="n">
        <v>0</v>
      </c>
      <c r="I22" s="22" t="n">
        <v>0</v>
      </c>
      <c r="J22" s="22" t="n">
        <v>1</v>
      </c>
      <c r="K22" s="22" t="n">
        <v>0</v>
      </c>
      <c r="L22" s="22" t="n">
        <v>0</v>
      </c>
      <c r="M22" s="22" t="n">
        <v>0</v>
      </c>
      <c r="N22" s="36" t="n">
        <v>0</v>
      </c>
    </row>
    <row r="23" customFormat="false" ht="21" hidden="false" customHeight="true" outlineLevel="0" collapsed="false">
      <c r="B23" s="19" t="s">
        <v>24</v>
      </c>
      <c r="C23" s="19"/>
      <c r="D23" s="20"/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21" hidden="false" customHeight="true" outlineLevel="0" collapsed="false">
      <c r="B24" s="24" t="s">
        <v>5</v>
      </c>
      <c r="C24" s="25" t="s">
        <v>5</v>
      </c>
      <c r="D24" s="26" t="n">
        <f aca="false">SUM(E24:N24)</f>
        <v>37</v>
      </c>
      <c r="E24" s="27" t="n">
        <f aca="false">E30+E36+E42</f>
        <v>0</v>
      </c>
      <c r="F24" s="27" t="n">
        <f aca="false">F30+F36+F42</f>
        <v>1</v>
      </c>
      <c r="G24" s="27" t="n">
        <f aca="false">G30+G36+G42</f>
        <v>5</v>
      </c>
      <c r="H24" s="28" t="n">
        <f aca="false">H30+H36+H42</f>
        <v>8</v>
      </c>
      <c r="I24" s="28" t="n">
        <f aca="false">I30+I36+I42</f>
        <v>10</v>
      </c>
      <c r="J24" s="28" t="n">
        <f aca="false">J30+J36+J42</f>
        <v>8</v>
      </c>
      <c r="K24" s="28" t="n">
        <f aca="false">K30+K36+K42</f>
        <v>5</v>
      </c>
      <c r="L24" s="28" t="n">
        <f aca="false">L30+L36+L42</f>
        <v>0</v>
      </c>
      <c r="M24" s="28" t="n">
        <f aca="false">M30+M36+M42</f>
        <v>0</v>
      </c>
      <c r="N24" s="29" t="n">
        <f aca="false">N30+N36+N42</f>
        <v>0</v>
      </c>
    </row>
    <row r="25" customFormat="false" ht="21" hidden="false" customHeight="true" outlineLevel="0" collapsed="false">
      <c r="B25" s="24"/>
      <c r="C25" s="25" t="s">
        <v>17</v>
      </c>
      <c r="D25" s="26" t="n">
        <f aca="false">SUM(E25:N25)</f>
        <v>14</v>
      </c>
      <c r="E25" s="27" t="n">
        <f aca="false">E31+E37+E43</f>
        <v>0</v>
      </c>
      <c r="F25" s="27" t="n">
        <f aca="false">F31+F37+F43</f>
        <v>1</v>
      </c>
      <c r="G25" s="27" t="n">
        <f aca="false">G31+G37+G43</f>
        <v>3</v>
      </c>
      <c r="H25" s="28" t="n">
        <f aca="false">H31+H37+H43</f>
        <v>3</v>
      </c>
      <c r="I25" s="28" t="n">
        <f aca="false">I31+I37+I43</f>
        <v>4</v>
      </c>
      <c r="J25" s="28" t="n">
        <f aca="false">J31+J37+J43</f>
        <v>2</v>
      </c>
      <c r="K25" s="28" t="n">
        <f aca="false">K31+K37+K43</f>
        <v>1</v>
      </c>
      <c r="L25" s="28" t="n">
        <f aca="false">L31+L37+L43</f>
        <v>0</v>
      </c>
      <c r="M25" s="28" t="n">
        <f aca="false">M31+M37+M43</f>
        <v>0</v>
      </c>
      <c r="N25" s="29" t="n">
        <f aca="false">N31+N37+N43</f>
        <v>0</v>
      </c>
    </row>
    <row r="26" customFormat="false" ht="21" hidden="false" customHeight="true" outlineLevel="0" collapsed="false">
      <c r="B26" s="24"/>
      <c r="C26" s="25" t="s">
        <v>18</v>
      </c>
      <c r="D26" s="26" t="n">
        <f aca="false">SUM(E26:N26)</f>
        <v>11</v>
      </c>
      <c r="E26" s="27" t="n">
        <f aca="false">E32+E38+E44</f>
        <v>0</v>
      </c>
      <c r="F26" s="27" t="n">
        <f aca="false">F32+F38+F44</f>
        <v>0</v>
      </c>
      <c r="G26" s="27" t="n">
        <f aca="false">G32+G38+G44</f>
        <v>1</v>
      </c>
      <c r="H26" s="28" t="n">
        <f aca="false">H32+H38+H44</f>
        <v>3</v>
      </c>
      <c r="I26" s="28" t="n">
        <f aca="false">I32+I38+I44</f>
        <v>2</v>
      </c>
      <c r="J26" s="28" t="n">
        <f aca="false">J32+J38+J44</f>
        <v>3</v>
      </c>
      <c r="K26" s="28" t="n">
        <f aca="false">K32+K38+K44</f>
        <v>2</v>
      </c>
      <c r="L26" s="28" t="n">
        <f aca="false">L32+L38+L44</f>
        <v>0</v>
      </c>
      <c r="M26" s="28" t="n">
        <f aca="false">M32+M38+M44</f>
        <v>0</v>
      </c>
      <c r="N26" s="29" t="n">
        <f aca="false">N32+N38+N44</f>
        <v>0</v>
      </c>
    </row>
    <row r="27" customFormat="false" ht="21" hidden="false" customHeight="true" outlineLevel="0" collapsed="false">
      <c r="B27" s="24"/>
      <c r="C27" s="25" t="s">
        <v>19</v>
      </c>
      <c r="D27" s="26" t="n">
        <f aca="false">SUM(E27:N27)</f>
        <v>9</v>
      </c>
      <c r="E27" s="27" t="n">
        <f aca="false">E33+E39+E45</f>
        <v>0</v>
      </c>
      <c r="F27" s="27" t="n">
        <f aca="false">F33+F39+F45</f>
        <v>0</v>
      </c>
      <c r="G27" s="27" t="n">
        <f aca="false">G33+G39+G45</f>
        <v>1</v>
      </c>
      <c r="H27" s="28" t="n">
        <f aca="false">H33+H39+H45</f>
        <v>2</v>
      </c>
      <c r="I27" s="28" t="n">
        <f aca="false">I33+I39+I45</f>
        <v>2</v>
      </c>
      <c r="J27" s="28" t="n">
        <f aca="false">J33+J39+J45</f>
        <v>3</v>
      </c>
      <c r="K27" s="28" t="n">
        <f aca="false">K33+K39+K45</f>
        <v>1</v>
      </c>
      <c r="L27" s="28" t="n">
        <f aca="false">L33+L39+L45</f>
        <v>0</v>
      </c>
      <c r="M27" s="28" t="n">
        <f aca="false">M33+M39+M45</f>
        <v>0</v>
      </c>
      <c r="N27" s="29" t="n">
        <f aca="false">N33+N39+N45</f>
        <v>0</v>
      </c>
    </row>
    <row r="28" customFormat="false" ht="21" hidden="false" customHeight="true" outlineLevel="0" collapsed="false">
      <c r="B28" s="24"/>
      <c r="C28" s="25" t="s">
        <v>20</v>
      </c>
      <c r="D28" s="26" t="n">
        <f aca="false">SUM(E28:N28)</f>
        <v>3</v>
      </c>
      <c r="E28" s="27" t="n">
        <f aca="false">E34+E40+E46</f>
        <v>0</v>
      </c>
      <c r="F28" s="27" t="n">
        <f aca="false">F34+F40+F46</f>
        <v>0</v>
      </c>
      <c r="G28" s="27" t="n">
        <f aca="false">G34+G40+G46</f>
        <v>0</v>
      </c>
      <c r="H28" s="28" t="n">
        <f aca="false">H34+H40+H46</f>
        <v>0</v>
      </c>
      <c r="I28" s="28" t="n">
        <f aca="false">I34+I40+I46</f>
        <v>2</v>
      </c>
      <c r="J28" s="28" t="n">
        <f aca="false">J34+J40+J46</f>
        <v>0</v>
      </c>
      <c r="K28" s="28" t="n">
        <f aca="false">K34+K40+K46</f>
        <v>1</v>
      </c>
      <c r="L28" s="28" t="n">
        <f aca="false">L34+L40+L46</f>
        <v>0</v>
      </c>
      <c r="M28" s="28" t="n">
        <f aca="false">M34+M40+M46</f>
        <v>0</v>
      </c>
      <c r="N28" s="29" t="n">
        <f aca="false">N34+N40+N46</f>
        <v>0</v>
      </c>
    </row>
    <row r="29" customFormat="false" ht="21" hidden="false" customHeight="true" outlineLevel="0" collapsed="false">
      <c r="B29" s="24"/>
      <c r="C29" s="25" t="s">
        <v>21</v>
      </c>
      <c r="D29" s="26" t="n">
        <f aca="false">SUM(E29:N29)</f>
        <v>0</v>
      </c>
      <c r="E29" s="27" t="n">
        <f aca="false">E35+E41+E47</f>
        <v>0</v>
      </c>
      <c r="F29" s="27" t="n">
        <f aca="false">F35+F41+F47</f>
        <v>0</v>
      </c>
      <c r="G29" s="27" t="n">
        <f aca="false">G35+G41+G47</f>
        <v>0</v>
      </c>
      <c r="H29" s="28" t="n">
        <f aca="false">H35+H41+H47</f>
        <v>0</v>
      </c>
      <c r="I29" s="28" t="n">
        <f aca="false">I35+I41+I47</f>
        <v>0</v>
      </c>
      <c r="J29" s="28" t="n">
        <f aca="false">J35+J41+J47</f>
        <v>0</v>
      </c>
      <c r="K29" s="28" t="n">
        <f aca="false">K35+K41+K47</f>
        <v>0</v>
      </c>
      <c r="L29" s="28" t="n">
        <f aca="false">L35+L41+L47</f>
        <v>0</v>
      </c>
      <c r="M29" s="28" t="n">
        <f aca="false">M35+M41+M47</f>
        <v>0</v>
      </c>
      <c r="N29" s="29" t="n">
        <f aca="false">N35+N41+N47</f>
        <v>0</v>
      </c>
    </row>
    <row r="30" customFormat="false" ht="21" hidden="false" customHeight="true" outlineLevel="0" collapsed="false">
      <c r="B30" s="30" t="s">
        <v>22</v>
      </c>
      <c r="C30" s="31" t="s">
        <v>5</v>
      </c>
      <c r="D30" s="32" t="n">
        <f aca="false">SUM(E30:N30)</f>
        <v>37</v>
      </c>
      <c r="E30" s="33" t="n">
        <f aca="false">SUM(E31:E35)</f>
        <v>0</v>
      </c>
      <c r="F30" s="33" t="n">
        <f aca="false">SUM(F31:F35)</f>
        <v>1</v>
      </c>
      <c r="G30" s="33" t="n">
        <f aca="false">SUM(G31:G35)</f>
        <v>5</v>
      </c>
      <c r="H30" s="34" t="n">
        <f aca="false">SUM(H31:H35)</f>
        <v>8</v>
      </c>
      <c r="I30" s="34" t="n">
        <f aca="false">SUM(I31:I35)</f>
        <v>10</v>
      </c>
      <c r="J30" s="34" t="n">
        <f aca="false">SUM(J31:J35)</f>
        <v>8</v>
      </c>
      <c r="K30" s="34" t="n">
        <f aca="false">SUM(K31:K35)</f>
        <v>5</v>
      </c>
      <c r="L30" s="34" t="n">
        <f aca="false">SUM(L31:L35)</f>
        <v>0</v>
      </c>
      <c r="M30" s="34" t="n">
        <f aca="false">SUM(M31:M35)</f>
        <v>0</v>
      </c>
      <c r="N30" s="35" t="n">
        <f aca="false">SUM(N31:N35)</f>
        <v>0</v>
      </c>
    </row>
    <row r="31" customFormat="false" ht="21" hidden="false" customHeight="true" outlineLevel="0" collapsed="false">
      <c r="B31" s="24"/>
      <c r="C31" s="25" t="s">
        <v>17</v>
      </c>
      <c r="D31" s="26" t="n">
        <f aca="false">SUM(E31:N31)</f>
        <v>14</v>
      </c>
      <c r="E31" s="27" t="n">
        <v>0</v>
      </c>
      <c r="F31" s="27" t="n">
        <v>1</v>
      </c>
      <c r="G31" s="27" t="n">
        <v>3</v>
      </c>
      <c r="H31" s="28" t="n">
        <v>3</v>
      </c>
      <c r="I31" s="28" t="n">
        <v>4</v>
      </c>
      <c r="J31" s="28" t="n">
        <v>2</v>
      </c>
      <c r="K31" s="28" t="n">
        <v>1</v>
      </c>
      <c r="L31" s="28" t="n">
        <v>0</v>
      </c>
      <c r="M31" s="28" t="n">
        <v>0</v>
      </c>
      <c r="N31" s="29" t="n">
        <v>0</v>
      </c>
    </row>
    <row r="32" customFormat="false" ht="21" hidden="false" customHeight="true" outlineLevel="0" collapsed="false">
      <c r="B32" s="24"/>
      <c r="C32" s="25" t="s">
        <v>18</v>
      </c>
      <c r="D32" s="26" t="n">
        <f aca="false">SUM(E32:N32)</f>
        <v>11</v>
      </c>
      <c r="E32" s="27" t="n">
        <v>0</v>
      </c>
      <c r="F32" s="27" t="n">
        <v>0</v>
      </c>
      <c r="G32" s="27" t="n">
        <v>1</v>
      </c>
      <c r="H32" s="28" t="n">
        <v>3</v>
      </c>
      <c r="I32" s="28" t="n">
        <v>2</v>
      </c>
      <c r="J32" s="28" t="n">
        <v>3</v>
      </c>
      <c r="K32" s="28" t="n">
        <v>2</v>
      </c>
      <c r="L32" s="28" t="n">
        <v>0</v>
      </c>
      <c r="M32" s="28" t="n">
        <v>0</v>
      </c>
      <c r="N32" s="29" t="n">
        <v>0</v>
      </c>
    </row>
    <row r="33" customFormat="false" ht="21" hidden="false" customHeight="true" outlineLevel="0" collapsed="false">
      <c r="B33" s="24"/>
      <c r="C33" s="25" t="s">
        <v>19</v>
      </c>
      <c r="D33" s="26" t="n">
        <f aca="false">SUM(E33:N33)</f>
        <v>9</v>
      </c>
      <c r="E33" s="27" t="n">
        <v>0</v>
      </c>
      <c r="F33" s="27" t="n">
        <v>0</v>
      </c>
      <c r="G33" s="27" t="n">
        <v>1</v>
      </c>
      <c r="H33" s="28" t="n">
        <v>2</v>
      </c>
      <c r="I33" s="28" t="n">
        <v>2</v>
      </c>
      <c r="J33" s="28" t="n">
        <v>3</v>
      </c>
      <c r="K33" s="28" t="n">
        <v>1</v>
      </c>
      <c r="L33" s="28" t="n">
        <v>0</v>
      </c>
      <c r="M33" s="28" t="n">
        <v>0</v>
      </c>
      <c r="N33" s="29" t="n">
        <v>0</v>
      </c>
    </row>
    <row r="34" customFormat="false" ht="21" hidden="false" customHeight="true" outlineLevel="0" collapsed="false">
      <c r="B34" s="24"/>
      <c r="C34" s="25" t="s">
        <v>20</v>
      </c>
      <c r="D34" s="26" t="n">
        <f aca="false">SUM(E34:N34)</f>
        <v>3</v>
      </c>
      <c r="E34" s="27" t="n">
        <v>0</v>
      </c>
      <c r="F34" s="27" t="n">
        <v>0</v>
      </c>
      <c r="G34" s="27" t="n">
        <v>0</v>
      </c>
      <c r="H34" s="28" t="n">
        <v>0</v>
      </c>
      <c r="I34" s="28" t="n">
        <v>2</v>
      </c>
      <c r="J34" s="28" t="n">
        <v>0</v>
      </c>
      <c r="K34" s="28" t="n">
        <v>1</v>
      </c>
      <c r="L34" s="28" t="n">
        <v>0</v>
      </c>
      <c r="M34" s="28" t="n">
        <v>0</v>
      </c>
      <c r="N34" s="29" t="n">
        <v>0</v>
      </c>
    </row>
    <row r="35" customFormat="false" ht="21" hidden="false" customHeight="true" outlineLevel="0" collapsed="false">
      <c r="B35" s="13"/>
      <c r="C35" s="19" t="s">
        <v>21</v>
      </c>
      <c r="D35" s="20" t="n">
        <f aca="false">SUM(E35:N35)</f>
        <v>0</v>
      </c>
      <c r="E35" s="21" t="n">
        <v>0</v>
      </c>
      <c r="F35" s="21" t="n">
        <v>0</v>
      </c>
      <c r="G35" s="21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36" t="n">
        <v>0</v>
      </c>
    </row>
    <row r="36" customFormat="false" ht="21" hidden="false" customHeight="true" outlineLevel="0" collapsed="false">
      <c r="B36" s="30" t="s">
        <v>23</v>
      </c>
      <c r="C36" s="31" t="s">
        <v>5</v>
      </c>
      <c r="D36" s="32" t="n">
        <f aca="false">SUM(E36:N36)</f>
        <v>0</v>
      </c>
      <c r="E36" s="33" t="n">
        <f aca="false">SUM(E37:E41)</f>
        <v>0</v>
      </c>
      <c r="F36" s="33" t="n">
        <f aca="false">SUM(F37:F41)</f>
        <v>0</v>
      </c>
      <c r="G36" s="33" t="n">
        <f aca="false">SUM(G37:G41)</f>
        <v>0</v>
      </c>
      <c r="H36" s="34" t="n">
        <f aca="false">SUM(H37:H41)</f>
        <v>0</v>
      </c>
      <c r="I36" s="34" t="n">
        <f aca="false">SUM(I37:I41)</f>
        <v>0</v>
      </c>
      <c r="J36" s="34" t="n">
        <f aca="false">SUM(J37:J41)</f>
        <v>0</v>
      </c>
      <c r="K36" s="34" t="n">
        <f aca="false">SUM(K37:K41)</f>
        <v>0</v>
      </c>
      <c r="L36" s="34" t="n">
        <f aca="false">SUM(L37:L41)</f>
        <v>0</v>
      </c>
      <c r="M36" s="34" t="n">
        <f aca="false">SUM(M37:M41)</f>
        <v>0</v>
      </c>
      <c r="N36" s="35" t="n">
        <f aca="false">SUM(N37:N41)</f>
        <v>0</v>
      </c>
    </row>
    <row r="37" customFormat="false" ht="21" hidden="false" customHeight="true" outlineLevel="0" collapsed="false">
      <c r="B37" s="24"/>
      <c r="C37" s="25" t="s">
        <v>17</v>
      </c>
      <c r="D37" s="26" t="n">
        <f aca="false">SUM(E37:N37)</f>
        <v>0</v>
      </c>
      <c r="E37" s="27" t="n">
        <v>0</v>
      </c>
      <c r="F37" s="27" t="n">
        <v>0</v>
      </c>
      <c r="G37" s="27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n">
        <v>0</v>
      </c>
    </row>
    <row r="38" customFormat="false" ht="21" hidden="false" customHeight="true" outlineLevel="0" collapsed="false">
      <c r="B38" s="24"/>
      <c r="C38" s="25" t="s">
        <v>18</v>
      </c>
      <c r="D38" s="26" t="n">
        <f aca="false">SUM(E38:N38)</f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n">
        <v>0</v>
      </c>
    </row>
    <row r="39" customFormat="false" ht="21" hidden="false" customHeight="true" outlineLevel="0" collapsed="false">
      <c r="B39" s="24"/>
      <c r="C39" s="25" t="s">
        <v>19</v>
      </c>
      <c r="D39" s="26" t="n">
        <f aca="false">SUM(E39:N39)</f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21" hidden="false" customHeight="true" outlineLevel="0" collapsed="false">
      <c r="B40" s="24"/>
      <c r="C40" s="25" t="s">
        <v>20</v>
      </c>
      <c r="D40" s="26" t="n">
        <f aca="false">SUM(E40:N40)</f>
        <v>0</v>
      </c>
      <c r="E40" s="27" t="n">
        <v>0</v>
      </c>
      <c r="F40" s="27" t="n"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0</v>
      </c>
    </row>
    <row r="41" customFormat="false" ht="21" hidden="false" customHeight="true" outlineLevel="0" collapsed="false">
      <c r="B41" s="13"/>
      <c r="C41" s="19" t="s">
        <v>21</v>
      </c>
      <c r="D41" s="20" t="n">
        <f aca="false">SUM(E41:N41)</f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</row>
    <row r="42" customFormat="false" ht="21" hidden="false" customHeight="true" outlineLevel="0" collapsed="false">
      <c r="B42" s="37" t="s">
        <v>25</v>
      </c>
    </row>
  </sheetData>
  <mergeCells count="3">
    <mergeCell ref="H2:J2"/>
    <mergeCell ref="B4:C4"/>
    <mergeCell ref="B23:C2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39:00Z</dcterms:created>
  <dc:creator>熊本県</dc:creator>
  <dc:description/>
  <dc:language>en-US</dc:language>
  <cp:lastModifiedBy>kumamoto</cp:lastModifiedBy>
  <cp:lastPrinted>2007-11-15T05:24:13Z</cp:lastPrinted>
  <dcterms:modified xsi:type="dcterms:W3CDTF">2014-11-17T04:30:44Z</dcterms:modified>
  <cp:revision>0</cp:revision>
  <dc:subject>第４表</dc:subject>
  <dc:title>人口動態総覧、保健所・市町村別</dc:title>
</cp:coreProperties>
</file>