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localSheetId="0" name="_xlnm.Print_Area" vbProcedure="false">'第１表 死産週年（自然・人工・期・母の年齢階級別 県総数）'!$A$1:$O$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33</xdr:row>
      <xdr:rowOff>47520</xdr:rowOff>
    </xdr:from>
    <xdr:to>
      <xdr:col>14</xdr:col>
      <xdr:colOff>470160</xdr:colOff>
      <xdr:row>34</xdr:row>
      <xdr:rowOff>95040</xdr:rowOff>
    </xdr:to>
    <xdr:sp>
      <xdr:nvSpPr>
        <xdr:cNvPr id="0" name="AutoShape 1"/>
        <xdr:cNvSpPr/>
      </xdr:nvSpPr>
      <xdr:spPr>
        <a:xfrm>
          <a:off x="7875000" y="1587096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16</v>
      </c>
      <c r="E4" s="27" t="n">
        <v>100</v>
      </c>
      <c r="F4" s="26" t="n">
        <f aca="false">SUM(F5,F10:F12)</f>
        <v>2</v>
      </c>
      <c r="G4" s="28" t="n">
        <f aca="false">SUM(G5,G10:G12)</f>
        <v>55</v>
      </c>
      <c r="H4" s="28" t="n">
        <f aca="false">SUM(H5,H10:H12)</f>
        <v>83</v>
      </c>
      <c r="I4" s="29" t="n">
        <f aca="false">SUM(I5,I10:I12)</f>
        <v>96</v>
      </c>
      <c r="J4" s="29" t="n">
        <f aca="false">SUM(J5,J10:J12)</f>
        <v>85</v>
      </c>
      <c r="K4" s="29" t="n">
        <f aca="false">SUM(K5,K10:K12)</f>
        <v>68</v>
      </c>
      <c r="L4" s="29" t="n">
        <f aca="false">SUM(L5,L10:L12)</f>
        <v>22</v>
      </c>
      <c r="M4" s="29" t="n">
        <f aca="false">SUM(M5,M10:M12)</f>
        <v>5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05</v>
      </c>
      <c r="E5" s="34" t="n">
        <f aca="false">IF(D4&lt;&gt;0,D5/(D4-D12)*100,0)</f>
        <v>97.3557692307692</v>
      </c>
      <c r="F5" s="33" t="n">
        <f aca="false">SUM(F6:F9)</f>
        <v>2</v>
      </c>
      <c r="G5" s="35" t="n">
        <f aca="false">SUM(G6:G9)</f>
        <v>55</v>
      </c>
      <c r="H5" s="35" t="n">
        <f aca="false">SUM(H6:H9)</f>
        <v>82</v>
      </c>
      <c r="I5" s="36" t="n">
        <f aca="false">SUM(I6:I9)</f>
        <v>94</v>
      </c>
      <c r="J5" s="36" t="n">
        <f aca="false">SUM(J6:J9)</f>
        <v>80</v>
      </c>
      <c r="K5" s="36" t="n">
        <f aca="false">SUM(K6:K9)</f>
        <v>66</v>
      </c>
      <c r="L5" s="36" t="n">
        <f aca="false">SUM(L6:L9)</f>
        <v>21</v>
      </c>
      <c r="M5" s="36" t="n">
        <f aca="false">SUM(M6:M9)</f>
        <v>5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79</v>
      </c>
      <c r="E6" s="34" t="n">
        <f aca="false">IF(D4&lt;&gt;0,D6/(D4-D12)*100,0)</f>
        <v>91.1057692307692</v>
      </c>
      <c r="F6" s="33" t="n">
        <f aca="false">F16+F26</f>
        <v>2</v>
      </c>
      <c r="G6" s="35" t="n">
        <f aca="false">G16+G26</f>
        <v>54</v>
      </c>
      <c r="H6" s="35" t="n">
        <f aca="false">H16+H26</f>
        <v>78</v>
      </c>
      <c r="I6" s="36" t="n">
        <f aca="false">I16+I26</f>
        <v>88</v>
      </c>
      <c r="J6" s="36" t="n">
        <f aca="false">J16+J26</f>
        <v>75</v>
      </c>
      <c r="K6" s="36" t="n">
        <f aca="false">K16+K26</f>
        <v>60</v>
      </c>
      <c r="L6" s="36" t="n">
        <f aca="false">L16+L26</f>
        <v>17</v>
      </c>
      <c r="M6" s="36" t="n">
        <f aca="false">M16+M26</f>
        <v>5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1</v>
      </c>
      <c r="E7" s="34" t="n">
        <f aca="false">IF(D4&lt;&gt;0,D7/(D4-D12)*100,0)</f>
        <v>2.64423076923077</v>
      </c>
      <c r="F7" s="33" t="n">
        <f aca="false">F17+F27</f>
        <v>0</v>
      </c>
      <c r="G7" s="35" t="n">
        <f aca="false">G17+G27</f>
        <v>1</v>
      </c>
      <c r="H7" s="35" t="n">
        <f aca="false">H17+H27</f>
        <v>2</v>
      </c>
      <c r="I7" s="36" t="n">
        <f aca="false">I17+I27</f>
        <v>1</v>
      </c>
      <c r="J7" s="36" t="n">
        <f aca="false">J17+J27</f>
        <v>3</v>
      </c>
      <c r="K7" s="36" t="n">
        <f aca="false">K17+K27</f>
        <v>2</v>
      </c>
      <c r="L7" s="36" t="n">
        <f aca="false">L17+L27</f>
        <v>2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10</v>
      </c>
      <c r="E8" s="34" t="n">
        <f aca="false">IF(D4&lt;&gt;0,D8/(D4-D12)*100,0)</f>
        <v>2.40384615384615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4</v>
      </c>
      <c r="J8" s="36" t="n">
        <f aca="false">J18+J28</f>
        <v>2</v>
      </c>
      <c r="K8" s="36" t="n">
        <f aca="false">K18+K28</f>
        <v>1</v>
      </c>
      <c r="L8" s="36" t="n">
        <f aca="false">L18+L28</f>
        <v>2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5</v>
      </c>
      <c r="E9" s="34" t="n">
        <f aca="false">IF(D4&lt;&gt;0,D9/(D4-D12)*100,0)</f>
        <v>1.20192307692308</v>
      </c>
      <c r="F9" s="33" t="n">
        <f aca="false">F19+F29</f>
        <v>0</v>
      </c>
      <c r="G9" s="35" t="n">
        <f aca="false">G19+G29</f>
        <v>0</v>
      </c>
      <c r="H9" s="35" t="n">
        <f aca="false">H19+H29</f>
        <v>1</v>
      </c>
      <c r="I9" s="36" t="n">
        <f aca="false">I19+I29</f>
        <v>1</v>
      </c>
      <c r="J9" s="36" t="n">
        <f aca="false">J19+J29</f>
        <v>0</v>
      </c>
      <c r="K9" s="36" t="n">
        <f aca="false">K19+K29</f>
        <v>3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1</v>
      </c>
      <c r="E10" s="34" t="n">
        <f aca="false">IF(D4&lt;&gt;0,D10/(D4-D12)*100,0)</f>
        <v>2.64423076923077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2</v>
      </c>
      <c r="J10" s="36" t="n">
        <f aca="false">J20+J30</f>
        <v>5</v>
      </c>
      <c r="K10" s="36" t="n">
        <f aca="false">K20+K30</f>
        <v>2</v>
      </c>
      <c r="L10" s="36" t="n">
        <f aca="false">L20+L30</f>
        <v>1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37</v>
      </c>
      <c r="E13" s="42" t="n">
        <f aca="false">SUM(E7:E11)</f>
        <v>8.89423076923077</v>
      </c>
      <c r="F13" s="41" t="n">
        <f aca="false">SUM(F7:F11)</f>
        <v>0</v>
      </c>
      <c r="G13" s="43" t="n">
        <f aca="false">SUM(G7:G11)</f>
        <v>1</v>
      </c>
      <c r="H13" s="43" t="n">
        <f aca="false">SUM(H7:H11)</f>
        <v>5</v>
      </c>
      <c r="I13" s="44" t="n">
        <f aca="false">SUM(I7:I11)</f>
        <v>8</v>
      </c>
      <c r="J13" s="44" t="n">
        <f aca="false">SUM(J7:J11)</f>
        <v>10</v>
      </c>
      <c r="K13" s="44" t="n">
        <f aca="false">SUM(K7:K11)</f>
        <v>8</v>
      </c>
      <c r="L13" s="44" t="n">
        <f aca="false">SUM(L7:L11)</f>
        <v>5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61</v>
      </c>
      <c r="E14" s="27" t="n">
        <v>100</v>
      </c>
      <c r="F14" s="26" t="n">
        <f aca="false">SUM(F15,F20:F22)</f>
        <v>0</v>
      </c>
      <c r="G14" s="28" t="n">
        <f aca="false">SUM(G15,G20:G22)</f>
        <v>4</v>
      </c>
      <c r="H14" s="28" t="n">
        <f aca="false">SUM(H15,H20:H22)</f>
        <v>18</v>
      </c>
      <c r="I14" s="29" t="n">
        <f aca="false">SUM(I15,I20:I22)</f>
        <v>43</v>
      </c>
      <c r="J14" s="29" t="n">
        <f aca="false">SUM(J15,J20:J22)</f>
        <v>46</v>
      </c>
      <c r="K14" s="29" t="n">
        <f aca="false">SUM(K15,K20:K22)</f>
        <v>36</v>
      </c>
      <c r="L14" s="29" t="n">
        <f aca="false">SUM(L15,L20:L22)</f>
        <v>12</v>
      </c>
      <c r="M14" s="29" t="n">
        <f aca="false">SUM(M15,M20:M22)</f>
        <v>2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50</v>
      </c>
      <c r="E15" s="34" t="n">
        <f aca="false">IF(D14&lt;&gt;0,D15/(D14-D22)*100,0)</f>
        <v>93.167701863354</v>
      </c>
      <c r="F15" s="33" t="n">
        <f aca="false">SUM(F16:F19)</f>
        <v>0</v>
      </c>
      <c r="G15" s="35" t="n">
        <f aca="false">SUM(G16:G19)</f>
        <v>4</v>
      </c>
      <c r="H15" s="35" t="n">
        <f aca="false">SUM(H16:H19)</f>
        <v>17</v>
      </c>
      <c r="I15" s="36" t="n">
        <f aca="false">SUM(I16:I19)</f>
        <v>41</v>
      </c>
      <c r="J15" s="36" t="n">
        <f aca="false">SUM(J16:J19)</f>
        <v>41</v>
      </c>
      <c r="K15" s="36" t="n">
        <f aca="false">SUM(K16:K19)</f>
        <v>34</v>
      </c>
      <c r="L15" s="36" t="n">
        <f aca="false">SUM(L16:L19)</f>
        <v>11</v>
      </c>
      <c r="M15" s="36" t="n">
        <f aca="false">SUM(M16:M19)</f>
        <v>2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24</v>
      </c>
      <c r="E16" s="34" t="n">
        <f aca="false">IF(D14&lt;&gt;0,D16/(D14-D22)*100,0)</f>
        <v>77.0186335403727</v>
      </c>
      <c r="F16" s="33" t="n">
        <v>0</v>
      </c>
      <c r="G16" s="35" t="n">
        <v>3</v>
      </c>
      <c r="H16" s="35" t="n">
        <v>13</v>
      </c>
      <c r="I16" s="36" t="n">
        <v>35</v>
      </c>
      <c r="J16" s="36" t="n">
        <v>36</v>
      </c>
      <c r="K16" s="36" t="n">
        <v>28</v>
      </c>
      <c r="L16" s="36" t="n">
        <v>7</v>
      </c>
      <c r="M16" s="36" t="n">
        <v>2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1</v>
      </c>
      <c r="E17" s="34" t="n">
        <f aca="false">IF(D14&lt;&gt;0,D17/(D14-D22)*100,0)</f>
        <v>6.83229813664596</v>
      </c>
      <c r="F17" s="33" t="n">
        <v>0</v>
      </c>
      <c r="G17" s="35" t="n">
        <v>1</v>
      </c>
      <c r="H17" s="35" t="n">
        <v>2</v>
      </c>
      <c r="I17" s="36" t="n">
        <v>1</v>
      </c>
      <c r="J17" s="36" t="n">
        <v>3</v>
      </c>
      <c r="K17" s="36" t="n">
        <v>2</v>
      </c>
      <c r="L17" s="36" t="n">
        <v>2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10</v>
      </c>
      <c r="E18" s="34" t="n">
        <f aca="false">IF(D14&lt;&gt;0,D18/(D14-D22)*100,0)</f>
        <v>6.2111801242236</v>
      </c>
      <c r="F18" s="33" t="n">
        <v>0</v>
      </c>
      <c r="G18" s="35" t="n">
        <v>0</v>
      </c>
      <c r="H18" s="35" t="n">
        <v>1</v>
      </c>
      <c r="I18" s="36" t="n">
        <v>4</v>
      </c>
      <c r="J18" s="36" t="n">
        <v>2</v>
      </c>
      <c r="K18" s="36" t="n">
        <v>1</v>
      </c>
      <c r="L18" s="36" t="n">
        <v>2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5</v>
      </c>
      <c r="E19" s="34" t="n">
        <f aca="false">IF(D14&lt;&gt;0,D19/(D14-D22)*100,0)</f>
        <v>3.1055900621118</v>
      </c>
      <c r="F19" s="33" t="n">
        <v>0</v>
      </c>
      <c r="G19" s="35" t="n">
        <v>0</v>
      </c>
      <c r="H19" s="35" t="n">
        <v>1</v>
      </c>
      <c r="I19" s="36" t="n">
        <v>1</v>
      </c>
      <c r="J19" s="36" t="n">
        <v>0</v>
      </c>
      <c r="K19" s="36" t="n">
        <v>3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1</v>
      </c>
      <c r="E20" s="34" t="n">
        <f aca="false">IF(D14&lt;&gt;0,D20/(D14-D22)*100,0)</f>
        <v>6.83229813664596</v>
      </c>
      <c r="F20" s="33" t="n">
        <v>0</v>
      </c>
      <c r="G20" s="35" t="n">
        <v>0</v>
      </c>
      <c r="H20" s="35" t="n">
        <v>1</v>
      </c>
      <c r="I20" s="36" t="n">
        <v>2</v>
      </c>
      <c r="J20" s="36" t="n">
        <v>5</v>
      </c>
      <c r="K20" s="36" t="n">
        <v>2</v>
      </c>
      <c r="L20" s="36" t="n">
        <v>1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37</v>
      </c>
      <c r="E23" s="42" t="n">
        <f aca="false">SUM(E17:E21)</f>
        <v>22.9813664596273</v>
      </c>
      <c r="F23" s="41" t="n">
        <f aca="false">SUM(F17:F21)</f>
        <v>0</v>
      </c>
      <c r="G23" s="43" t="n">
        <f aca="false">SUM(G17:G21)</f>
        <v>1</v>
      </c>
      <c r="H23" s="43" t="n">
        <f aca="false">SUM(H17:H21)</f>
        <v>5</v>
      </c>
      <c r="I23" s="44" t="n">
        <f aca="false">SUM(I17:I21)</f>
        <v>8</v>
      </c>
      <c r="J23" s="44" t="n">
        <f aca="false">SUM(J17:J21)</f>
        <v>10</v>
      </c>
      <c r="K23" s="44" t="n">
        <f aca="false">SUM(K17:K21)</f>
        <v>8</v>
      </c>
      <c r="L23" s="44" t="n">
        <f aca="false">SUM(L17:L21)</f>
        <v>5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55</v>
      </c>
      <c r="E24" s="27" t="n">
        <v>100</v>
      </c>
      <c r="F24" s="26" t="n">
        <f aca="false">SUM(F25,F30:F32)</f>
        <v>2</v>
      </c>
      <c r="G24" s="28" t="n">
        <f aca="false">SUM(G25,G30:G32)</f>
        <v>51</v>
      </c>
      <c r="H24" s="28" t="n">
        <f aca="false">SUM(H25,H30:H32)</f>
        <v>65</v>
      </c>
      <c r="I24" s="29" t="n">
        <f aca="false">SUM(I25,I30:I32)</f>
        <v>53</v>
      </c>
      <c r="J24" s="29" t="n">
        <f aca="false">SUM(J25,J30:J32)</f>
        <v>39</v>
      </c>
      <c r="K24" s="29" t="n">
        <f aca="false">SUM(K25,K30:K32)</f>
        <v>32</v>
      </c>
      <c r="L24" s="29" t="n">
        <f aca="false">SUM(L25,L30:L32)</f>
        <v>10</v>
      </c>
      <c r="M24" s="29" t="n">
        <f aca="false">SUM(M25,M30:M32)</f>
        <v>3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55</v>
      </c>
      <c r="E25" s="34" t="n">
        <f aca="false">IF(D24&lt;&gt;0,D25/(D24-D32)*100,0)</f>
        <v>100</v>
      </c>
      <c r="F25" s="33" t="n">
        <f aca="false">SUM(F26:F29)</f>
        <v>2</v>
      </c>
      <c r="G25" s="35" t="n">
        <f aca="false">SUM(G26:G29)</f>
        <v>51</v>
      </c>
      <c r="H25" s="35" t="n">
        <f aca="false">SUM(H26:H29)</f>
        <v>65</v>
      </c>
      <c r="I25" s="36" t="n">
        <f aca="false">SUM(I26:I29)</f>
        <v>53</v>
      </c>
      <c r="J25" s="36" t="n">
        <f aca="false">SUM(J26:J29)</f>
        <v>39</v>
      </c>
      <c r="K25" s="36" t="n">
        <f aca="false">SUM(K26:K29)</f>
        <v>32</v>
      </c>
      <c r="L25" s="36" t="n">
        <f aca="false">SUM(L26:L29)</f>
        <v>10</v>
      </c>
      <c r="M25" s="36" t="n">
        <f aca="false">SUM(M26:M29)</f>
        <v>3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55</v>
      </c>
      <c r="E26" s="34" t="n">
        <f aca="false">IF(D24&lt;&gt;0,D26/(D24-D32)*100,0)</f>
        <v>100</v>
      </c>
      <c r="F26" s="33" t="n">
        <v>2</v>
      </c>
      <c r="G26" s="35" t="n">
        <v>51</v>
      </c>
      <c r="H26" s="35" t="n">
        <v>65</v>
      </c>
      <c r="I26" s="36" t="n">
        <v>53</v>
      </c>
      <c r="J26" s="36" t="n">
        <v>39</v>
      </c>
      <c r="K26" s="36" t="n">
        <v>32</v>
      </c>
      <c r="L26" s="36" t="n">
        <v>10</v>
      </c>
      <c r="M26" s="36" t="n">
        <v>3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0:36Z</dcterms:created>
  <dc:creator>熊本県</dc:creator>
  <dc:description/>
  <dc:language>en-US</dc:language>
  <cp:lastModifiedBy>kumamoto</cp:lastModifiedBy>
  <cp:lastPrinted>2001-12-13T04:24:50Z</cp:lastPrinted>
  <dcterms:modified xsi:type="dcterms:W3CDTF">2014-11-17T04:26:12Z</dcterms:modified>
  <cp:revision>0</cp:revision>
  <dc:subject>第４表</dc:subject>
  <dc:title>人口動態総覧、保健所・市町村別</dc:title>
</cp:coreProperties>
</file>