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死亡数・死亡率（保健所・年次別）" sheetId="1" state="visible" r:id="rId2"/>
  </sheets>
  <definedNames>
    <definedName function="false" hidden="false" localSheetId="0" name="_xlnm.Print_Area" vbProcedure="false">'第１表 死亡数・死亡率（保健所・年次別）'!$B$1:$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9">
  <si>
    <t xml:space="preserve">第１表　死亡数・死亡率（人口千対）、保健所・年次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区分</t>
  </si>
  <si>
    <t xml:space="preserve">保健所</t>
  </si>
  <si>
    <r>
      <rPr>
        <sz val="11"/>
        <rFont val="Noto Sans"/>
        <family val="2"/>
      </rPr>
      <t xml:space="preserve">昭和
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
２年</t>
  </si>
  <si>
    <t xml:space="preserve">７年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県　計</t>
  </si>
  <si>
    <t xml:space="preserve">熊本市</t>
  </si>
  <si>
    <t xml:space="preserve">中　央</t>
  </si>
  <si>
    <t xml:space="preserve">・</t>
  </si>
  <si>
    <t xml:space="preserve">死</t>
  </si>
  <si>
    <t xml:space="preserve">玉　名</t>
  </si>
  <si>
    <t xml:space="preserve">有　明</t>
  </si>
  <si>
    <t xml:space="preserve">荒　尾</t>
  </si>
  <si>
    <t xml:space="preserve">山　鹿</t>
  </si>
  <si>
    <t xml:space="preserve">亡</t>
  </si>
  <si>
    <t xml:space="preserve">菊　池</t>
  </si>
  <si>
    <t xml:space="preserve">　</t>
  </si>
  <si>
    <t xml:space="preserve">阿　蘇</t>
  </si>
  <si>
    <t xml:space="preserve">御　船</t>
  </si>
  <si>
    <t xml:space="preserve">数</t>
  </si>
  <si>
    <t xml:space="preserve">松　橋</t>
  </si>
  <si>
    <t xml:space="preserve">宇　城</t>
  </si>
  <si>
    <t xml:space="preserve">宇　土</t>
  </si>
  <si>
    <t xml:space="preserve">八　代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水　俣</t>
  </si>
  <si>
    <t xml:space="preserve">人　吉</t>
  </si>
  <si>
    <t xml:space="preserve">本　渡</t>
  </si>
  <si>
    <t xml:space="preserve">天　草</t>
  </si>
  <si>
    <t xml:space="preserve">牛　深</t>
  </si>
  <si>
    <t xml:space="preserve">率</t>
  </si>
  <si>
    <t xml:space="preserve">（</t>
  </si>
  <si>
    <t xml:space="preserve">人</t>
  </si>
  <si>
    <t xml:space="preserve">口</t>
  </si>
  <si>
    <t xml:space="preserve">千</t>
  </si>
  <si>
    <t xml:space="preserve">対</t>
  </si>
  <si>
    <t xml:space="preserve">）</t>
  </si>
  <si>
    <t xml:space="preserve">注）昭和４０、４５年は概数のため他の表の県計と一致しない。</t>
  </si>
  <si>
    <r>
      <rPr>
        <sz val="11"/>
        <rFont val="Noto Sans"/>
        <family val="2"/>
      </rPr>
      <t xml:space="preserve">注）率算出に用いた人口は、「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版熊本県の人口（県地域振興局統計調査課）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[$-409]#,##0_);[RED]\(#,##0\)"/>
    <numFmt numFmtId="167" formatCode="#,##0_);[RED]\(#,##0\)"/>
    <numFmt numFmtId="168" formatCode="#,##0_ "/>
    <numFmt numFmtId="169" formatCode="_ * #,##0_ ;_ * \-#,##0_ ;_ * \-_ ;_ @_ "/>
    <numFmt numFmtId="170" formatCode="0.0;&quot;△ &quot;0.0"/>
    <numFmt numFmtId="171" formatCode="0.0_);[RED]\(0.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0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亡保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79520</xdr:colOff>
      <xdr:row>34</xdr:row>
      <xdr:rowOff>76680</xdr:rowOff>
    </xdr:from>
    <xdr:to>
      <xdr:col>23</xdr:col>
      <xdr:colOff>480240</xdr:colOff>
      <xdr:row>34</xdr:row>
      <xdr:rowOff>294840</xdr:rowOff>
    </xdr:to>
    <xdr:sp>
      <xdr:nvSpPr>
        <xdr:cNvPr id="0" name="AutoShape 1"/>
        <xdr:cNvSpPr/>
      </xdr:nvSpPr>
      <xdr:spPr>
        <a:xfrm>
          <a:off x="11449800" y="15621480"/>
          <a:ext cx="255852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10.2109375" defaultRowHeight="30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6.38"/>
    <col collapsed="false" customWidth="true" hidden="false" outlineLevel="0" max="10" min="3" style="1" width="9.07"/>
    <col collapsed="false" customWidth="true" hidden="false" outlineLevel="0" max="11" min="11" style="3" width="9.07"/>
    <col collapsed="false" customWidth="true" hidden="true" outlineLevel="0" max="12" min="12" style="1" width="9.07"/>
    <col collapsed="false" customWidth="true" hidden="false" outlineLevel="0" max="19" min="13" style="1" width="9.07"/>
    <col collapsed="false" customWidth="true" hidden="false" outlineLevel="0" max="25" min="20" style="4" width="9.07"/>
    <col collapsed="false" customWidth="false" hidden="false" outlineLevel="0" max="257" min="26" style="1" width="10.2"/>
  </cols>
  <sheetData>
    <row r="1" customFormat="false" ht="36" hidden="false" customHeight="true" outlineLevel="0" collapsed="false">
      <c r="B1" s="5" t="s">
        <v>0</v>
      </c>
      <c r="C1" s="3"/>
      <c r="D1" s="3"/>
      <c r="E1" s="3"/>
      <c r="F1" s="3"/>
      <c r="G1" s="3"/>
      <c r="H1" s="3"/>
      <c r="I1" s="3"/>
      <c r="J1" s="3"/>
      <c r="V1" s="6"/>
      <c r="W1" s="6"/>
      <c r="X1" s="7"/>
      <c r="Y1" s="8" t="s">
        <v>1</v>
      </c>
    </row>
    <row r="2" s="9" customFormat="true" ht="36" hidden="false" customHeight="true" outlineLevel="0" collapsed="false">
      <c r="B2" s="10" t="s">
        <v>2</v>
      </c>
      <c r="C2" s="11" t="s">
        <v>3</v>
      </c>
      <c r="D2" s="12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2" t="s">
        <v>9</v>
      </c>
      <c r="J2" s="14" t="s">
        <v>10</v>
      </c>
      <c r="K2" s="15" t="s">
        <v>3</v>
      </c>
      <c r="L2" s="16" t="s">
        <v>11</v>
      </c>
      <c r="M2" s="16" t="s">
        <v>12</v>
      </c>
      <c r="N2" s="16" t="s">
        <v>13</v>
      </c>
      <c r="O2" s="16" t="s">
        <v>14</v>
      </c>
      <c r="P2" s="16" t="s">
        <v>15</v>
      </c>
      <c r="Q2" s="16" t="s">
        <v>16</v>
      </c>
      <c r="R2" s="17" t="s">
        <v>17</v>
      </c>
      <c r="S2" s="18" t="s">
        <v>18</v>
      </c>
      <c r="T2" s="19" t="s">
        <v>19</v>
      </c>
      <c r="U2" s="19" t="s">
        <v>20</v>
      </c>
      <c r="V2" s="19" t="s">
        <v>21</v>
      </c>
      <c r="W2" s="19" t="s">
        <v>22</v>
      </c>
      <c r="X2" s="19" t="s">
        <v>23</v>
      </c>
      <c r="Y2" s="20" t="s">
        <v>24</v>
      </c>
    </row>
    <row r="3" customFormat="false" ht="36" hidden="false" customHeight="true" outlineLevel="0" collapsed="false">
      <c r="B3" s="21"/>
      <c r="C3" s="22" t="s">
        <v>25</v>
      </c>
      <c r="D3" s="23" t="n">
        <v>15283</v>
      </c>
      <c r="E3" s="23" t="n">
        <v>14894</v>
      </c>
      <c r="F3" s="23" t="n">
        <v>13868</v>
      </c>
      <c r="G3" s="23" t="n">
        <v>13594</v>
      </c>
      <c r="H3" s="23" t="n">
        <v>13683</v>
      </c>
      <c r="I3" s="23" t="n">
        <v>14536</v>
      </c>
      <c r="J3" s="24" t="n">
        <v>15389</v>
      </c>
      <c r="K3" s="25" t="s">
        <v>25</v>
      </c>
      <c r="L3" s="26" t="n">
        <v>15973</v>
      </c>
      <c r="M3" s="27" t="n">
        <v>16017</v>
      </c>
      <c r="N3" s="28" t="n">
        <v>16558</v>
      </c>
      <c r="O3" s="29" t="n">
        <v>17069</v>
      </c>
      <c r="P3" s="29" t="n">
        <v>17076</v>
      </c>
      <c r="Q3" s="29" t="n">
        <v>17906</v>
      </c>
      <c r="R3" s="30" t="n">
        <v>18084</v>
      </c>
      <c r="S3" s="31" t="n">
        <v>18375</v>
      </c>
      <c r="T3" s="32" t="n">
        <v>18951</v>
      </c>
      <c r="U3" s="32" t="n">
        <v>18505</v>
      </c>
      <c r="V3" s="32" t="n">
        <v>19217</v>
      </c>
      <c r="W3" s="32" t="n">
        <v>20008</v>
      </c>
      <c r="X3" s="32" t="n">
        <v>20565</v>
      </c>
      <c r="Y3" s="33" t="n">
        <v>20237</v>
      </c>
    </row>
    <row r="4" customFormat="false" ht="36" hidden="false" customHeight="true" outlineLevel="0" collapsed="false">
      <c r="B4" s="21"/>
      <c r="C4" s="22" t="s">
        <v>26</v>
      </c>
      <c r="D4" s="23" t="n">
        <v>2717</v>
      </c>
      <c r="E4" s="23" t="n">
        <v>2764</v>
      </c>
      <c r="F4" s="23" t="n">
        <v>2747</v>
      </c>
      <c r="G4" s="23" t="n">
        <v>2916</v>
      </c>
      <c r="H4" s="23" t="n">
        <v>3044</v>
      </c>
      <c r="I4" s="23" t="n">
        <v>3291</v>
      </c>
      <c r="J4" s="24" t="n">
        <v>3986</v>
      </c>
      <c r="K4" s="34" t="s">
        <v>26</v>
      </c>
      <c r="L4" s="27" t="n">
        <v>4353</v>
      </c>
      <c r="M4" s="27" t="n">
        <v>4416</v>
      </c>
      <c r="N4" s="28" t="n">
        <v>4554</v>
      </c>
      <c r="O4" s="35" t="n">
        <v>4684</v>
      </c>
      <c r="P4" s="35" t="n">
        <v>4688</v>
      </c>
      <c r="Q4" s="35" t="n">
        <v>4881</v>
      </c>
      <c r="R4" s="36" t="n">
        <v>5073</v>
      </c>
      <c r="S4" s="37" t="n">
        <v>5054</v>
      </c>
      <c r="T4" s="38" t="n">
        <v>5292</v>
      </c>
      <c r="U4" s="38" t="n">
        <v>5234</v>
      </c>
      <c r="V4" s="38" t="n">
        <v>5872</v>
      </c>
      <c r="W4" s="38" t="n">
        <v>6325</v>
      </c>
      <c r="X4" s="38" t="n">
        <v>6413</v>
      </c>
      <c r="Y4" s="39" t="n">
        <v>6434</v>
      </c>
    </row>
    <row r="5" customFormat="false" ht="36" hidden="false" customHeight="true" outlineLevel="0" collapsed="false">
      <c r="B5" s="21"/>
      <c r="C5" s="22" t="s">
        <v>27</v>
      </c>
      <c r="D5" s="23" t="n">
        <v>445</v>
      </c>
      <c r="E5" s="23" t="n">
        <v>603</v>
      </c>
      <c r="F5" s="23" t="n">
        <v>598</v>
      </c>
      <c r="G5" s="23" t="n">
        <v>618</v>
      </c>
      <c r="H5" s="23" t="n">
        <v>622</v>
      </c>
      <c r="I5" s="23" t="n">
        <v>653</v>
      </c>
      <c r="J5" s="40" t="s">
        <v>28</v>
      </c>
      <c r="K5" s="34" t="s">
        <v>28</v>
      </c>
      <c r="L5" s="41" t="s">
        <v>28</v>
      </c>
      <c r="M5" s="41" t="s">
        <v>28</v>
      </c>
      <c r="N5" s="42" t="s">
        <v>28</v>
      </c>
      <c r="O5" s="43" t="s">
        <v>28</v>
      </c>
      <c r="P5" s="43" t="s">
        <v>28</v>
      </c>
      <c r="Q5" s="43" t="s">
        <v>28</v>
      </c>
      <c r="R5" s="44" t="s">
        <v>28</v>
      </c>
      <c r="S5" s="45" t="s">
        <v>28</v>
      </c>
      <c r="T5" s="46" t="s">
        <v>28</v>
      </c>
      <c r="U5" s="46" t="s">
        <v>28</v>
      </c>
      <c r="V5" s="46" t="s">
        <v>28</v>
      </c>
      <c r="W5" s="46" t="s">
        <v>28</v>
      </c>
      <c r="X5" s="46" t="s">
        <v>28</v>
      </c>
      <c r="Y5" s="47" t="s">
        <v>28</v>
      </c>
    </row>
    <row r="6" customFormat="false" ht="36" hidden="false" customHeight="true" outlineLevel="0" collapsed="false">
      <c r="B6" s="48" t="s">
        <v>29</v>
      </c>
      <c r="C6" s="22" t="s">
        <v>30</v>
      </c>
      <c r="D6" s="23" t="n">
        <v>1058</v>
      </c>
      <c r="E6" s="23" t="n">
        <v>1118</v>
      </c>
      <c r="F6" s="23" t="n">
        <v>908</v>
      </c>
      <c r="G6" s="23" t="n">
        <v>940</v>
      </c>
      <c r="H6" s="23" t="n">
        <v>883</v>
      </c>
      <c r="I6" s="23" t="n">
        <v>941</v>
      </c>
      <c r="J6" s="24" t="n">
        <v>1036</v>
      </c>
      <c r="K6" s="34" t="s">
        <v>31</v>
      </c>
      <c r="L6" s="27" t="n">
        <v>1768</v>
      </c>
      <c r="M6" s="27" t="n">
        <v>1748</v>
      </c>
      <c r="N6" s="28" t="n">
        <v>1833</v>
      </c>
      <c r="O6" s="35" t="n">
        <v>1973</v>
      </c>
      <c r="P6" s="35" t="n">
        <v>1943</v>
      </c>
      <c r="Q6" s="35" t="n">
        <v>1990</v>
      </c>
      <c r="R6" s="36" t="n">
        <v>2047</v>
      </c>
      <c r="S6" s="37" t="n">
        <v>2082</v>
      </c>
      <c r="T6" s="38" t="n">
        <v>2045</v>
      </c>
      <c r="U6" s="38" t="n">
        <v>2060</v>
      </c>
      <c r="V6" s="38" t="n">
        <v>2110</v>
      </c>
      <c r="W6" s="38" t="n">
        <v>2131</v>
      </c>
      <c r="X6" s="38" t="n">
        <v>2272</v>
      </c>
      <c r="Y6" s="39" t="n">
        <v>2170</v>
      </c>
    </row>
    <row r="7" customFormat="false" ht="36" hidden="false" customHeight="true" outlineLevel="0" collapsed="false">
      <c r="B7" s="21"/>
      <c r="C7" s="22" t="s">
        <v>32</v>
      </c>
      <c r="D7" s="23" t="n">
        <v>639</v>
      </c>
      <c r="E7" s="23" t="n">
        <v>580</v>
      </c>
      <c r="F7" s="23" t="n">
        <v>560</v>
      </c>
      <c r="G7" s="23" t="n">
        <v>572</v>
      </c>
      <c r="H7" s="23" t="n">
        <v>586</v>
      </c>
      <c r="I7" s="23" t="n">
        <v>706</v>
      </c>
      <c r="J7" s="24" t="n">
        <v>722</v>
      </c>
      <c r="K7" s="34" t="s">
        <v>28</v>
      </c>
      <c r="L7" s="41" t="s">
        <v>28</v>
      </c>
      <c r="M7" s="41" t="s">
        <v>28</v>
      </c>
      <c r="N7" s="42" t="s">
        <v>28</v>
      </c>
      <c r="O7" s="43" t="s">
        <v>28</v>
      </c>
      <c r="P7" s="43" t="s">
        <v>28</v>
      </c>
      <c r="Q7" s="43" t="s">
        <v>28</v>
      </c>
      <c r="R7" s="44" t="s">
        <v>28</v>
      </c>
      <c r="S7" s="45" t="s">
        <v>28</v>
      </c>
      <c r="T7" s="46" t="s">
        <v>28</v>
      </c>
      <c r="U7" s="46" t="s">
        <v>28</v>
      </c>
      <c r="V7" s="46" t="s">
        <v>28</v>
      </c>
      <c r="W7" s="46" t="s">
        <v>28</v>
      </c>
      <c r="X7" s="46" t="s">
        <v>28</v>
      </c>
      <c r="Y7" s="47" t="s">
        <v>28</v>
      </c>
    </row>
    <row r="8" customFormat="false" ht="36" hidden="false" customHeight="true" outlineLevel="0" collapsed="false">
      <c r="B8" s="21"/>
      <c r="C8" s="22" t="s">
        <v>33</v>
      </c>
      <c r="D8" s="23" t="n">
        <v>863</v>
      </c>
      <c r="E8" s="23" t="n">
        <v>860</v>
      </c>
      <c r="F8" s="23" t="n">
        <v>781</v>
      </c>
      <c r="G8" s="23" t="n">
        <v>785</v>
      </c>
      <c r="H8" s="23" t="n">
        <v>793</v>
      </c>
      <c r="I8" s="23" t="n">
        <v>810</v>
      </c>
      <c r="J8" s="24" t="n">
        <v>863</v>
      </c>
      <c r="K8" s="34" t="s">
        <v>33</v>
      </c>
      <c r="L8" s="27" t="n">
        <v>803</v>
      </c>
      <c r="M8" s="27" t="n">
        <v>931</v>
      </c>
      <c r="N8" s="28" t="n">
        <v>895</v>
      </c>
      <c r="O8" s="35" t="n">
        <v>976</v>
      </c>
      <c r="P8" s="35" t="n">
        <v>984</v>
      </c>
      <c r="Q8" s="35" t="n">
        <v>1001</v>
      </c>
      <c r="R8" s="36" t="n">
        <v>950</v>
      </c>
      <c r="S8" s="37" t="n">
        <v>991</v>
      </c>
      <c r="T8" s="38" t="n">
        <v>1033</v>
      </c>
      <c r="U8" s="38" t="n">
        <v>1033</v>
      </c>
      <c r="V8" s="38" t="n">
        <v>835</v>
      </c>
      <c r="W8" s="38" t="n">
        <v>785</v>
      </c>
      <c r="X8" s="38" t="n">
        <v>793</v>
      </c>
      <c r="Y8" s="39" t="n">
        <v>743</v>
      </c>
    </row>
    <row r="9" customFormat="false" ht="36" hidden="false" customHeight="true" outlineLevel="0" collapsed="false">
      <c r="B9" s="48" t="s">
        <v>34</v>
      </c>
      <c r="C9" s="22" t="s">
        <v>35</v>
      </c>
      <c r="D9" s="23" t="n">
        <v>904</v>
      </c>
      <c r="E9" s="23" t="n">
        <v>655</v>
      </c>
      <c r="F9" s="23" t="n">
        <v>636</v>
      </c>
      <c r="G9" s="23" t="n">
        <v>610</v>
      </c>
      <c r="H9" s="23" t="n">
        <v>672</v>
      </c>
      <c r="I9" s="23" t="n">
        <v>684</v>
      </c>
      <c r="J9" s="24" t="n">
        <v>1163</v>
      </c>
      <c r="K9" s="34" t="s">
        <v>35</v>
      </c>
      <c r="L9" s="27" t="n">
        <v>1215</v>
      </c>
      <c r="M9" s="27" t="n">
        <v>1133</v>
      </c>
      <c r="N9" s="28" t="n">
        <v>1279</v>
      </c>
      <c r="O9" s="35" t="n">
        <v>1229</v>
      </c>
      <c r="P9" s="35" t="n">
        <v>1252</v>
      </c>
      <c r="Q9" s="35" t="n">
        <v>1381</v>
      </c>
      <c r="R9" s="36" t="n">
        <v>1343</v>
      </c>
      <c r="S9" s="37" t="n">
        <v>1393</v>
      </c>
      <c r="T9" s="38" t="n">
        <v>1362</v>
      </c>
      <c r="U9" s="38" t="n">
        <v>1425</v>
      </c>
      <c r="V9" s="38" t="n">
        <v>1443</v>
      </c>
      <c r="W9" s="38" t="n">
        <v>1498</v>
      </c>
      <c r="X9" s="38" t="n">
        <v>1647</v>
      </c>
      <c r="Y9" s="39" t="n">
        <v>1580</v>
      </c>
    </row>
    <row r="10" customFormat="false" ht="36" hidden="false" customHeight="true" outlineLevel="0" collapsed="false">
      <c r="B10" s="49" t="s">
        <v>36</v>
      </c>
      <c r="C10" s="22" t="s">
        <v>37</v>
      </c>
      <c r="D10" s="23" t="n">
        <v>938</v>
      </c>
      <c r="E10" s="23" t="n">
        <v>822</v>
      </c>
      <c r="F10" s="23" t="n">
        <v>751</v>
      </c>
      <c r="G10" s="23" t="n">
        <v>741</v>
      </c>
      <c r="H10" s="23" t="n">
        <v>689</v>
      </c>
      <c r="I10" s="23" t="n">
        <v>814</v>
      </c>
      <c r="J10" s="24" t="n">
        <v>779</v>
      </c>
      <c r="K10" s="34" t="s">
        <v>37</v>
      </c>
      <c r="L10" s="27" t="n">
        <v>775</v>
      </c>
      <c r="M10" s="27" t="n">
        <v>765</v>
      </c>
      <c r="N10" s="28" t="n">
        <v>781</v>
      </c>
      <c r="O10" s="35" t="n">
        <v>878</v>
      </c>
      <c r="P10" s="35" t="n">
        <v>929</v>
      </c>
      <c r="Q10" s="35" t="n">
        <v>839</v>
      </c>
      <c r="R10" s="36" t="n">
        <v>869</v>
      </c>
      <c r="S10" s="37" t="n">
        <v>869</v>
      </c>
      <c r="T10" s="38" t="n">
        <v>958</v>
      </c>
      <c r="U10" s="38" t="n">
        <v>875</v>
      </c>
      <c r="V10" s="38" t="n">
        <v>912</v>
      </c>
      <c r="W10" s="38" t="n">
        <v>936</v>
      </c>
      <c r="X10" s="38" t="n">
        <v>898</v>
      </c>
      <c r="Y10" s="39" t="n">
        <v>889</v>
      </c>
    </row>
    <row r="11" customFormat="false" ht="36" hidden="false" customHeight="true" outlineLevel="0" collapsed="false">
      <c r="B11" s="21"/>
      <c r="C11" s="22" t="s">
        <v>38</v>
      </c>
      <c r="D11" s="23" t="n">
        <v>880</v>
      </c>
      <c r="E11" s="23" t="n">
        <v>828</v>
      </c>
      <c r="F11" s="23" t="n">
        <v>757</v>
      </c>
      <c r="G11" s="23" t="n">
        <v>757</v>
      </c>
      <c r="H11" s="23" t="n">
        <v>725</v>
      </c>
      <c r="I11" s="23" t="n">
        <v>765</v>
      </c>
      <c r="J11" s="24" t="n">
        <v>774</v>
      </c>
      <c r="K11" s="34" t="s">
        <v>38</v>
      </c>
      <c r="L11" s="27" t="n">
        <v>798</v>
      </c>
      <c r="M11" s="27" t="n">
        <v>806</v>
      </c>
      <c r="N11" s="28" t="n">
        <v>891</v>
      </c>
      <c r="O11" s="35" t="n">
        <v>839</v>
      </c>
      <c r="P11" s="35" t="n">
        <v>829</v>
      </c>
      <c r="Q11" s="35" t="n">
        <v>975</v>
      </c>
      <c r="R11" s="36" t="n">
        <v>993</v>
      </c>
      <c r="S11" s="37" t="n">
        <v>1027</v>
      </c>
      <c r="T11" s="38" t="n">
        <v>1055</v>
      </c>
      <c r="U11" s="38" t="n">
        <v>978</v>
      </c>
      <c r="V11" s="38" t="n">
        <v>1055</v>
      </c>
      <c r="W11" s="38" t="n">
        <v>1104</v>
      </c>
      <c r="X11" s="38" t="n">
        <v>1159</v>
      </c>
      <c r="Y11" s="39" t="n">
        <v>1034</v>
      </c>
    </row>
    <row r="12" customFormat="false" ht="36" hidden="false" customHeight="true" outlineLevel="0" collapsed="false">
      <c r="B12" s="48" t="s">
        <v>39</v>
      </c>
      <c r="C12" s="22" t="s">
        <v>40</v>
      </c>
      <c r="D12" s="23" t="n">
        <v>831</v>
      </c>
      <c r="E12" s="23" t="n">
        <v>782</v>
      </c>
      <c r="F12" s="23" t="n">
        <v>685</v>
      </c>
      <c r="G12" s="23" t="n">
        <v>654</v>
      </c>
      <c r="H12" s="23" t="n">
        <v>667</v>
      </c>
      <c r="I12" s="23" t="n">
        <v>667</v>
      </c>
      <c r="J12" s="24" t="n">
        <v>763</v>
      </c>
      <c r="K12" s="34" t="s">
        <v>41</v>
      </c>
      <c r="L12" s="27" t="n">
        <v>1310</v>
      </c>
      <c r="M12" s="27" t="n">
        <v>1290</v>
      </c>
      <c r="N12" s="28" t="n">
        <v>1329</v>
      </c>
      <c r="O12" s="35" t="n">
        <v>1363</v>
      </c>
      <c r="P12" s="35" t="n">
        <v>1408</v>
      </c>
      <c r="Q12" s="35" t="n">
        <v>1426</v>
      </c>
      <c r="R12" s="36" t="n">
        <v>1517</v>
      </c>
      <c r="S12" s="37" t="n">
        <v>1427</v>
      </c>
      <c r="T12" s="38" t="n">
        <v>1551</v>
      </c>
      <c r="U12" s="38" t="n">
        <v>1444</v>
      </c>
      <c r="V12" s="38" t="n">
        <v>1337</v>
      </c>
      <c r="W12" s="38" t="n">
        <v>1370</v>
      </c>
      <c r="X12" s="38" t="n">
        <v>1393</v>
      </c>
      <c r="Y12" s="39" t="n">
        <v>1328</v>
      </c>
    </row>
    <row r="13" customFormat="false" ht="36" hidden="false" customHeight="true" outlineLevel="0" collapsed="false">
      <c r="B13" s="21"/>
      <c r="C13" s="22" t="s">
        <v>42</v>
      </c>
      <c r="D13" s="23" t="n">
        <v>760</v>
      </c>
      <c r="E13" s="23" t="n">
        <v>784</v>
      </c>
      <c r="F13" s="23" t="n">
        <v>704</v>
      </c>
      <c r="G13" s="23" t="n">
        <v>651</v>
      </c>
      <c r="H13" s="23" t="n">
        <v>682</v>
      </c>
      <c r="I13" s="23" t="n">
        <v>676</v>
      </c>
      <c r="J13" s="24" t="n">
        <v>696</v>
      </c>
      <c r="K13" s="34" t="s">
        <v>28</v>
      </c>
      <c r="L13" s="41" t="s">
        <v>28</v>
      </c>
      <c r="M13" s="41" t="s">
        <v>28</v>
      </c>
      <c r="N13" s="42" t="s">
        <v>28</v>
      </c>
      <c r="O13" s="43" t="s">
        <v>28</v>
      </c>
      <c r="P13" s="43" t="s">
        <v>28</v>
      </c>
      <c r="Q13" s="43" t="s">
        <v>28</v>
      </c>
      <c r="R13" s="44" t="s">
        <v>28</v>
      </c>
      <c r="S13" s="45" t="s">
        <v>28</v>
      </c>
      <c r="T13" s="46" t="s">
        <v>28</v>
      </c>
      <c r="U13" s="46" t="s">
        <v>28</v>
      </c>
      <c r="V13" s="46" t="s">
        <v>28</v>
      </c>
      <c r="W13" s="46" t="s">
        <v>28</v>
      </c>
      <c r="X13" s="46" t="s">
        <v>28</v>
      </c>
      <c r="Y13" s="47" t="s">
        <v>28</v>
      </c>
    </row>
    <row r="14" customFormat="false" ht="36" hidden="false" customHeight="true" outlineLevel="0" collapsed="false">
      <c r="B14" s="21"/>
      <c r="C14" s="22" t="s">
        <v>43</v>
      </c>
      <c r="D14" s="23" t="n">
        <v>1381</v>
      </c>
      <c r="E14" s="23" t="n">
        <v>1372</v>
      </c>
      <c r="F14" s="23" t="n">
        <v>1283</v>
      </c>
      <c r="G14" s="23" t="n">
        <v>1155</v>
      </c>
      <c r="H14" s="23" t="n">
        <v>1218</v>
      </c>
      <c r="I14" s="23" t="n">
        <v>1326</v>
      </c>
      <c r="J14" s="24" t="n">
        <v>1407</v>
      </c>
      <c r="K14" s="34" t="s">
        <v>43</v>
      </c>
      <c r="L14" s="27" t="n">
        <v>1486</v>
      </c>
      <c r="M14" s="27" t="n">
        <v>1494</v>
      </c>
      <c r="N14" s="28" t="n">
        <v>1443</v>
      </c>
      <c r="O14" s="35" t="n">
        <v>1480</v>
      </c>
      <c r="P14" s="35" t="n">
        <v>1409</v>
      </c>
      <c r="Q14" s="35" t="n">
        <v>1576</v>
      </c>
      <c r="R14" s="36" t="n">
        <v>1543</v>
      </c>
      <c r="S14" s="37" t="n">
        <v>1612</v>
      </c>
      <c r="T14" s="38" t="n">
        <v>1698</v>
      </c>
      <c r="U14" s="38" t="n">
        <v>1635</v>
      </c>
      <c r="V14" s="38" t="n">
        <v>1634</v>
      </c>
      <c r="W14" s="38" t="n">
        <v>1783</v>
      </c>
      <c r="X14" s="38" t="n">
        <v>1851</v>
      </c>
      <c r="Y14" s="39" t="n">
        <v>1880</v>
      </c>
    </row>
    <row r="15" customFormat="false" ht="36" hidden="false" customHeight="true" outlineLevel="0" collapsed="false">
      <c r="B15" s="50" t="s">
        <v>44</v>
      </c>
      <c r="C15" s="22" t="s">
        <v>45</v>
      </c>
      <c r="D15" s="23" t="n">
        <v>741</v>
      </c>
      <c r="E15" s="23" t="n">
        <v>686</v>
      </c>
      <c r="F15" s="23" t="n">
        <v>632</v>
      </c>
      <c r="G15" s="23" t="n">
        <v>628</v>
      </c>
      <c r="H15" s="23" t="n">
        <v>634</v>
      </c>
      <c r="I15" s="23" t="n">
        <v>690</v>
      </c>
      <c r="J15" s="24" t="n">
        <v>655</v>
      </c>
      <c r="K15" s="34" t="s">
        <v>45</v>
      </c>
      <c r="L15" s="27" t="n">
        <v>703</v>
      </c>
      <c r="M15" s="27" t="n">
        <v>647</v>
      </c>
      <c r="N15" s="28" t="n">
        <v>715</v>
      </c>
      <c r="O15" s="35" t="n">
        <v>706</v>
      </c>
      <c r="P15" s="35" t="n">
        <v>707</v>
      </c>
      <c r="Q15" s="35" t="n">
        <v>739</v>
      </c>
      <c r="R15" s="36" t="n">
        <v>754</v>
      </c>
      <c r="S15" s="37" t="n">
        <v>774</v>
      </c>
      <c r="T15" s="38" t="n">
        <v>759</v>
      </c>
      <c r="U15" s="38" t="n">
        <v>740</v>
      </c>
      <c r="V15" s="38" t="n">
        <v>749</v>
      </c>
      <c r="W15" s="38" t="n">
        <v>793</v>
      </c>
      <c r="X15" s="38" t="n">
        <v>801</v>
      </c>
      <c r="Y15" s="39" t="n">
        <v>795</v>
      </c>
    </row>
    <row r="16" customFormat="false" ht="36" hidden="false" customHeight="true" outlineLevel="0" collapsed="false">
      <c r="B16" s="21"/>
      <c r="C16" s="22" t="s">
        <v>46</v>
      </c>
      <c r="D16" s="23" t="n">
        <v>1199</v>
      </c>
      <c r="E16" s="23" t="n">
        <v>1183</v>
      </c>
      <c r="F16" s="23" t="n">
        <v>1119</v>
      </c>
      <c r="G16" s="23" t="n">
        <v>1033</v>
      </c>
      <c r="H16" s="23" t="n">
        <v>986</v>
      </c>
      <c r="I16" s="23" t="n">
        <v>983</v>
      </c>
      <c r="J16" s="24" t="n">
        <v>1111</v>
      </c>
      <c r="K16" s="34" t="s">
        <v>46</v>
      </c>
      <c r="L16" s="27" t="n">
        <v>1045</v>
      </c>
      <c r="M16" s="27" t="n">
        <v>1022</v>
      </c>
      <c r="N16" s="28" t="n">
        <v>1063</v>
      </c>
      <c r="O16" s="35" t="n">
        <v>1086</v>
      </c>
      <c r="P16" s="35" t="n">
        <v>1148</v>
      </c>
      <c r="Q16" s="35" t="n">
        <v>1283</v>
      </c>
      <c r="R16" s="36" t="n">
        <v>1245</v>
      </c>
      <c r="S16" s="37" t="n">
        <v>1273</v>
      </c>
      <c r="T16" s="38" t="n">
        <v>1228</v>
      </c>
      <c r="U16" s="38" t="n">
        <v>1197</v>
      </c>
      <c r="V16" s="38" t="n">
        <v>1304</v>
      </c>
      <c r="W16" s="38" t="n">
        <v>1287</v>
      </c>
      <c r="X16" s="38" t="n">
        <v>1401</v>
      </c>
      <c r="Y16" s="39" t="n">
        <v>1358</v>
      </c>
    </row>
    <row r="17" customFormat="false" ht="36" hidden="false" customHeight="true" outlineLevel="0" collapsed="false">
      <c r="B17" s="21"/>
      <c r="C17" s="22" t="s">
        <v>47</v>
      </c>
      <c r="D17" s="23" t="n">
        <v>1462</v>
      </c>
      <c r="E17" s="23" t="n">
        <v>1454</v>
      </c>
      <c r="F17" s="23" t="n">
        <v>1306</v>
      </c>
      <c r="G17" s="23" t="n">
        <v>1224</v>
      </c>
      <c r="H17" s="23" t="n">
        <v>1152</v>
      </c>
      <c r="I17" s="23" t="n">
        <v>1176</v>
      </c>
      <c r="J17" s="24" t="n">
        <v>1101</v>
      </c>
      <c r="K17" s="34" t="s">
        <v>48</v>
      </c>
      <c r="L17" s="27" t="n">
        <v>1717</v>
      </c>
      <c r="M17" s="27" t="n">
        <v>1765</v>
      </c>
      <c r="N17" s="28" t="n">
        <v>1775</v>
      </c>
      <c r="O17" s="35" t="n">
        <v>1855</v>
      </c>
      <c r="P17" s="35" t="n">
        <v>1779</v>
      </c>
      <c r="Q17" s="35" t="n">
        <v>1815</v>
      </c>
      <c r="R17" s="36" t="n">
        <v>1750</v>
      </c>
      <c r="S17" s="37" t="n">
        <v>1828</v>
      </c>
      <c r="T17" s="38" t="n">
        <v>1970</v>
      </c>
      <c r="U17" s="38" t="n">
        <v>1884</v>
      </c>
      <c r="V17" s="38" t="n">
        <v>1966</v>
      </c>
      <c r="W17" s="38" t="n">
        <v>1996</v>
      </c>
      <c r="X17" s="38" t="n">
        <v>1937</v>
      </c>
      <c r="Y17" s="39" t="n">
        <v>2026</v>
      </c>
    </row>
    <row r="18" customFormat="false" ht="36" hidden="false" customHeight="true" outlineLevel="0" collapsed="false">
      <c r="B18" s="51"/>
      <c r="C18" s="52" t="s">
        <v>49</v>
      </c>
      <c r="D18" s="53" t="n">
        <v>465</v>
      </c>
      <c r="E18" s="53" t="n">
        <v>403</v>
      </c>
      <c r="F18" s="53" t="n">
        <v>401</v>
      </c>
      <c r="G18" s="53" t="n">
        <v>310</v>
      </c>
      <c r="H18" s="53" t="n">
        <v>330</v>
      </c>
      <c r="I18" s="53" t="n">
        <v>354</v>
      </c>
      <c r="J18" s="54" t="n">
        <v>333</v>
      </c>
      <c r="K18" s="55" t="s">
        <v>28</v>
      </c>
      <c r="L18" s="56" t="s">
        <v>28</v>
      </c>
      <c r="M18" s="56" t="s">
        <v>28</v>
      </c>
      <c r="N18" s="57" t="s">
        <v>28</v>
      </c>
      <c r="O18" s="43" t="s">
        <v>28</v>
      </c>
      <c r="P18" s="43" t="s">
        <v>28</v>
      </c>
      <c r="Q18" s="43" t="s">
        <v>28</v>
      </c>
      <c r="R18" s="44" t="s">
        <v>28</v>
      </c>
      <c r="S18" s="45" t="s">
        <v>28</v>
      </c>
      <c r="T18" s="46" t="s">
        <v>28</v>
      </c>
      <c r="U18" s="46" t="s">
        <v>28</v>
      </c>
      <c r="V18" s="46" t="s">
        <v>28</v>
      </c>
      <c r="W18" s="46" t="s">
        <v>28</v>
      </c>
      <c r="X18" s="46" t="s">
        <v>28</v>
      </c>
      <c r="Y18" s="47" t="s">
        <v>28</v>
      </c>
    </row>
    <row r="19" customFormat="false" ht="36" hidden="false" customHeight="true" outlineLevel="0" collapsed="false">
      <c r="B19" s="58"/>
      <c r="C19" s="59" t="s">
        <v>25</v>
      </c>
      <c r="D19" s="60" t="n">
        <v>8.63087439347254</v>
      </c>
      <c r="E19" s="60" t="n">
        <v>8.77154236977699</v>
      </c>
      <c r="F19" s="60" t="n">
        <v>8.09432090118485</v>
      </c>
      <c r="G19" s="60" t="n">
        <v>7.60258512501706</v>
      </c>
      <c r="H19" s="60" t="n">
        <v>7.45180263587845</v>
      </c>
      <c r="I19" s="60" t="n">
        <v>7.91026614976393</v>
      </c>
      <c r="J19" s="61" t="n">
        <v>8.29556780894912</v>
      </c>
      <c r="K19" s="62" t="s">
        <v>25</v>
      </c>
      <c r="L19" s="63" t="n">
        <v>8.6110926917576</v>
      </c>
      <c r="M19" s="64" t="n">
        <v>8.6</v>
      </c>
      <c r="N19" s="64" t="n">
        <v>8.93577981651376</v>
      </c>
      <c r="O19" s="65" t="n">
        <v>9.2</v>
      </c>
      <c r="P19" s="65" t="n">
        <v>9.3</v>
      </c>
      <c r="Q19" s="65" t="n">
        <v>9.8</v>
      </c>
      <c r="R19" s="66" t="n">
        <v>9.9</v>
      </c>
      <c r="S19" s="67" t="n">
        <v>10.1</v>
      </c>
      <c r="T19" s="68" t="n">
        <v>10.4528405956977</v>
      </c>
      <c r="U19" s="68" t="n">
        <v>10.2</v>
      </c>
      <c r="V19" s="68" t="n">
        <f aca="false">V3/1798586*1000</f>
        <v>10.6845043828874</v>
      </c>
      <c r="W19" s="68" t="n">
        <f aca="false">W3/1812502*1000</f>
        <v>11.0388843708862</v>
      </c>
      <c r="X19" s="68" t="n">
        <f aca="false">X3/1807201*1000</f>
        <v>11.3794757749691</v>
      </c>
      <c r="Y19" s="69" t="n">
        <f aca="false">Y3/1801495*1000</f>
        <v>11.2334477753199</v>
      </c>
    </row>
    <row r="20" customFormat="false" ht="36" hidden="false" customHeight="true" outlineLevel="0" collapsed="false">
      <c r="B20" s="50"/>
      <c r="C20" s="22" t="s">
        <v>26</v>
      </c>
      <c r="D20" s="70" t="n">
        <v>6.67482287275336</v>
      </c>
      <c r="E20" s="70" t="n">
        <v>6.15242156998046</v>
      </c>
      <c r="F20" s="70" t="n">
        <v>5.62848707005182</v>
      </c>
      <c r="G20" s="70" t="n">
        <v>5.54729084468727</v>
      </c>
      <c r="H20" s="70" t="n">
        <v>5.47758849346522</v>
      </c>
      <c r="I20" s="70" t="n">
        <v>5.68093546415884</v>
      </c>
      <c r="J20" s="71" t="n">
        <v>6.12909227620587</v>
      </c>
      <c r="K20" s="62" t="s">
        <v>26</v>
      </c>
      <c r="L20" s="64" t="n">
        <v>6.57540950919319</v>
      </c>
      <c r="M20" s="64" t="n">
        <v>6.6</v>
      </c>
      <c r="N20" s="64" t="n">
        <v>6.81281659251458</v>
      </c>
      <c r="O20" s="72" t="n">
        <v>7</v>
      </c>
      <c r="P20" s="72" t="n">
        <v>7</v>
      </c>
      <c r="Q20" s="72" t="n">
        <v>7.3</v>
      </c>
      <c r="R20" s="73" t="n">
        <v>7.6</v>
      </c>
      <c r="S20" s="74" t="n">
        <v>7.5</v>
      </c>
      <c r="T20" s="75" t="n">
        <v>7.88697129571671</v>
      </c>
      <c r="U20" s="75" t="n">
        <v>7.7</v>
      </c>
      <c r="V20" s="75" t="n">
        <v>8.8</v>
      </c>
      <c r="W20" s="75" t="n">
        <v>8.59363323867882</v>
      </c>
      <c r="X20" s="75" t="n">
        <v>8.69336536128369</v>
      </c>
      <c r="Y20" s="76" t="n">
        <v>8.6999909403265</v>
      </c>
    </row>
    <row r="21" customFormat="false" ht="36" hidden="false" customHeight="true" outlineLevel="0" collapsed="false">
      <c r="B21" s="48" t="s">
        <v>29</v>
      </c>
      <c r="C21" s="22" t="s">
        <v>27</v>
      </c>
      <c r="D21" s="70" t="n">
        <v>9.23293980953171</v>
      </c>
      <c r="E21" s="70" t="n">
        <v>8.86764705882353</v>
      </c>
      <c r="F21" s="70" t="n">
        <v>8.41625265646771</v>
      </c>
      <c r="G21" s="70" t="n">
        <v>7.42752752271526</v>
      </c>
      <c r="H21" s="70" t="n">
        <v>6.89265411509181</v>
      </c>
      <c r="I21" s="70" t="n">
        <v>6.85068034704519</v>
      </c>
      <c r="J21" s="40" t="s">
        <v>28</v>
      </c>
      <c r="K21" s="62" t="s">
        <v>28</v>
      </c>
      <c r="L21" s="43" t="s">
        <v>28</v>
      </c>
      <c r="M21" s="43" t="s">
        <v>28</v>
      </c>
      <c r="N21" s="43" t="s">
        <v>28</v>
      </c>
      <c r="O21" s="77" t="s">
        <v>28</v>
      </c>
      <c r="P21" s="77" t="s">
        <v>28</v>
      </c>
      <c r="Q21" s="77" t="s">
        <v>28</v>
      </c>
      <c r="R21" s="78" t="s">
        <v>28</v>
      </c>
      <c r="S21" s="45" t="s">
        <v>28</v>
      </c>
      <c r="T21" s="46" t="s">
        <v>28</v>
      </c>
      <c r="U21" s="46" t="s">
        <v>28</v>
      </c>
      <c r="V21" s="46" t="s">
        <v>28</v>
      </c>
      <c r="W21" s="46" t="s">
        <v>28</v>
      </c>
      <c r="X21" s="46" t="s">
        <v>28</v>
      </c>
      <c r="Y21" s="47" t="s">
        <v>28</v>
      </c>
    </row>
    <row r="22" customFormat="false" ht="36" hidden="false" customHeight="true" outlineLevel="0" collapsed="false">
      <c r="B22" s="50"/>
      <c r="C22" s="22" t="s">
        <v>30</v>
      </c>
      <c r="D22" s="70" t="n">
        <v>9.28811595220746</v>
      </c>
      <c r="E22" s="70" t="n">
        <v>10.5770049479191</v>
      </c>
      <c r="F22" s="70" t="n">
        <v>8.75737818756993</v>
      </c>
      <c r="G22" s="70" t="n">
        <v>8.94309716579931</v>
      </c>
      <c r="H22" s="70" t="n">
        <v>8.26515903176891</v>
      </c>
      <c r="I22" s="70" t="n">
        <v>8.95397409913124</v>
      </c>
      <c r="J22" s="71" t="n">
        <v>9.96959082335733</v>
      </c>
      <c r="K22" s="62" t="s">
        <v>31</v>
      </c>
      <c r="L22" s="64" t="n">
        <v>9.9379440597176</v>
      </c>
      <c r="M22" s="64" t="n">
        <v>9.9</v>
      </c>
      <c r="N22" s="64" t="n">
        <v>10.3600879448818</v>
      </c>
      <c r="O22" s="72" t="n">
        <v>11.2</v>
      </c>
      <c r="P22" s="72" t="n">
        <v>11.1</v>
      </c>
      <c r="Q22" s="72" t="n">
        <v>11.5</v>
      </c>
      <c r="R22" s="73" t="n">
        <v>11.9</v>
      </c>
      <c r="S22" s="74" t="n">
        <v>12.2</v>
      </c>
      <c r="T22" s="75" t="n">
        <v>12.0058238519614</v>
      </c>
      <c r="U22" s="75" t="n">
        <v>12.2</v>
      </c>
      <c r="V22" s="75" t="n">
        <v>12.6</v>
      </c>
      <c r="W22" s="75" t="n">
        <v>12.7179842203894</v>
      </c>
      <c r="X22" s="75" t="n">
        <v>13.6730739140378</v>
      </c>
      <c r="Y22" s="76" t="n">
        <v>13.166836561332</v>
      </c>
    </row>
    <row r="23" customFormat="false" ht="36" hidden="false" customHeight="true" outlineLevel="0" collapsed="false">
      <c r="B23" s="48" t="s">
        <v>34</v>
      </c>
      <c r="C23" s="22" t="s">
        <v>32</v>
      </c>
      <c r="D23" s="70" t="n">
        <v>8.44366923015936</v>
      </c>
      <c r="E23" s="70" t="n">
        <v>8.34100322135297</v>
      </c>
      <c r="F23" s="70" t="n">
        <v>7.55562151733071</v>
      </c>
      <c r="G23" s="70" t="n">
        <v>7.31457800511509</v>
      </c>
      <c r="H23" s="70" t="n">
        <v>7.26182214731833</v>
      </c>
      <c r="I23" s="70" t="n">
        <v>9.15551405747484</v>
      </c>
      <c r="J23" s="71" t="n">
        <v>9.59825582941161</v>
      </c>
      <c r="K23" s="62" t="s">
        <v>28</v>
      </c>
      <c r="L23" s="43" t="s">
        <v>28</v>
      </c>
      <c r="M23" s="43" t="s">
        <v>28</v>
      </c>
      <c r="N23" s="43" t="s">
        <v>28</v>
      </c>
      <c r="O23" s="77" t="s">
        <v>28</v>
      </c>
      <c r="P23" s="77" t="s">
        <v>28</v>
      </c>
      <c r="Q23" s="77" t="s">
        <v>28</v>
      </c>
      <c r="R23" s="78" t="s">
        <v>28</v>
      </c>
      <c r="S23" s="45" t="s">
        <v>28</v>
      </c>
      <c r="T23" s="46" t="s">
        <v>28</v>
      </c>
      <c r="U23" s="46" t="s">
        <v>28</v>
      </c>
      <c r="V23" s="46" t="s">
        <v>28</v>
      </c>
      <c r="W23" s="46" t="s">
        <v>28</v>
      </c>
      <c r="X23" s="46" t="s">
        <v>28</v>
      </c>
      <c r="Y23" s="47" t="s">
        <v>28</v>
      </c>
    </row>
    <row r="24" customFormat="false" ht="36" hidden="false" customHeight="true" outlineLevel="0" collapsed="false">
      <c r="B24" s="50"/>
      <c r="C24" s="22" t="s">
        <v>33</v>
      </c>
      <c r="D24" s="70" t="n">
        <v>9.42078029823374</v>
      </c>
      <c r="E24" s="70" t="n">
        <v>9.81824824184857</v>
      </c>
      <c r="F24" s="70" t="n">
        <v>9.09016841835725</v>
      </c>
      <c r="G24" s="70" t="n">
        <v>8.7376587526853</v>
      </c>
      <c r="H24" s="70" t="n">
        <v>8.62772404338886</v>
      </c>
      <c r="I24" s="70" t="n">
        <v>8.857202217581</v>
      </c>
      <c r="J24" s="71" t="n">
        <v>9.39943799420568</v>
      </c>
      <c r="K24" s="62" t="s">
        <v>33</v>
      </c>
      <c r="L24" s="64" t="n">
        <v>8.85082556268324</v>
      </c>
      <c r="M24" s="64" t="n">
        <v>10.3</v>
      </c>
      <c r="N24" s="64" t="n">
        <v>9.94245595325379</v>
      </c>
      <c r="O24" s="72" t="n">
        <v>10.9</v>
      </c>
      <c r="P24" s="72" t="n">
        <v>11</v>
      </c>
      <c r="Q24" s="72" t="n">
        <v>11.4</v>
      </c>
      <c r="R24" s="73" t="n">
        <v>10.8</v>
      </c>
      <c r="S24" s="74" t="n">
        <v>11.3</v>
      </c>
      <c r="T24" s="75" t="n">
        <v>11.9145107899563</v>
      </c>
      <c r="U24" s="75" t="n">
        <v>12</v>
      </c>
      <c r="V24" s="75" t="n">
        <v>9.8</v>
      </c>
      <c r="W24" s="75" t="n">
        <v>14.3229879394968</v>
      </c>
      <c r="X24" s="75" t="n">
        <v>14.6499168668021</v>
      </c>
      <c r="Y24" s="76" t="n">
        <v>13.8508286262886</v>
      </c>
    </row>
    <row r="25" customFormat="false" ht="36" hidden="false" customHeight="true" outlineLevel="0" collapsed="false">
      <c r="B25" s="48" t="s">
        <v>50</v>
      </c>
      <c r="C25" s="22" t="s">
        <v>35</v>
      </c>
      <c r="D25" s="70" t="n">
        <v>8.74240841746934</v>
      </c>
      <c r="E25" s="70" t="n">
        <v>9.37562623457674</v>
      </c>
      <c r="F25" s="70" t="n">
        <v>8.9700012693398</v>
      </c>
      <c r="G25" s="70" t="n">
        <v>7.49542287701363</v>
      </c>
      <c r="H25" s="70" t="n">
        <v>7.55285311274207</v>
      </c>
      <c r="I25" s="70" t="n">
        <v>7.30581902076391</v>
      </c>
      <c r="J25" s="71" t="n">
        <v>7.64533030061991</v>
      </c>
      <c r="K25" s="62" t="s">
        <v>35</v>
      </c>
      <c r="L25" s="64" t="n">
        <v>7.67006716832483</v>
      </c>
      <c r="M25" s="64" t="n">
        <v>7.1</v>
      </c>
      <c r="N25" s="64" t="n">
        <v>7.99050385780777</v>
      </c>
      <c r="O25" s="72" t="n">
        <v>7.6</v>
      </c>
      <c r="P25" s="72" t="n">
        <v>7.7</v>
      </c>
      <c r="Q25" s="72" t="n">
        <v>8.4</v>
      </c>
      <c r="R25" s="73" t="n">
        <v>8</v>
      </c>
      <c r="S25" s="74" t="n">
        <v>8.2</v>
      </c>
      <c r="T25" s="75" t="n">
        <v>7.96831395859051</v>
      </c>
      <c r="U25" s="75" t="n">
        <v>8.3</v>
      </c>
      <c r="V25" s="75" t="n">
        <v>8.3</v>
      </c>
      <c r="W25" s="75" t="n">
        <v>8.51658972551338</v>
      </c>
      <c r="X25" s="75" t="n">
        <v>9.27025581853488</v>
      </c>
      <c r="Y25" s="76" t="n">
        <v>8.82302026502566</v>
      </c>
    </row>
    <row r="26" customFormat="false" ht="36" hidden="false" customHeight="true" outlineLevel="0" collapsed="false">
      <c r="B26" s="50"/>
      <c r="C26" s="22" t="s">
        <v>37</v>
      </c>
      <c r="D26" s="70" t="n">
        <v>9.14657929635697</v>
      </c>
      <c r="E26" s="70" t="n">
        <v>8.91646508802569</v>
      </c>
      <c r="F26" s="70" t="n">
        <v>8.69162664197674</v>
      </c>
      <c r="G26" s="70" t="n">
        <v>8.75731253323879</v>
      </c>
      <c r="H26" s="70" t="n">
        <v>8.26099467651432</v>
      </c>
      <c r="I26" s="70" t="n">
        <v>10.087116001834</v>
      </c>
      <c r="J26" s="71" t="n">
        <v>9.98193257390346</v>
      </c>
      <c r="K26" s="62" t="s">
        <v>37</v>
      </c>
      <c r="L26" s="64" t="n">
        <v>10.194149216037</v>
      </c>
      <c r="M26" s="64" t="n">
        <v>10.1</v>
      </c>
      <c r="N26" s="64" t="n">
        <v>10.325770796975</v>
      </c>
      <c r="O26" s="72" t="n">
        <v>11.7</v>
      </c>
      <c r="P26" s="72" t="n">
        <v>12.4</v>
      </c>
      <c r="Q26" s="72" t="n">
        <v>12</v>
      </c>
      <c r="R26" s="73" t="n">
        <v>12.5</v>
      </c>
      <c r="S26" s="74" t="n">
        <v>12.5</v>
      </c>
      <c r="T26" s="75" t="n">
        <v>13.9402229271558</v>
      </c>
      <c r="U26" s="75" t="n">
        <v>12.8</v>
      </c>
      <c r="V26" s="75" t="n">
        <v>13.5</v>
      </c>
      <c r="W26" s="75" t="n">
        <v>13.8872403560831</v>
      </c>
      <c r="X26" s="75" t="n">
        <v>13.4316526317364</v>
      </c>
      <c r="Y26" s="76" t="n">
        <v>13.4497261641805</v>
      </c>
    </row>
    <row r="27" customFormat="false" ht="36" hidden="false" customHeight="true" outlineLevel="0" collapsed="false">
      <c r="B27" s="79" t="s">
        <v>51</v>
      </c>
      <c r="C27" s="22" t="s">
        <v>38</v>
      </c>
      <c r="D27" s="70" t="n">
        <v>9.85166526728239</v>
      </c>
      <c r="E27" s="70" t="n">
        <v>10.1123595505618</v>
      </c>
      <c r="F27" s="70" t="n">
        <v>9.49085392610424</v>
      </c>
      <c r="G27" s="70" t="n">
        <v>9.1201522836524</v>
      </c>
      <c r="H27" s="70" t="n">
        <v>8.55638955766417</v>
      </c>
      <c r="I27" s="70" t="n">
        <v>9.05958006181831</v>
      </c>
      <c r="J27" s="71" t="n">
        <v>8.98777244910993</v>
      </c>
      <c r="K27" s="62" t="s">
        <v>38</v>
      </c>
      <c r="L27" s="64" t="n">
        <v>9.22394063388584</v>
      </c>
      <c r="M27" s="64" t="n">
        <v>9.3</v>
      </c>
      <c r="N27" s="64" t="n">
        <v>10.3638393895687</v>
      </c>
      <c r="O27" s="72" t="n">
        <v>9.8</v>
      </c>
      <c r="P27" s="72" t="n">
        <v>9.7</v>
      </c>
      <c r="Q27" s="72" t="n">
        <v>10.9</v>
      </c>
      <c r="R27" s="73" t="n">
        <v>11.1</v>
      </c>
      <c r="S27" s="74" t="n">
        <v>11.6</v>
      </c>
      <c r="T27" s="75" t="n">
        <v>11.9628075745549</v>
      </c>
      <c r="U27" s="75" t="n">
        <v>11.1</v>
      </c>
      <c r="V27" s="75" t="n">
        <v>12.1</v>
      </c>
      <c r="W27" s="75" t="n">
        <v>12.6785796315862</v>
      </c>
      <c r="X27" s="75" t="n">
        <v>13.3646982853058</v>
      </c>
      <c r="Y27" s="76" t="n">
        <v>11.965930657779</v>
      </c>
    </row>
    <row r="28" customFormat="false" ht="36" hidden="false" customHeight="true" outlineLevel="0" collapsed="false">
      <c r="B28" s="48" t="s">
        <v>52</v>
      </c>
      <c r="C28" s="22" t="s">
        <v>40</v>
      </c>
      <c r="D28" s="70" t="n">
        <v>10.1943176799647</v>
      </c>
      <c r="E28" s="70" t="n">
        <v>10.1959659439091</v>
      </c>
      <c r="F28" s="70" t="n">
        <v>9.13235921501707</v>
      </c>
      <c r="G28" s="70" t="n">
        <v>8.44492078044497</v>
      </c>
      <c r="H28" s="70" t="n">
        <v>8.32584381865388</v>
      </c>
      <c r="I28" s="70" t="n">
        <v>8.26190358222266</v>
      </c>
      <c r="J28" s="71" t="n">
        <v>9.14199446448042</v>
      </c>
      <c r="K28" s="62" t="s">
        <v>41</v>
      </c>
      <c r="L28" s="64" t="n">
        <v>9.2409054676533</v>
      </c>
      <c r="M28" s="64" t="n">
        <v>9.1</v>
      </c>
      <c r="N28" s="64" t="n">
        <v>9.36067109461392</v>
      </c>
      <c r="O28" s="72" t="n">
        <v>9.6</v>
      </c>
      <c r="P28" s="72" t="n">
        <v>9.9</v>
      </c>
      <c r="Q28" s="72" t="n">
        <v>10.1</v>
      </c>
      <c r="R28" s="73" t="n">
        <v>10.8</v>
      </c>
      <c r="S28" s="74" t="n">
        <v>10.5</v>
      </c>
      <c r="T28" s="75" t="n">
        <v>11.0981517391398</v>
      </c>
      <c r="U28" s="75" t="n">
        <v>11</v>
      </c>
      <c r="V28" s="75" t="n">
        <v>10.2</v>
      </c>
      <c r="W28" s="75" t="n">
        <v>12.4251768547071</v>
      </c>
      <c r="X28" s="75" t="n">
        <v>12.7384457815901</v>
      </c>
      <c r="Y28" s="76" t="n">
        <v>12.2103714600956</v>
      </c>
    </row>
    <row r="29" customFormat="false" ht="36" hidden="false" customHeight="true" outlineLevel="0" collapsed="false">
      <c r="B29" s="48" t="s">
        <v>53</v>
      </c>
      <c r="C29" s="22" t="s">
        <v>42</v>
      </c>
      <c r="D29" s="70" t="n">
        <v>9.32149340136388</v>
      </c>
      <c r="E29" s="70" t="n">
        <v>10.3007449645912</v>
      </c>
      <c r="F29" s="70" t="n">
        <v>9.3841642228739</v>
      </c>
      <c r="G29" s="70" t="n">
        <v>8.61179458687197</v>
      </c>
      <c r="H29" s="70" t="n">
        <v>9.00246841875998</v>
      </c>
      <c r="I29" s="70" t="n">
        <v>9.16473475142691</v>
      </c>
      <c r="J29" s="71" t="n">
        <v>9.43549699040182</v>
      </c>
      <c r="K29" s="62" t="s">
        <v>28</v>
      </c>
      <c r="L29" s="43" t="s">
        <v>28</v>
      </c>
      <c r="M29" s="43" t="s">
        <v>28</v>
      </c>
      <c r="N29" s="43" t="s">
        <v>28</v>
      </c>
      <c r="O29" s="77" t="s">
        <v>28</v>
      </c>
      <c r="P29" s="77" t="s">
        <v>28</v>
      </c>
      <c r="Q29" s="77" t="s">
        <v>28</v>
      </c>
      <c r="R29" s="78" t="s">
        <v>28</v>
      </c>
      <c r="S29" s="45" t="s">
        <v>28</v>
      </c>
      <c r="T29" s="46" t="s">
        <v>28</v>
      </c>
      <c r="U29" s="46" t="s">
        <v>28</v>
      </c>
      <c r="V29" s="46" t="s">
        <v>28</v>
      </c>
      <c r="W29" s="46" t="s">
        <v>28</v>
      </c>
      <c r="X29" s="46" t="s">
        <v>28</v>
      </c>
      <c r="Y29" s="47" t="s">
        <v>28</v>
      </c>
    </row>
    <row r="30" customFormat="false" ht="36" hidden="false" customHeight="true" outlineLevel="0" collapsed="false">
      <c r="B30" s="48" t="s">
        <v>54</v>
      </c>
      <c r="C30" s="22" t="s">
        <v>43</v>
      </c>
      <c r="D30" s="70" t="n">
        <v>8.04797314622718</v>
      </c>
      <c r="E30" s="70" t="n">
        <v>8.35256086350382</v>
      </c>
      <c r="F30" s="70" t="n">
        <v>7.92503644404912</v>
      </c>
      <c r="G30" s="70" t="n">
        <v>6.99944852829777</v>
      </c>
      <c r="H30" s="70" t="n">
        <v>7.416924959962</v>
      </c>
      <c r="I30" s="70" t="n">
        <v>8.25628093770431</v>
      </c>
      <c r="J30" s="71" t="n">
        <v>8.90511965265603</v>
      </c>
      <c r="K30" s="62" t="s">
        <v>43</v>
      </c>
      <c r="L30" s="64" t="n">
        <v>9.62559917087706</v>
      </c>
      <c r="M30" s="64" t="n">
        <v>9.7</v>
      </c>
      <c r="N30" s="64" t="n">
        <v>9.44204885262421</v>
      </c>
      <c r="O30" s="72" t="n">
        <v>9.8</v>
      </c>
      <c r="P30" s="72" t="n">
        <v>9.3</v>
      </c>
      <c r="Q30" s="72" t="n">
        <v>10.6</v>
      </c>
      <c r="R30" s="73" t="n">
        <v>10.4</v>
      </c>
      <c r="S30" s="74" t="n">
        <v>10.9</v>
      </c>
      <c r="T30" s="75" t="n">
        <v>11.5952717513777</v>
      </c>
      <c r="U30" s="75" t="n">
        <v>11.2</v>
      </c>
      <c r="V30" s="75" t="n">
        <v>11.4</v>
      </c>
      <c r="W30" s="75" t="n">
        <v>12.3731801085342</v>
      </c>
      <c r="X30" s="75" t="n">
        <v>12.9372706622401</v>
      </c>
      <c r="Y30" s="76" t="n">
        <v>13.250540946286</v>
      </c>
    </row>
    <row r="31" customFormat="false" ht="36" hidden="false" customHeight="true" outlineLevel="0" collapsed="false">
      <c r="B31" s="48" t="s">
        <v>55</v>
      </c>
      <c r="C31" s="22" t="s">
        <v>45</v>
      </c>
      <c r="D31" s="70" t="n">
        <v>8.65563200130827</v>
      </c>
      <c r="E31" s="70" t="n">
        <v>9.29111249559823</v>
      </c>
      <c r="F31" s="70" t="n">
        <v>8.92063178398521</v>
      </c>
      <c r="G31" s="70" t="n">
        <v>8.89316868698312</v>
      </c>
      <c r="H31" s="70" t="n">
        <v>9.19320225044951</v>
      </c>
      <c r="I31" s="70" t="n">
        <v>10.5502973960643</v>
      </c>
      <c r="J31" s="71" t="n">
        <v>10.5003286362398</v>
      </c>
      <c r="K31" s="62" t="s">
        <v>45</v>
      </c>
      <c r="L31" s="64" t="n">
        <v>11.8627765309394</v>
      </c>
      <c r="M31" s="64" t="n">
        <v>11</v>
      </c>
      <c r="N31" s="64" t="n">
        <v>12.3433345993164</v>
      </c>
      <c r="O31" s="72" t="n">
        <v>12.3</v>
      </c>
      <c r="P31" s="72" t="n">
        <v>12.5</v>
      </c>
      <c r="Q31" s="72" t="n">
        <v>13.4</v>
      </c>
      <c r="R31" s="73" t="n">
        <v>13.8</v>
      </c>
      <c r="S31" s="74" t="n">
        <v>14.4</v>
      </c>
      <c r="T31" s="75" t="n">
        <v>14.3793573810246</v>
      </c>
      <c r="U31" s="75" t="n">
        <v>14.2</v>
      </c>
      <c r="V31" s="75" t="n">
        <v>14.6</v>
      </c>
      <c r="W31" s="75" t="n">
        <v>15.6614132796145</v>
      </c>
      <c r="X31" s="75" t="n">
        <v>16.0244868563198</v>
      </c>
      <c r="Y31" s="76" t="n">
        <v>16.1963940103901</v>
      </c>
    </row>
    <row r="32" customFormat="false" ht="36" hidden="false" customHeight="true" outlineLevel="0" collapsed="false">
      <c r="B32" s="80" t="s">
        <v>56</v>
      </c>
      <c r="C32" s="22" t="s">
        <v>46</v>
      </c>
      <c r="D32" s="70" t="n">
        <v>8.72926889642821</v>
      </c>
      <c r="E32" s="70" t="n">
        <v>9.5698811652119</v>
      </c>
      <c r="F32" s="70" t="n">
        <v>9.575150815043</v>
      </c>
      <c r="G32" s="70" t="n">
        <v>8.82747541039642</v>
      </c>
      <c r="H32" s="70" t="n">
        <v>8.48215821891883</v>
      </c>
      <c r="I32" s="70" t="n">
        <v>8.83778219317252</v>
      </c>
      <c r="J32" s="71" t="n">
        <v>10.2683068846641</v>
      </c>
      <c r="K32" s="62" t="s">
        <v>46</v>
      </c>
      <c r="L32" s="64" t="n">
        <v>9.98118379705245</v>
      </c>
      <c r="M32" s="64" t="n">
        <v>9.8</v>
      </c>
      <c r="N32" s="64" t="n">
        <v>10.269340752763</v>
      </c>
      <c r="O32" s="72" t="n">
        <v>10.6</v>
      </c>
      <c r="P32" s="72" t="n">
        <v>11.2</v>
      </c>
      <c r="Q32" s="72" t="n">
        <v>12.8</v>
      </c>
      <c r="R32" s="73" t="n">
        <v>12.5</v>
      </c>
      <c r="S32" s="74" t="n">
        <v>13</v>
      </c>
      <c r="T32" s="75" t="n">
        <v>12.716032763459</v>
      </c>
      <c r="U32" s="75" t="n">
        <v>12.5</v>
      </c>
      <c r="V32" s="75" t="n">
        <v>13.8</v>
      </c>
      <c r="W32" s="75" t="n">
        <v>13.7400179356877</v>
      </c>
      <c r="X32" s="75" t="n">
        <v>15.158072403869</v>
      </c>
      <c r="Y32" s="76" t="n">
        <v>14.9035876161942</v>
      </c>
    </row>
    <row r="33" customFormat="false" ht="36" hidden="false" customHeight="true" outlineLevel="0" collapsed="false">
      <c r="B33" s="21"/>
      <c r="C33" s="22" t="s">
        <v>47</v>
      </c>
      <c r="D33" s="70" t="n">
        <v>10.5278317851228</v>
      </c>
      <c r="E33" s="70" t="n">
        <v>11.6018352284061</v>
      </c>
      <c r="F33" s="70" t="n">
        <v>10.6978153848674</v>
      </c>
      <c r="G33" s="70" t="n">
        <v>10.1074327616248</v>
      </c>
      <c r="H33" s="70" t="n">
        <v>9.70775609262817</v>
      </c>
      <c r="I33" s="70" t="n">
        <v>10.4433077578858</v>
      </c>
      <c r="J33" s="71" t="n">
        <v>10.0711659135398</v>
      </c>
      <c r="K33" s="62" t="s">
        <v>48</v>
      </c>
      <c r="L33" s="64" t="n">
        <v>11.6283007239752</v>
      </c>
      <c r="M33" s="64" t="n">
        <v>12.1</v>
      </c>
      <c r="N33" s="64" t="n">
        <v>12.2615050911151</v>
      </c>
      <c r="O33" s="72" t="n">
        <v>13</v>
      </c>
      <c r="P33" s="72" t="n">
        <v>12.6</v>
      </c>
      <c r="Q33" s="72" t="n">
        <v>13.2</v>
      </c>
      <c r="R33" s="73" t="n">
        <v>12.9</v>
      </c>
      <c r="S33" s="74" t="n">
        <v>13.7</v>
      </c>
      <c r="T33" s="75" t="n">
        <v>15.0664606818912</v>
      </c>
      <c r="U33" s="75" t="n">
        <v>14.7</v>
      </c>
      <c r="V33" s="75" t="n">
        <v>15.5</v>
      </c>
      <c r="W33" s="75" t="n">
        <v>15.9558735361126</v>
      </c>
      <c r="X33" s="75" t="n">
        <v>15.7310853393107</v>
      </c>
      <c r="Y33" s="76" t="n">
        <v>16.7339825391712</v>
      </c>
    </row>
    <row r="34" customFormat="false" ht="36" hidden="false" customHeight="true" outlineLevel="0" collapsed="false">
      <c r="B34" s="51"/>
      <c r="C34" s="52" t="s">
        <v>49</v>
      </c>
      <c r="D34" s="81" t="n">
        <v>10.9319164942637</v>
      </c>
      <c r="E34" s="81" t="n">
        <v>11.0805609018422</v>
      </c>
      <c r="F34" s="81" t="n">
        <v>12.0041909893729</v>
      </c>
      <c r="G34" s="81" t="n">
        <v>9.53142294920674</v>
      </c>
      <c r="H34" s="81" t="n">
        <v>10.5529084455246</v>
      </c>
      <c r="I34" s="81" t="n">
        <v>12.2284016719058</v>
      </c>
      <c r="J34" s="82" t="n">
        <v>12.2873694697613</v>
      </c>
      <c r="K34" s="83" t="s">
        <v>28</v>
      </c>
      <c r="L34" s="57" t="s">
        <v>28</v>
      </c>
      <c r="M34" s="57" t="s">
        <v>28</v>
      </c>
      <c r="N34" s="57" t="s">
        <v>28</v>
      </c>
      <c r="O34" s="84" t="s">
        <v>28</v>
      </c>
      <c r="P34" s="84" t="s">
        <v>28</v>
      </c>
      <c r="Q34" s="84" t="s">
        <v>28</v>
      </c>
      <c r="R34" s="85" t="s">
        <v>28</v>
      </c>
      <c r="S34" s="86" t="s">
        <v>28</v>
      </c>
      <c r="T34" s="87" t="s">
        <v>28</v>
      </c>
      <c r="U34" s="87" t="s">
        <v>28</v>
      </c>
      <c r="V34" s="87" t="s">
        <v>28</v>
      </c>
      <c r="W34" s="87" t="s">
        <v>28</v>
      </c>
      <c r="X34" s="87" t="s">
        <v>28</v>
      </c>
      <c r="Y34" s="88" t="s">
        <v>28</v>
      </c>
    </row>
    <row r="35" customFormat="false" ht="30.95" hidden="false" customHeight="true" outlineLevel="0" collapsed="false">
      <c r="B35" s="89" t="s">
        <v>57</v>
      </c>
    </row>
    <row r="36" customFormat="false" ht="25.5" hidden="false" customHeight="true" outlineLevel="0" collapsed="false">
      <c r="B36" s="89" t="s">
        <v>58</v>
      </c>
    </row>
    <row r="37" customFormat="false" ht="30" hidden="false" customHeight="true" outlineLevel="0" collapsed="false">
      <c r="B37" s="89"/>
    </row>
  </sheetData>
  <printOptions headings="false" gridLines="false" gridLinesSet="true" horizontalCentered="true" verticalCentered="false"/>
  <pageMargins left="0.7875" right="0.3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1T02:59:39Z</dcterms:created>
  <dc:creator>熊本県</dc:creator>
  <dc:description/>
  <dc:language>en-US</dc:language>
  <cp:lastModifiedBy>kumamoto</cp:lastModifiedBy>
  <cp:lastPrinted>2012-11-06T07:21:16Z</cp:lastPrinted>
  <dcterms:modified xsi:type="dcterms:W3CDTF">2015-01-26T01:43:03Z</dcterms:modified>
  <cp:revision>0</cp:revision>
  <dc:subject>第８，２１，５６，５９表</dc:subject>
  <dc:title>出生数、死亡数、婚姻件数、離婚件数、保健所・年次別</dc:title>
</cp:coreProperties>
</file>