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localSheetId="0" name="_xlnm.Print_Area" vbProcedure="false">'第６表 出生順平（出生順位・母の年齢階級別）'!$A$1:$S$3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5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080</xdr:colOff>
      <xdr:row>31</xdr:row>
      <xdr:rowOff>105120</xdr:rowOff>
    </xdr:from>
    <xdr:to>
      <xdr:col>18</xdr:col>
      <xdr:colOff>771480</xdr:colOff>
      <xdr:row>32</xdr:row>
      <xdr:rowOff>95400</xdr:rowOff>
    </xdr:to>
    <xdr:sp>
      <xdr:nvSpPr>
        <xdr:cNvPr id="0" name="AutoShape 1"/>
        <xdr:cNvSpPr/>
      </xdr:nvSpPr>
      <xdr:spPr>
        <a:xfrm>
          <a:off x="13429080" y="10001520"/>
          <a:ext cx="245016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49000</v>
      </c>
      <c r="E5" s="29" t="n">
        <f aca="false">SUM(F5:J5)</f>
        <v>15954</v>
      </c>
      <c r="F5" s="29" t="n">
        <f aca="false">SUM(F6:F15)</f>
        <v>6623</v>
      </c>
      <c r="G5" s="29" t="n">
        <f aca="false">SUM(G6:G15)</f>
        <v>5903</v>
      </c>
      <c r="H5" s="29" t="n">
        <f aca="false">SUM(H6:H15)</f>
        <v>2587</v>
      </c>
      <c r="I5" s="29" t="n">
        <f aca="false">SUM(I6:I15)</f>
        <v>627</v>
      </c>
      <c r="J5" s="29" t="n">
        <f aca="false">SUM(J6:J15)</f>
        <v>214</v>
      </c>
      <c r="K5" s="30" t="n">
        <f aca="false">IF($D5&lt;&gt;0,E5/$D5*1000,0)</f>
        <v>16.8113804004215</v>
      </c>
      <c r="L5" s="31" t="n">
        <f aca="false">IF($D5&lt;&gt;0,F5/$D5*1000,0)</f>
        <v>6.97892518440464</v>
      </c>
      <c r="M5" s="31" t="n">
        <f aca="false">IF($D5&lt;&gt;0,G5/$D5*1000,0)</f>
        <v>6.22023182297155</v>
      </c>
      <c r="N5" s="31" t="n">
        <f aca="false">IF($D5&lt;&gt;0,H5/$D5*1000,0)</f>
        <v>2.72602739726027</v>
      </c>
      <c r="O5" s="31" t="n">
        <f aca="false">IF($D5&lt;&gt;0,I5/$D5*1000,0)</f>
        <v>0.660695468914647</v>
      </c>
      <c r="P5" s="31" t="n">
        <f aca="false">IF($D5&lt;&gt;0,J5/$D5*1000,0)</f>
        <v>0.22550052687039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41912</v>
      </c>
      <c r="E6" s="35" t="n">
        <f aca="false">SUM(F6:J6)</f>
        <v>1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.0238595151746517</v>
      </c>
      <c r="L6" s="38" t="n">
        <f aca="false">IF($D6&lt;&gt;0,F6/$D6*1000,0)</f>
        <v>0.0238595151746517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3708</v>
      </c>
      <c r="E7" s="35" t="n">
        <f aca="false">SUM(F7:J7)</f>
        <v>218</v>
      </c>
      <c r="F7" s="40" t="n">
        <v>197</v>
      </c>
      <c r="G7" s="40" t="n">
        <v>19</v>
      </c>
      <c r="H7" s="40" t="n">
        <v>2</v>
      </c>
      <c r="I7" s="40" t="n">
        <v>0</v>
      </c>
      <c r="J7" s="40" t="n">
        <v>0</v>
      </c>
      <c r="K7" s="41" t="n">
        <f aca="false">IF($D7&lt;&gt;0,E7/$D7*1000,0)</f>
        <v>4.98764528232818</v>
      </c>
      <c r="L7" s="42" t="n">
        <f aca="false">IF($D7&lt;&gt;0,F7/$D7*1000,0)</f>
        <v>4.5071840395351</v>
      </c>
      <c r="M7" s="42" t="n">
        <f aca="false">IF($D7&lt;&gt;0,G7/$D7*1000,0)</f>
        <v>0.43470302919374</v>
      </c>
      <c r="N7" s="42" t="n">
        <f aca="false">IF($D7&lt;&gt;0,H7/$D7*1000,0)</f>
        <v>0.0457582135993411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9617</v>
      </c>
      <c r="E8" s="35" t="n">
        <f aca="false">SUM(F8:J8)</f>
        <v>1919</v>
      </c>
      <c r="F8" s="40" t="n">
        <v>1214</v>
      </c>
      <c r="G8" s="40" t="n">
        <v>598</v>
      </c>
      <c r="H8" s="40" t="n">
        <v>99</v>
      </c>
      <c r="I8" s="40" t="n">
        <v>8</v>
      </c>
      <c r="J8" s="40" t="n">
        <v>0</v>
      </c>
      <c r="K8" s="41" t="n">
        <f aca="false">IF($D8&lt;&gt;0,E8/$D8*1000,0)</f>
        <v>48.438801524598</v>
      </c>
      <c r="L8" s="42" t="n">
        <f aca="false">IF($D8&lt;&gt;0,F8/$D8*1000,0)</f>
        <v>30.6434106570412</v>
      </c>
      <c r="M8" s="42" t="n">
        <f aca="false">IF($D8&lt;&gt;0,G8/$D8*1000,0)</f>
        <v>15.094530125956</v>
      </c>
      <c r="N8" s="42" t="n">
        <f aca="false">IF($D8&lt;&gt;0,H8/$D8*1000,0)</f>
        <v>2.49892722821011</v>
      </c>
      <c r="O8" s="42" t="n">
        <f aca="false">IF($D8&lt;&gt;0,I8/$D8*1000,0)</f>
        <v>0.201933513390716</v>
      </c>
      <c r="P8" s="42" t="n">
        <f aca="false">IF($D8&lt;&gt;0,J8/$D8*1000,0)</f>
        <v>0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5598</v>
      </c>
      <c r="E9" s="35" t="n">
        <f aca="false">SUM(F9:J9)</f>
        <v>4948</v>
      </c>
      <c r="F9" s="40" t="n">
        <v>2328</v>
      </c>
      <c r="G9" s="40" t="n">
        <v>1813</v>
      </c>
      <c r="H9" s="40" t="n">
        <v>648</v>
      </c>
      <c r="I9" s="40" t="n">
        <v>134</v>
      </c>
      <c r="J9" s="40" t="n">
        <v>25</v>
      </c>
      <c r="K9" s="41" t="n">
        <f aca="false">IF($D9&lt;&gt;0,E9/$D9*1000,0)</f>
        <v>108.513531295232</v>
      </c>
      <c r="L9" s="42" t="n">
        <f aca="false">IF($D9&lt;&gt;0,F9/$D9*1000,0)</f>
        <v>51.0548708276679</v>
      </c>
      <c r="M9" s="42" t="n">
        <f aca="false">IF($D9&lt;&gt;0,G9/$D9*1000,0)</f>
        <v>39.760515812097</v>
      </c>
      <c r="N9" s="42" t="n">
        <f aca="false">IF($D9&lt;&gt;0,H9/$D9*1000,0)</f>
        <v>14.2111496118251</v>
      </c>
      <c r="O9" s="42" t="n">
        <f aca="false">IF($D9&lt;&gt;0,I9/$D9*1000,0)</f>
        <v>2.93872538269222</v>
      </c>
      <c r="P9" s="42" t="n">
        <f aca="false">IF($D9&lt;&gt;0,J9/$D9*1000,0)</f>
        <v>0.548269660950042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50670</v>
      </c>
      <c r="E10" s="35" t="n">
        <f aca="false">SUM(F10:J10)</f>
        <v>5333</v>
      </c>
      <c r="F10" s="40" t="n">
        <v>1876</v>
      </c>
      <c r="G10" s="40" t="n">
        <v>2092</v>
      </c>
      <c r="H10" s="40" t="n">
        <v>1047</v>
      </c>
      <c r="I10" s="40" t="n">
        <v>240</v>
      </c>
      <c r="J10" s="40" t="n">
        <v>78</v>
      </c>
      <c r="K10" s="41" t="n">
        <f aca="false">IF($D10&lt;&gt;0,E10/$D10*1000,0)</f>
        <v>105.249654627985</v>
      </c>
      <c r="L10" s="42" t="n">
        <f aca="false">IF($D10&lt;&gt;0,F10/$D10*1000,0)</f>
        <v>37.0238800078942</v>
      </c>
      <c r="M10" s="42" t="n">
        <f aca="false">IF($D10&lt;&gt;0,G10/$D10*1000,0)</f>
        <v>41.2867574501678</v>
      </c>
      <c r="N10" s="42" t="n">
        <f aca="false">IF($D10&lt;&gt;0,H10/$D10*1000,0)</f>
        <v>20.6631142687981</v>
      </c>
      <c r="O10" s="42" t="n">
        <f aca="false">IF($D10&lt;&gt;0,I10/$D10*1000,0)</f>
        <v>4.73653049141504</v>
      </c>
      <c r="P10" s="42" t="n">
        <f aca="false">IF($D10&lt;&gt;0,J10/$D10*1000,0)</f>
        <v>1.53937240970989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6664</v>
      </c>
      <c r="E11" s="35" t="n">
        <f aca="false">SUM(F11:J11)</f>
        <v>2936</v>
      </c>
      <c r="F11" s="40" t="n">
        <v>831</v>
      </c>
      <c r="G11" s="40" t="n">
        <v>1140</v>
      </c>
      <c r="H11" s="40" t="n">
        <v>677</v>
      </c>
      <c r="I11" s="40" t="n">
        <v>210</v>
      </c>
      <c r="J11" s="40" t="n">
        <v>78</v>
      </c>
      <c r="K11" s="41" t="n">
        <f aca="false">IF($D11&lt;&gt;0,E11/$D11*1000,0)</f>
        <v>51.8142030213187</v>
      </c>
      <c r="L11" s="42" t="n">
        <f aca="false">IF($D11&lt;&gt;0,F11/$D11*1000,0)</f>
        <v>14.6653960186362</v>
      </c>
      <c r="M11" s="42" t="n">
        <f aca="false">IF($D11&lt;&gt;0,G11/$D11*1000,0)</f>
        <v>20.1185938161796</v>
      </c>
      <c r="N11" s="42" t="n">
        <f aca="false">IF($D11&lt;&gt;0,H11/$D11*1000,0)</f>
        <v>11.9476210645207</v>
      </c>
      <c r="O11" s="42" t="n">
        <f aca="false">IF($D11&lt;&gt;0,I11/$D11*1000,0)</f>
        <v>3.70605675561203</v>
      </c>
      <c r="P11" s="42" t="n">
        <f aca="false">IF($D11&lt;&gt;0,J11/$D11*1000,0)</f>
        <v>1.37653536637018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6738</v>
      </c>
      <c r="E12" s="35" t="n">
        <f aca="false">SUM(F12:J12)</f>
        <v>578</v>
      </c>
      <c r="F12" s="40" t="n">
        <v>168</v>
      </c>
      <c r="G12" s="40" t="n">
        <v>236</v>
      </c>
      <c r="H12" s="40" t="n">
        <v>111</v>
      </c>
      <c r="I12" s="40" t="n">
        <v>33</v>
      </c>
      <c r="J12" s="40" t="n">
        <v>30</v>
      </c>
      <c r="K12" s="41" t="n">
        <f aca="false">IF($D12&lt;&gt;0,E12/$D12*1000,0)</f>
        <v>10.187176142973</v>
      </c>
      <c r="L12" s="42" t="n">
        <f aca="false">IF($D12&lt;&gt;0,F12/$D12*1000,0)</f>
        <v>2.96097853290564</v>
      </c>
      <c r="M12" s="42" t="n">
        <f aca="false">IF($D12&lt;&gt;0,G12/$D12*1000,0)</f>
        <v>4.15946984384363</v>
      </c>
      <c r="N12" s="42" t="n">
        <f aca="false">IF($D12&lt;&gt;0,H12/$D12*1000,0)</f>
        <v>1.95636081638408</v>
      </c>
      <c r="O12" s="42" t="n">
        <f aca="false">IF($D12&lt;&gt;0,I12/$D12*1000,0)</f>
        <v>0.581620783249321</v>
      </c>
      <c r="P12" s="42" t="n">
        <f aca="false">IF($D12&lt;&gt;0,J12/$D12*1000,0)</f>
        <v>0.528746166590292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5744</v>
      </c>
      <c r="E13" s="35" t="n">
        <f aca="false">SUM(F13:J13)</f>
        <v>21</v>
      </c>
      <c r="F13" s="40" t="n">
        <v>8</v>
      </c>
      <c r="G13" s="40" t="n">
        <v>5</v>
      </c>
      <c r="H13" s="40" t="n">
        <v>3</v>
      </c>
      <c r="I13" s="40" t="n">
        <v>2</v>
      </c>
      <c r="J13" s="40" t="n">
        <v>3</v>
      </c>
      <c r="K13" s="41" t="n">
        <f aca="false">IF($D13&lt;&gt;0,E13/$D13*1000,0)</f>
        <v>0.376722158438576</v>
      </c>
      <c r="L13" s="42" t="n">
        <f aca="false">IF($D13&lt;&gt;0,F13/$D13*1000,0)</f>
        <v>0.143513203214696</v>
      </c>
      <c r="M13" s="42" t="n">
        <f aca="false">IF($D13&lt;&gt;0,G13/$D13*1000,0)</f>
        <v>0.0896957520091849</v>
      </c>
      <c r="N13" s="42" t="n">
        <f aca="false">IF($D13&lt;&gt;0,H13/$D13*1000,0)</f>
        <v>0.0538174512055109</v>
      </c>
      <c r="O13" s="42" t="n">
        <f aca="false">IF($D13&lt;&gt;0,I13/$D13*1000,0)</f>
        <v>0.0358783008036739</v>
      </c>
      <c r="P13" s="42" t="n">
        <f aca="false">IF($D13&lt;&gt;0,J13/$D13*1000,0)</f>
        <v>0.0538174512055109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8158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0.8590154885936</v>
      </c>
      <c r="F16" s="51" t="n">
        <v>29.3561577303944</v>
      </c>
      <c r="G16" s="51" t="n">
        <v>31.3147113107877</v>
      </c>
      <c r="H16" s="51" t="n">
        <v>32.6402852866369</v>
      </c>
      <c r="I16" s="51" t="n">
        <v>33.5421529643952</v>
      </c>
      <c r="J16" s="52" t="n">
        <v>35.4056618870823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2.6432616583852</v>
      </c>
      <c r="F17" s="51" t="n">
        <v>31.2241787805533</v>
      </c>
      <c r="G17" s="51" t="n">
        <v>33.0541006372278</v>
      </c>
      <c r="H17" s="51" t="n">
        <v>34.3076208161764</v>
      </c>
      <c r="I17" s="51" t="n">
        <v>35.3261664349372</v>
      </c>
      <c r="J17" s="52" t="n">
        <v>36.7106227484454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1.5131001629685</v>
      </c>
      <c r="F22" s="31" t="n">
        <f aca="false">IF(E5&lt;&gt;0,G5/E5*100,0)</f>
        <v>37.0001253604112</v>
      </c>
      <c r="G22" s="31" t="n">
        <f aca="false">IF(E5&lt;&gt;0,H5/E5*100,0)</f>
        <v>16.2153691864109</v>
      </c>
      <c r="H22" s="31" t="n">
        <f aca="false">IF(E5&lt;&gt;0,I5/E5*100,0)</f>
        <v>3.93004889056036</v>
      </c>
      <c r="I22" s="83" t="n">
        <f aca="false">IF(E5&lt;&gt;0,J5/E5*100,0)</f>
        <v>1.34135639964899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1.5115836242463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10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.00626802055910743</v>
      </c>
      <c r="K23" s="38" t="n">
        <f aca="false">IF(F5&lt;&gt;0,F6/(F5-F15)*100,0)</f>
        <v>0.015098897780462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90.3669724770642</v>
      </c>
      <c r="F24" s="42" t="n">
        <f aca="false">IF(E7&lt;&gt;0,G7/E7*100,0)</f>
        <v>8.71559633027523</v>
      </c>
      <c r="G24" s="42" t="n">
        <f aca="false">IF(E7&lt;&gt;0,H7/E7*100,0)</f>
        <v>0.917431192660551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36642848188542</v>
      </c>
      <c r="K24" s="42" t="n">
        <f aca="false">IF(F5&lt;&gt;0,F7/(F5-F15)*100,0)</f>
        <v>2.97448286275102</v>
      </c>
      <c r="L24" s="42" t="n">
        <f aca="false">IF(G5&lt;&gt;0,G7/(G5-G15)*100,0)</f>
        <v>0.321870235473488</v>
      </c>
      <c r="M24" s="42" t="n">
        <f aca="false">IF(H5&lt;&gt;0,H7/(H5-H15)*100,0)</f>
        <v>0.0773096250483185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5.72093023255814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3.2621156852527</v>
      </c>
      <c r="F25" s="42" t="n">
        <f aca="false">IF(E8&lt;&gt;0,G8/E8*100,0)</f>
        <v>31.1620635747785</v>
      </c>
      <c r="G25" s="42" t="n">
        <f aca="false">IF(E8&lt;&gt;0,H8/E8*100,0)</f>
        <v>5.15893694632621</v>
      </c>
      <c r="H25" s="42" t="n">
        <f aca="false">IF(E8&lt;&gt;0,I8/E8*100,0)</f>
        <v>0.416883793642522</v>
      </c>
      <c r="I25" s="90" t="n">
        <f aca="false">IF(E8&lt;&gt;0,J8/E8*100,0)</f>
        <v>0</v>
      </c>
      <c r="J25" s="41" t="n">
        <f aca="false">IF(E5&lt;&gt;0,E8/(E5-E15)*100,0)</f>
        <v>12.0283314529272</v>
      </c>
      <c r="K25" s="42" t="n">
        <f aca="false">IF(F5&lt;&gt;0,F8/(F5-F15)*100,0)</f>
        <v>18.3300619054809</v>
      </c>
      <c r="L25" s="42" t="n">
        <f aca="false">IF(G5&lt;&gt;0,G8/(G5-G15)*100,0)</f>
        <v>10.1304421480603</v>
      </c>
      <c r="M25" s="42" t="n">
        <f aca="false">IF(H5&lt;&gt;0,H8/(H5-H15)*100,0)</f>
        <v>3.82682643989177</v>
      </c>
      <c r="N25" s="42" t="n">
        <f aca="false">IF(I5&lt;&gt;0,I8/(I5-I15)*100,0)</f>
        <v>1.27591706539075</v>
      </c>
      <c r="O25" s="90" t="n">
        <f aca="false">IF(J5&lt;&gt;0,J8/(J5-J15)*100,0)</f>
        <v>0</v>
      </c>
      <c r="P25" s="65"/>
      <c r="Q25" s="39" t="s">
        <v>20</v>
      </c>
      <c r="R25" s="91"/>
      <c r="S25" s="90" t="n">
        <v>8.77372262773723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47.0493128536783</v>
      </c>
      <c r="F26" s="42" t="n">
        <f aca="false">IF(E9&lt;&gt;0,G9/E9*100,0)</f>
        <v>36.6410670978173</v>
      </c>
      <c r="G26" s="42" t="n">
        <f aca="false">IF(E9&lt;&gt;0,H9/E9*100,0)</f>
        <v>13.0962004850445</v>
      </c>
      <c r="H26" s="42" t="n">
        <f aca="false">IF(E9&lt;&gt;0,I9/E9*100,0)</f>
        <v>2.70816491511722</v>
      </c>
      <c r="I26" s="90" t="n">
        <f aca="false">IF(E9&lt;&gt;0,J9/E9*100,0)</f>
        <v>0.505254648342765</v>
      </c>
      <c r="J26" s="41" t="n">
        <f aca="false">IF(E5&lt;&gt;0,E9/(E5-E15)*100,0)</f>
        <v>31.0141657264636</v>
      </c>
      <c r="K26" s="42" t="n">
        <f aca="false">IF(F5&lt;&gt;0,F9/(F5-F15)*100,0)</f>
        <v>35.1502340329156</v>
      </c>
      <c r="L26" s="42" t="n">
        <f aca="false">IF(G5&lt;&gt;0,G9/(G5-G15)*100,0)</f>
        <v>30.7131966796544</v>
      </c>
      <c r="M26" s="42" t="n">
        <f aca="false">IF(H5&lt;&gt;0,H9/(H5-H15)*100,0)</f>
        <v>25.0483185156552</v>
      </c>
      <c r="N26" s="42" t="n">
        <f aca="false">IF(I5&lt;&gt;0,I9/(I5-I15)*100,0)</f>
        <v>21.3716108452951</v>
      </c>
      <c r="O26" s="90" t="n">
        <f aca="false">IF(J5&lt;&gt;0,J9/(J5-J15)*100,0)</f>
        <v>11.6822429906542</v>
      </c>
      <c r="P26" s="65"/>
      <c r="Q26" s="39" t="s">
        <v>21</v>
      </c>
      <c r="R26" s="91"/>
      <c r="S26" s="90" t="n">
        <v>17.1084760649978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5.1771985749109</v>
      </c>
      <c r="F27" s="42" t="n">
        <f aca="false">IF(E10&lt;&gt;0,G10/E10*100,0)</f>
        <v>39.2274517157322</v>
      </c>
      <c r="G27" s="42" t="n">
        <f aca="false">IF(E10&lt;&gt;0,H10/E10*100,0)</f>
        <v>19.6324770298144</v>
      </c>
      <c r="H27" s="42" t="n">
        <f aca="false">IF(E10&lt;&gt;0,I10/E10*100,0)</f>
        <v>4.50028126757922</v>
      </c>
      <c r="I27" s="90" t="n">
        <f aca="false">IF(E10&lt;&gt;0,J10/E10*100,0)</f>
        <v>1.46259141196325</v>
      </c>
      <c r="J27" s="41" t="n">
        <f aca="false">IF(E5&lt;&gt;0,E10/(E5-E15)*100,0)</f>
        <v>33.4273536417199</v>
      </c>
      <c r="K27" s="42" t="n">
        <f aca="false">IF(F5&lt;&gt;0,F10/(F5-F15)*100,0)</f>
        <v>28.3255322361468</v>
      </c>
      <c r="L27" s="42" t="n">
        <f aca="false">IF(G5&lt;&gt;0,G10/(G5-G15)*100,0)</f>
        <v>35.4396069795019</v>
      </c>
      <c r="M27" s="42" t="n">
        <f aca="false">IF(H5&lt;&gt;0,H10/(H5-H15)*100,0)</f>
        <v>40.4715887127947</v>
      </c>
      <c r="N27" s="42" t="n">
        <f aca="false">IF(I5&lt;&gt;0,I10/(I5-I15)*100,0)</f>
        <v>38.2775119617225</v>
      </c>
      <c r="O27" s="90" t="n">
        <f aca="false">IF(J5&lt;&gt;0,J10/(J5-J15)*100,0)</f>
        <v>36.4485981308411</v>
      </c>
      <c r="P27" s="65"/>
      <c r="Q27" s="39" t="s">
        <v>22</v>
      </c>
      <c r="R27" s="91"/>
      <c r="S27" s="90" t="n">
        <v>25.8702290076336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8.3038147138965</v>
      </c>
      <c r="F28" s="42" t="n">
        <f aca="false">IF(E11&lt;&gt;0,G11/E11*100,0)</f>
        <v>38.8283378746594</v>
      </c>
      <c r="G28" s="42" t="n">
        <f aca="false">IF(E11&lt;&gt;0,H11/E11*100,0)</f>
        <v>23.058583106267</v>
      </c>
      <c r="H28" s="42" t="n">
        <f aca="false">IF(E11&lt;&gt;0,I11/E11*100,0)</f>
        <v>7.15258855585831</v>
      </c>
      <c r="I28" s="90" t="n">
        <f aca="false">IF(E11&lt;&gt;0,J11/E11*100,0)</f>
        <v>2.6566757493188</v>
      </c>
      <c r="J28" s="41" t="n">
        <f aca="false">IF(E5&lt;&gt;0,E11/(E5-E15)*100,0)</f>
        <v>18.4029083615394</v>
      </c>
      <c r="K28" s="42" t="n">
        <f aca="false">IF(F5&lt;&gt;0,F11/(F5-F15)*100,0)</f>
        <v>12.5471840555639</v>
      </c>
      <c r="L28" s="42" t="n">
        <f aca="false">IF(G5&lt;&gt;0,G11/(G5-G15)*100,0)</f>
        <v>19.3122141284093</v>
      </c>
      <c r="M28" s="42" t="n">
        <f aca="false">IF(H5&lt;&gt;0,H11/(H5-H15)*100,0)</f>
        <v>26.1693080788558</v>
      </c>
      <c r="N28" s="42" t="n">
        <f aca="false">IF(I5&lt;&gt;0,I11/(I5-I15)*100,0)</f>
        <v>33.4928229665072</v>
      </c>
      <c r="O28" s="90" t="n">
        <f aca="false">IF(J5&lt;&gt;0,J11/(J5-J15)*100,0)</f>
        <v>36.4485981308411</v>
      </c>
      <c r="P28" s="65"/>
      <c r="Q28" s="39" t="s">
        <v>23</v>
      </c>
      <c r="R28" s="91"/>
      <c r="S28" s="90" t="n">
        <v>38.0538172715895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29.0657439446367</v>
      </c>
      <c r="F29" s="42" t="n">
        <f aca="false">IF(E12&lt;&gt;0,G12/E12*100,0)</f>
        <v>40.8304498269896</v>
      </c>
      <c r="G29" s="42" t="n">
        <f aca="false">IF(E12&lt;&gt;0,H12/E12*100,0)</f>
        <v>19.204152249135</v>
      </c>
      <c r="H29" s="42" t="n">
        <f aca="false">IF(E12&lt;&gt;0,I12/E12*100,0)</f>
        <v>5.70934256055363</v>
      </c>
      <c r="I29" s="90" t="n">
        <f aca="false">IF(E12&lt;&gt;0,J12/E12*100,0)</f>
        <v>5.19031141868512</v>
      </c>
      <c r="J29" s="41" t="n">
        <f aca="false">IF(E5&lt;&gt;0,E12/(E5-E15)*100,0)</f>
        <v>3.6229158831641</v>
      </c>
      <c r="K29" s="42" t="n">
        <f aca="false">IF(F5&lt;&gt;0,F12/(F5-F15)*100,0)</f>
        <v>2.53661482711762</v>
      </c>
      <c r="L29" s="42" t="n">
        <f aca="false">IF(G5&lt;&gt;0,G12/(G5-G15)*100,0)</f>
        <v>3.9979671353549</v>
      </c>
      <c r="M29" s="42" t="n">
        <f aca="false">IF(H5&lt;&gt;0,H12/(H5-H15)*100,0)</f>
        <v>4.29068419018168</v>
      </c>
      <c r="N29" s="42" t="n">
        <f aca="false">IF(I5&lt;&gt;0,I12/(I5-I15)*100,0)</f>
        <v>5.26315789473684</v>
      </c>
      <c r="O29" s="90" t="n">
        <f aca="false">IF(J5&lt;&gt;0,J12/(J5-J15)*100,0)</f>
        <v>14.018691588785</v>
      </c>
      <c r="P29" s="65"/>
      <c r="Q29" s="39" t="s">
        <v>24</v>
      </c>
      <c r="R29" s="91"/>
      <c r="S29" s="90" t="n">
        <v>48.5283018867925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38.0952380952381</v>
      </c>
      <c r="F30" s="42" t="n">
        <f aca="false">IF(E13&lt;&gt;0,G13/E13*100,0)</f>
        <v>23.8095238095238</v>
      </c>
      <c r="G30" s="42" t="n">
        <f aca="false">IF(E13&lt;&gt;0,H13/E13*100,0)</f>
        <v>14.2857142857143</v>
      </c>
      <c r="H30" s="42" t="n">
        <f aca="false">IF(E13&lt;&gt;0,I13/E13*100,0)</f>
        <v>9.52380952380952</v>
      </c>
      <c r="I30" s="90" t="n">
        <f aca="false">IF(E13&lt;&gt;0,J13/E13*100,0)</f>
        <v>14.2857142857143</v>
      </c>
      <c r="J30" s="41" t="n">
        <f aca="false">IF(E5&lt;&gt;0,E13/(E5-E15)*100,0)</f>
        <v>0.131628431741256</v>
      </c>
      <c r="K30" s="42" t="n">
        <f aca="false">IF(F5&lt;&gt;0,F13/(F5-F15)*100,0)</f>
        <v>0.120791182243696</v>
      </c>
      <c r="L30" s="42" t="n">
        <f aca="false">IF(G5&lt;&gt;0,G13/(G5-G15)*100,0)</f>
        <v>0.0847026935456548</v>
      </c>
      <c r="M30" s="42" t="n">
        <f aca="false">IF(H5&lt;&gt;0,H13/(H5-H15)*100,0)</f>
        <v>0.115964437572478</v>
      </c>
      <c r="N30" s="42" t="n">
        <f aca="false">IF(I5&lt;&gt;0,I13/(I5-I15)*100,0)</f>
        <v>0.318979266347687</v>
      </c>
      <c r="O30" s="90" t="n">
        <f aca="false">IF(J5&lt;&gt;0,J13/(J5-J15)*100,0)</f>
        <v>1.4018691588785</v>
      </c>
      <c r="P30" s="61"/>
      <c r="Q30" s="39" t="s">
        <v>25</v>
      </c>
      <c r="R30" s="91"/>
      <c r="S30" s="90" t="n">
        <v>86.12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07:53Z</dcterms:created>
  <dc:creator>熊本県</dc:creator>
  <dc:description/>
  <dc:language>en-US</dc:language>
  <cp:lastModifiedBy>kumamoto</cp:lastModifiedBy>
  <cp:lastPrinted>2002-02-22T02:10:07Z</cp:lastPrinted>
  <dcterms:modified xsi:type="dcterms:W3CDTF">2015-03-03T06:26:20Z</dcterms:modified>
  <cp:revision>0</cp:revision>
  <dc:subject>第４表</dc:subject>
  <dc:title>人口動態総覧、保健所・市町村別</dc:title>
</cp:coreProperties>
</file>