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栄養＿３ " sheetId="1" state="visible" r:id="rId2"/>
    <sheet name="栄養＿３ (2)" sheetId="2" state="visible" r:id="rId3"/>
    <sheet name="栄養＿３ (3)" sheetId="3" state="visible" r:id="rId4"/>
  </sheets>
  <definedNames>
    <definedName function="false" hidden="false" localSheetId="0" name="_xlnm.Print_Area" vbProcedure="false">'栄養＿３ '!$A$1:$L$262</definedName>
    <definedName function="false" hidden="false" localSheetId="0" name="_xlnm.Print_Titles" vbProcedure="false">'栄養＿３ '!$1:$2</definedName>
    <definedName function="false" hidden="false" localSheetId="1" name="_xlnm.Print_Area" vbProcedure="false">'栄養＿３ (2)'!$A$1:$L$210</definedName>
    <definedName function="false" hidden="false" localSheetId="1" name="_xlnm.Print_Titles" vbProcedure="false">'栄養＿３ (2)'!$1:$2</definedName>
    <definedName function="false" hidden="false" localSheetId="2" name="_xlnm.Print_Area" vbProcedure="false">'栄養＿３ (3)'!$A$1:$L$210</definedName>
    <definedName function="false" hidden="false" localSheetId="2" name="_xlnm.Print_Titles" vbProcedure="false">'栄養＿３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69">
  <si>
    <t xml:space="preserve">第２表　栄養</t>
  </si>
  <si>
    <t xml:space="preserve">１１　給食施設数、管理栄養士・栄養士数、特定給食施設－その他の給食施設、指定施設 </t>
  </si>
  <si>
    <t xml:space="preserve">特定給食施設－総数</t>
  </si>
  <si>
    <t xml:space="preserve">総　　数</t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施設数</t>
  </si>
  <si>
    <t xml:space="preserve">管理栄養士数</t>
  </si>
  <si>
    <t xml:space="preserve">栄養士数</t>
  </si>
  <si>
    <t xml:space="preserve">Ｈ２０県</t>
  </si>
  <si>
    <r>
      <rPr>
        <sz val="12"/>
        <rFont val="Noto Sans"/>
        <family val="2"/>
      </rPr>
      <t xml:space="preserve">Ｈ２０熊本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Ｈ１９県</t>
  </si>
  <si>
    <r>
      <rPr>
        <sz val="12"/>
        <rFont val="Noto Sans"/>
        <family val="2"/>
      </rPr>
      <t xml:space="preserve">Ｈ１９熊本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Ｈ１８県</t>
  </si>
  <si>
    <r>
      <rPr>
        <sz val="12"/>
        <rFont val="Noto Sans"/>
        <family val="2"/>
      </rPr>
      <t xml:space="preserve">Ｈ１８熊本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Ｈ１７県</t>
  </si>
  <si>
    <r>
      <rPr>
        <sz val="12"/>
        <rFont val="Noto Sans"/>
        <family val="2"/>
      </rPr>
      <t xml:space="preserve">Ｈ１７熊本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Ｈ１６県</t>
  </si>
  <si>
    <r>
      <rPr>
        <sz val="12"/>
        <rFont val="Noto Sans"/>
        <family val="2"/>
      </rPr>
      <t xml:space="preserve">Ｈ１６熊本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Ｈ１５県</t>
  </si>
  <si>
    <r>
      <rPr>
        <sz val="12"/>
        <rFont val="Noto Sans"/>
        <family val="2"/>
      </rPr>
      <t xml:space="preserve">Ｈ１５熊本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その他の給食施設－総数</t>
  </si>
  <si>
    <t xml:space="preserve">指定施設－総数</t>
  </si>
  <si>
    <t xml:space="preserve">-</t>
  </si>
  <si>
    <t xml:space="preserve">指定施設－学校</t>
  </si>
  <si>
    <t xml:space="preserve">指定施設－病院</t>
  </si>
  <si>
    <t xml:space="preserve">衛生行政報告例</t>
  </si>
  <si>
    <t xml:space="preserve">指定施設－介護老人保健施設</t>
  </si>
  <si>
    <t xml:space="preserve">指定施設－老人福祉施設</t>
  </si>
  <si>
    <t xml:space="preserve">指定施設－児童福祉施設</t>
  </si>
  <si>
    <t xml:space="preserve">指定施設－社会福祉施設</t>
  </si>
  <si>
    <t xml:space="preserve">指定施設－事業所</t>
  </si>
  <si>
    <t xml:space="preserve">指定施設－寄宿舎</t>
  </si>
  <si>
    <t xml:space="preserve">指定施設－矯正施設</t>
  </si>
  <si>
    <t xml:space="preserve">指定施設－自衛隊</t>
  </si>
  <si>
    <t xml:space="preserve">指定施設－一般給食センタ－</t>
  </si>
  <si>
    <t xml:space="preserve">指定施設－その他</t>
  </si>
  <si>
    <t xml:space="preserve">１１　給食施設数、管理栄養士・栄養士数　－１回３００食以上又は１日７５０食以上</t>
  </si>
  <si>
    <t xml:space="preserve">１回３００食以上又は１日７５０食以上－総数</t>
  </si>
  <si>
    <t xml:space="preserve">管理栄養士・栄養士</t>
  </si>
  <si>
    <t xml:space="preserve">どちらもいない施設数</t>
  </si>
  <si>
    <t xml:space="preserve">１回３００食以上又は１日７５０食以上－学校</t>
  </si>
  <si>
    <t xml:space="preserve">１回３００食以上又は１日７５０食以上－病院</t>
  </si>
  <si>
    <t xml:space="preserve">１回３００食以上又は１日７５０食以上－介護老人保健施設</t>
  </si>
  <si>
    <t xml:space="preserve">１回３００食以上又は１日７５０食以上－老人福祉施設</t>
  </si>
  <si>
    <t xml:space="preserve">１回３００食以上又は１日７５０食以上－児童福祉施設</t>
  </si>
  <si>
    <t xml:space="preserve">１回３００食以上又は１日７５０食以上－社会福祉施設</t>
  </si>
  <si>
    <t xml:space="preserve">１回３００食以上又は１日７５０食以上－事業所</t>
  </si>
  <si>
    <t xml:space="preserve">１回３００食以上又は１日７５０食以上－寄宿舎</t>
  </si>
  <si>
    <t xml:space="preserve">１回３００食以上又は１日７５０食以上－矯正施設</t>
  </si>
  <si>
    <t xml:space="preserve">１回３００食以上又は１日７５０食以上－自衛隊</t>
  </si>
  <si>
    <t xml:space="preserve">１回３００食以上又は１日７５０食以上－一般給食センタ－</t>
  </si>
  <si>
    <t xml:space="preserve">１回３００食以上又は１日７５０食以上－その他</t>
  </si>
  <si>
    <t xml:space="preserve">１１　給食施設数、管理栄養士・栄養士数　　－１回１００食以上又は１日２５０食以上</t>
  </si>
  <si>
    <t xml:space="preserve">１回１００食以上又は１日２５０食以上－総数</t>
  </si>
  <si>
    <t xml:space="preserve">１回１００食以上又は１日２５０食以上－学校</t>
  </si>
  <si>
    <t xml:space="preserve">１回１００食以上又は１日２５０食以上－病院</t>
  </si>
  <si>
    <t xml:space="preserve">１回１００食以上又は１日２５０食以上－介護老人保健施設</t>
  </si>
  <si>
    <t xml:space="preserve">１回１００食以上又は１日２５０食以上－老人福祉施設</t>
  </si>
  <si>
    <t xml:space="preserve">１回１００食以上又は１日２５０食以上－児童福祉施設</t>
  </si>
  <si>
    <t xml:space="preserve">１回１００食以上又は１日２５０食以上－社会福祉施設</t>
  </si>
  <si>
    <t xml:space="preserve">１回１００食以上又は１日２５０食以上－事業所</t>
  </si>
  <si>
    <t xml:space="preserve">１回１００食以上又は１日２５０食以上－寄宿舎</t>
  </si>
  <si>
    <t xml:space="preserve">１回１００食以上又は１日２５０食以上－矯正施設</t>
  </si>
  <si>
    <t xml:space="preserve">１回１００食以上又は１日２５０食以上－自衛隊</t>
  </si>
  <si>
    <t xml:space="preserve">１回１００食以上又は１日２５０食以上－一般給食センタ－</t>
  </si>
  <si>
    <t xml:space="preserve">１回１００食以上又は１日２５０食以上－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厚報1～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0" name="Line 1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1" name="Line 2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2" name="Line 3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3" name="Line 4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4" name="Line 5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5" name="Line 6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6" name="Line 7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7" name="Line 8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8" name="Line 9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9" name="Line 10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10" name="Line 11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11" name="Line 12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12" name="Line 13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13" name="Line 14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14" name="Line 15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15" name="Line 16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16" name="Line 17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17" name="Line 18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18" name="Line 19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19" name="Line 20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20" name="Line 21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0</xdr:rowOff>
    </xdr:to>
    <xdr:sp>
      <xdr:nvSpPr>
        <xdr:cNvPr id="21" name="Line 22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22" name="Line 23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23" name="Line 24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24" name="Line 25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25" name="Line 26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26" name="Line 27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27" name="Line 28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28" name="Line 29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29" name="Line 30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30" name="Line 31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31" name="Line 32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32" name="Line 33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33" name="Line 34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34" name="Line 35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35" name="Line 36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36" name="Line 37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37" name="Line 38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38" name="Line 39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39" name="Line 40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40" name="Line 41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41" name="Line 42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42" name="Line 43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43" name="Line 44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44" name="Line 45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45" name="Line 46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46" name="Line 47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47" name="Line 48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48" name="Line 49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49" name="Line 50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50" name="Line 51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51" name="Line 52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52" name="Line 53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53" name="Line 54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54" name="Line 55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55" name="Line 56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56" name="Line 57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57" name="Line 58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58" name="Line 59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59" name="Line 60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60" name="Line 61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61" name="Line 62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62" name="Line 63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63" name="Line 64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64" name="Line 65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0</xdr:rowOff>
    </xdr:to>
    <xdr:sp>
      <xdr:nvSpPr>
        <xdr:cNvPr id="65" name="Line 66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6" name="Line 6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7" name="Line 6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8" name="Line 6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9" name="Line 7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0" name="Line 7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1" name="Line 7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2" name="Line 7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3" name="Line 7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4" name="Line 7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5" name="Line 7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6" name="Line 7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7" name="Line 7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8" name="Line 7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9" name="Line 8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0" name="Line 8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1" name="Line 8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2" name="Line 8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3" name="Line 8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4" name="Line 8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5" name="Line 8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6" name="Line 8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7" name="Line 8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8" name="Line 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9" name="Line 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0" name="Line 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1" name="Line 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2" name="Line 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3" name="Line 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4" name="Line 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5" name="Line 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6" name="Line 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7" name="Line 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8" name="Line 9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9" name="Line 10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0" name="Line 10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1" name="Line 10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2" name="Line 10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3" name="Line 10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4" name="Line 10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5" name="Line 10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6" name="Line 10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7" name="Line 10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8" name="Line 1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9" name="Line 1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0" name="Line 1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1" name="Line 1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2" name="Line 1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3" name="Line 1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4" name="Line 1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5" name="Line 1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6" name="Line 1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7" name="Line 1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8" name="Line 1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9" name="Line 1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0" name="Line 1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1" name="Line 1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2" name="Line 1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3" name="Line 1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4" name="Line 1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5" name="Line 1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6" name="Line 1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7" name="Line 1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8" name="Line 12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9" name="Line 13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0" name="Line 13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1" name="Line 13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2" name="Line 13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3" name="Line 13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4" name="Line 13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5" name="Line 13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6" name="Line 13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7" name="Line 13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8" name="Line 13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9" name="Line 14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0" name="Line 14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1" name="Line 14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2" name="Line 14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3" name="Line 14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4" name="Line 14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5" name="Line 14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6" name="Line 14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7" name="Line 14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8" name="Line 14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9" name="Line 15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0" name="Line 15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1" name="Line 15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2" name="Line 15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3" name="Line 15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4" name="Line 1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5" name="Line 1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6" name="Line 1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7" name="Line 1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8" name="Line 1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9" name="Line 1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60" name="Line 1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61" name="Line 1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62" name="Line 1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63" name="Line 1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64" name="Line 16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65" name="Line 16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66" name="Line 16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67" name="Line 16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68" name="Line 16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69" name="Line 17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70" name="Line 17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71" name="Line 17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72" name="Line 17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73" name="Line 17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74" name="Line 1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75" name="Line 1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76" name="Line 1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77" name="Line 1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78" name="Line 1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79" name="Line 1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80" name="Line 1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81" name="Line 1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82" name="Line 1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83" name="Line 1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84" name="Line 1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85" name="Line 1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86" name="Line 1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87" name="Line 1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88" name="Line 1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89" name="Line 1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90" name="Line 1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91" name="Line 1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92" name="Line 1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93" name="Line 1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94" name="Line 1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95" name="Line 1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96" name="Line 1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97" name="Line 1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98" name="Line 19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99" name="Line 20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00" name="Line 20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01" name="Line 20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02" name="Line 20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03" name="Line 20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04" name="Line 20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05" name="Line 20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06" name="Line 20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07" name="Line 20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08" name="Line 20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09" name="Line 21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10" name="Line 21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11" name="Line 21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12" name="Line 21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13" name="Line 21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14" name="Line 21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15" name="Line 21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16" name="Line 21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17" name="Line 21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18" name="Line 21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19" name="Line 22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20" name="Line 2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21" name="Line 2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22" name="Line 2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23" name="Line 2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24" name="Line 2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25" name="Line 2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26" name="Line 2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27" name="Line 2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28" name="Line 22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29" name="Line 23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30" name="Line 23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31" name="Line 23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32" name="Line 23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33" name="Line 23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34" name="Line 23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35" name="Line 23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36" name="Line 23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37" name="Line 23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38" name="Line 23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39" name="Line 24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40" name="Line 24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41" name="Line 24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42" name="Line 24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43" name="Line 24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44" name="Line 2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45" name="Line 2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46" name="Line 2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47" name="Line 2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48" name="Line 2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49" name="Line 2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50" name="Line 2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51" name="Line 2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52" name="Line 2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53" name="Line 2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54" name="Line 2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55" name="Line 2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56" name="Line 2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57" name="Line 2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58" name="Line 2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59" name="Line 2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60" name="Line 2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61" name="Line 2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62" name="Line 2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63" name="Line 2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64" name="Line 26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65" name="Line 26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66" name="Line 26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67" name="Line 26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68" name="Line 26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69" name="Line 27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70" name="Line 27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71" name="Line 27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72" name="Line 27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73" name="Line 27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74" name="Line 27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75" name="Line 27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76" name="Line 27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77" name="Line 27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78" name="Line 27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79" name="Line 28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80" name="Line 28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81" name="Line 28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82" name="Line 28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83" name="Line 28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84" name="Line 28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285" name="Line 28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86" name="Line 2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87" name="Line 2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88" name="Line 2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89" name="Line 2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90" name="Line 2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91" name="Line 2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92" name="Line 2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93" name="Line 2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94" name="Line 2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95" name="Line 2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96" name="Line 2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97" name="Line 2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98" name="Line 29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299" name="Line 30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00" name="Line 30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01" name="Line 30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02" name="Line 30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03" name="Line 30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04" name="Line 30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05" name="Line 30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06" name="Line 30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07" name="Line 30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08" name="Line 3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09" name="Line 3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10" name="Line 3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11" name="Line 3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12" name="Line 3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13" name="Line 3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14" name="Line 3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15" name="Line 3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16" name="Line 3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17" name="Line 3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18" name="Line 3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19" name="Line 3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20" name="Line 3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21" name="Line 3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22" name="Line 3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23" name="Line 3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24" name="Line 3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25" name="Line 3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26" name="Line 3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27" name="Line 3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28" name="Line 32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29" name="Line 33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30" name="Line 33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31" name="Line 33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32" name="Line 33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33" name="Line 33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34" name="Line 33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35" name="Line 33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36" name="Line 33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37" name="Line 33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38" name="Line 33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39" name="Line 34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40" name="Line 34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41" name="Line 34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42" name="Line 34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43" name="Line 34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44" name="Line 34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45" name="Line 34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46" name="Line 34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47" name="Line 34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48" name="Line 34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49" name="Line 35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50" name="Line 35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51" name="Line 35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52" name="Line 3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53" name="Line 3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54" name="Line 3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55" name="Line 3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56" name="Line 3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57" name="Line 3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58" name="Line 3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59" name="Line 3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60" name="Line 3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61" name="Line 3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62" name="Line 3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63" name="Line 3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64" name="Line 36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65" name="Line 36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66" name="Line 36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67" name="Line 36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68" name="Line 36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69" name="Line 37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70" name="Line 37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71" name="Line 37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72" name="Line 37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73" name="Line 37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74" name="Line 3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75" name="Line 3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76" name="Line 3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77" name="Line 3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78" name="Line 3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79" name="Line 3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80" name="Line 3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81" name="Line 3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82" name="Line 3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83" name="Line 3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84" name="Line 3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85" name="Line 3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86" name="Line 3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87" name="Line 3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88" name="Line 3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89" name="Line 3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90" name="Line 3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91" name="Line 3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92" name="Line 3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93" name="Line 3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94" name="Line 3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395" name="Line 3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96" name="Line 39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97" name="Line 39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98" name="Line 39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399" name="Line 40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00" name="Line 40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01" name="Line 40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02" name="Line 40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03" name="Line 40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04" name="Line 40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05" name="Line 40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06" name="Line 40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07" name="Line 40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08" name="Line 40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09" name="Line 41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10" name="Line 41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11" name="Line 41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12" name="Line 41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13" name="Line 41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14" name="Line 41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15" name="Line 41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16" name="Line 41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17" name="Line 41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18" name="Line 4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19" name="Line 4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20" name="Line 4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21" name="Line 4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22" name="Line 4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23" name="Line 4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24" name="Line 4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25" name="Line 4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26" name="Line 4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27" name="Line 4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28" name="Line 42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29" name="Line 43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30" name="Line 43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31" name="Line 43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32" name="Line 43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33" name="Line 43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34" name="Line 43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35" name="Line 43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36" name="Line 43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37" name="Line 43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38" name="Line 43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39" name="Line 44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40" name="Line 44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41" name="Line 44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42" name="Line 44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43" name="Line 44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44" name="Line 4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45" name="Line 4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46" name="Line 4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47" name="Line 4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48" name="Line 4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49" name="Line 4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50" name="Line 4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51" name="Line 4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52" name="Line 4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53" name="Line 4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54" name="Line 4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55" name="Line 4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56" name="Line 4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57" name="Line 4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58" name="Line 4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59" name="Line 4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60" name="Line 4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61" name="Line 4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62" name="Line 46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63" name="Line 46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64" name="Line 46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65" name="Line 46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66" name="Line 46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67" name="Line 46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68" name="Line 46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69" name="Line 47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70" name="Line 47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71" name="Line 47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72" name="Line 47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73" name="Line 47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74" name="Line 47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75" name="Line 47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76" name="Line 47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77" name="Line 47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78" name="Line 47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79" name="Line 48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80" name="Line 48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81" name="Line 48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82" name="Line 48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483" name="Line 48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84" name="Line 4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85" name="Line 4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86" name="Line 4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87" name="Line 4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88" name="Line 4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89" name="Line 4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90" name="Line 4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91" name="Line 4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92" name="Line 4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93" name="Line 4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94" name="Line 4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95" name="Line 4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96" name="Line 4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97" name="Line 4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98" name="Line 49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499" name="Line 50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00" name="Line 50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01" name="Line 50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02" name="Line 50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03" name="Line 50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04" name="Line 50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05" name="Line 50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06" name="Line 50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07" name="Line 50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08" name="Line 5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09" name="Line 5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10" name="Line 5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11" name="Line 5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12" name="Line 5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13" name="Line 5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14" name="Line 5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15" name="Line 5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16" name="Line 5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17" name="Line 5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18" name="Line 5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19" name="Line 5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20" name="Line 5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21" name="Line 5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22" name="Line 5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23" name="Line 5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24" name="Line 5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25" name="Line 5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26" name="Line 5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27" name="Line 5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28" name="Line 52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29" name="Line 53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30" name="Line 53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31" name="Line 53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32" name="Line 53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33" name="Line 53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34" name="Line 53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35" name="Line 53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36" name="Line 53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37" name="Line 53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38" name="Line 53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39" name="Line 54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40" name="Line 54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41" name="Line 54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42" name="Line 54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43" name="Line 54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44" name="Line 54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45" name="Line 54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46" name="Line 54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47" name="Line 54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48" name="Line 54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49" name="Line 55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50" name="Line 5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51" name="Line 5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52" name="Line 5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53" name="Line 5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54" name="Line 5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55" name="Line 5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56" name="Line 5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57" name="Line 5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58" name="Line 5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59" name="Line 5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60" name="Line 5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61" name="Line 5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62" name="Line 5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63" name="Line 5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64" name="Line 56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65" name="Line 56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66" name="Line 56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67" name="Line 56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68" name="Line 56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69" name="Line 57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70" name="Line 57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71" name="Line 57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72" name="Line 57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73" name="Line 57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74" name="Line 5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75" name="Line 5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76" name="Line 5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77" name="Line 5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78" name="Line 5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79" name="Line 5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80" name="Line 5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81" name="Line 5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82" name="Line 5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83" name="Line 5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84" name="Line 5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85" name="Line 5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86" name="Line 5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87" name="Line 5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88" name="Line 5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89" name="Line 5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90" name="Line 5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91" name="Line 5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92" name="Line 5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593" name="Line 5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94" name="Line 59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95" name="Line 59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96" name="Line 59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97" name="Line 59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98" name="Line 59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599" name="Line 60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00" name="Line 60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01" name="Line 60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02" name="Line 60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03" name="Line 60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04" name="Line 60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05" name="Line 60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06" name="Line 60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07" name="Line 60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08" name="Line 60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09" name="Line 61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10" name="Line 61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11" name="Line 61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12" name="Line 61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13" name="Line 61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14" name="Line 61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15" name="Line 61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16" name="Line 6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17" name="Line 6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18" name="Line 6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19" name="Line 6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20" name="Line 6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21" name="Line 6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22" name="Line 6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23" name="Line 6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24" name="Line 6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25" name="Line 6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26" name="Line 6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27" name="Line 6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28" name="Line 62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29" name="Line 63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30" name="Line 63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31" name="Line 63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32" name="Line 63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33" name="Line 63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34" name="Line 63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35" name="Line 63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36" name="Line 63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37" name="Line 63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38" name="Line 63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39" name="Line 64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40" name="Line 64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41" name="Line 64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42" name="Line 64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43" name="Line 64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44" name="Line 6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45" name="Line 6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46" name="Line 6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47" name="Line 6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48" name="Line 6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49" name="Line 6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50" name="Line 6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51" name="Line 6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52" name="Line 6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53" name="Line 6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54" name="Line 6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55" name="Line 6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56" name="Line 6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57" name="Line 6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58" name="Line 6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59" name="Line 6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60" name="Line 66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61" name="Line 66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62" name="Line 66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63" name="Line 66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64" name="Line 66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65" name="Line 66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66" name="Line 66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67" name="Line 66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68" name="Line 66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69" name="Line 67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70" name="Line 67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71" name="Line 67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72" name="Line 67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73" name="Line 67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74" name="Line 67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75" name="Line 67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76" name="Line 67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77" name="Line 67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78" name="Line 67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79" name="Line 68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80" name="Line 68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681" name="Line 68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82" name="Line 6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83" name="Line 6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84" name="Line 6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85" name="Line 6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86" name="Line 6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87" name="Line 6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88" name="Line 6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89" name="Line 6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90" name="Line 6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91" name="Line 6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92" name="Line 6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93" name="Line 6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94" name="Line 6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95" name="Line 6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96" name="Line 6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97" name="Line 6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98" name="Line 69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699" name="Line 70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00" name="Line 70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01" name="Line 70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02" name="Line 70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03" name="Line 70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04" name="Line 70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05" name="Line 70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06" name="Line 70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07" name="Line 70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08" name="Line 7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09" name="Line 7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10" name="Line 7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11" name="Line 7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12" name="Line 7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13" name="Line 7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14" name="Line 7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15" name="Line 7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16" name="Line 7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17" name="Line 7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18" name="Line 7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19" name="Line 7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20" name="Line 7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21" name="Line 7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22" name="Line 7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23" name="Line 7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24" name="Line 7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25" name="Line 7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26" name="Line 72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27" name="Line 72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28" name="Line 72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29" name="Line 73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30" name="Line 73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31" name="Line 73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32" name="Line 73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33" name="Line 73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34" name="Line 73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35" name="Line 73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36" name="Line 73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37" name="Line 73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38" name="Line 73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39" name="Line 74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40" name="Line 74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41" name="Line 74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42" name="Line 74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43" name="Line 74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44" name="Line 74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45" name="Line 74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46" name="Line 74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747" name="Line 74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48" name="Line 7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49" name="Line 7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50" name="Line 7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51" name="Line 7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52" name="Line 7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53" name="Line 7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54" name="Line 7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55" name="Line 7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56" name="Line 7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57" name="Line 7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58" name="Line 7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59" name="Line 7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60" name="Line 7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61" name="Line 7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62" name="Line 7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63" name="Line 7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64" name="Line 76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65" name="Line 76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66" name="Line 76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67" name="Line 76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68" name="Line 76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69" name="Line 77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70" name="Line 77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71" name="Line 77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72" name="Line 77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73" name="Line 77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74" name="Line 7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75" name="Line 7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76" name="Line 7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77" name="Line 7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78" name="Line 7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79" name="Line 7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80" name="Line 7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81" name="Line 7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82" name="Line 7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83" name="Line 7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84" name="Line 7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85" name="Line 7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86" name="Line 7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87" name="Line 7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88" name="Line 7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89" name="Line 7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90" name="Line 7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791" name="Line 7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792" name="Line 793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793" name="Line 794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794" name="Line 795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795" name="Line 796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796" name="Line 797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797" name="Line 798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798" name="Line 799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799" name="Line 800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800" name="Line 801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801" name="Line 802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802" name="Line 803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803" name="Line 804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804" name="Line 805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805" name="Line 806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806" name="Line 807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807" name="Line 808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808" name="Line 809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809" name="Line 810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810" name="Line 811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811" name="Line 812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812" name="Line 813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813" name="Line 814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14" name="Line 815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15" name="Line 816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16" name="Line 817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17" name="Line 818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18" name="Line 819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19" name="Line 820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20" name="Line 821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21" name="Line 822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22" name="Line 823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23" name="Line 824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24" name="Line 825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25" name="Line 826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26" name="Line 827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27" name="Line 828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28" name="Line 829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29" name="Line 830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30" name="Line 831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31" name="Line 832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32" name="Line 833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33" name="Line 834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34" name="Line 835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35" name="Line 836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36" name="Line 837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37" name="Line 838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38" name="Line 839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39" name="Line 840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40" name="Line 841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41" name="Line 842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42" name="Line 843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43" name="Line 844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44" name="Line 845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45" name="Line 846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46" name="Line 847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47" name="Line 848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48" name="Line 849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49" name="Line 850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50" name="Line 851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51" name="Line 852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52" name="Line 853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53" name="Line 854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54" name="Line 855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55" name="Line 856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56" name="Line 857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857" name="Line 858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58" name="Line 85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59" name="Line 86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60" name="Line 86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61" name="Line 86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62" name="Line 86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63" name="Line 86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64" name="Line 86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65" name="Line 86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66" name="Line 86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67" name="Line 86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68" name="Line 86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69" name="Line 87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70" name="Line 87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71" name="Line 87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72" name="Line 87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73" name="Line 87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74" name="Line 87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75" name="Line 87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76" name="Line 87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77" name="Line 87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78" name="Line 87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879" name="Line 88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80" name="Line 8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81" name="Line 8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82" name="Line 8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83" name="Line 8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84" name="Line 8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85" name="Line 8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86" name="Line 8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87" name="Line 8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88" name="Line 8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89" name="Line 8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90" name="Line 8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91" name="Line 8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92" name="Line 8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93" name="Line 8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94" name="Line 8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95" name="Line 8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96" name="Line 8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97" name="Line 8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98" name="Line 89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899" name="Line 90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00" name="Line 90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01" name="Line 90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02" name="Line 90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03" name="Line 90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04" name="Line 90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05" name="Line 90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06" name="Line 90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07" name="Line 90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08" name="Line 9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09" name="Line 9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10" name="Line 9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11" name="Line 9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12" name="Line 9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13" name="Line 9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14" name="Line 9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15" name="Line 9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16" name="Line 9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17" name="Line 9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18" name="Line 9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19" name="Line 9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20" name="Line 9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21" name="Line 9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22" name="Line 9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23" name="Line 9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24" name="Line 92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25" name="Line 92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26" name="Line 92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27" name="Line 92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28" name="Line 92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29" name="Line 93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30" name="Line 93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31" name="Line 93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32" name="Line 93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33" name="Line 93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34" name="Line 93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35" name="Line 93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36" name="Line 93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37" name="Line 93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38" name="Line 93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39" name="Line 94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40" name="Line 94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41" name="Line 94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42" name="Line 94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43" name="Line 94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44" name="Line 94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45" name="Line 94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46" name="Line 9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47" name="Line 9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48" name="Line 9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49" name="Line 9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50" name="Line 9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51" name="Line 9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52" name="Line 9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53" name="Line 9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54" name="Line 9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55" name="Line 9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56" name="Line 9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57" name="Line 9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58" name="Line 9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59" name="Line 9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60" name="Line 9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61" name="Line 9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62" name="Line 9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63" name="Line 9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64" name="Line 96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65" name="Line 96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66" name="Line 96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67" name="Line 96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68" name="Line 96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69" name="Line 97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70" name="Line 97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71" name="Line 97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72" name="Line 97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73" name="Line 97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74" name="Line 9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75" name="Line 9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76" name="Line 9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77" name="Line 9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78" name="Line 9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79" name="Line 9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80" name="Line 9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81" name="Line 9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82" name="Line 9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83" name="Line 9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84" name="Line 9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85" name="Line 9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86" name="Line 9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87" name="Line 9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88" name="Line 9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989" name="Line 9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90" name="Line 99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91" name="Line 99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92" name="Line 99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93" name="Line 99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94" name="Line 99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95" name="Line 99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96" name="Line 99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97" name="Line 99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98" name="Line 99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999" name="Line 100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00" name="Line 100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01" name="Line 100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02" name="Line 100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03" name="Line 100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04" name="Line 100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05" name="Line 100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06" name="Line 100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07" name="Line 100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08" name="Line 100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09" name="Line 101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10" name="Line 101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11" name="Line 101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12" name="Line 10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13" name="Line 10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14" name="Line 10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15" name="Line 10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16" name="Line 10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17" name="Line 10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18" name="Line 10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19" name="Line 10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20" name="Line 10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21" name="Line 10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22" name="Line 10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23" name="Line 10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24" name="Line 10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25" name="Line 10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26" name="Line 10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27" name="Line 10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28" name="Line 102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29" name="Line 103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30" name="Line 103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31" name="Line 103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32" name="Line 103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33" name="Line 103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34" name="Line 103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35" name="Line 103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36" name="Line 103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37" name="Line 103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38" name="Line 103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39" name="Line 104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40" name="Line 104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41" name="Line 104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42" name="Line 104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43" name="Line 104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44" name="Line 10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45" name="Line 10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46" name="Line 10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47" name="Line 10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48" name="Line 10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49" name="Line 10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50" name="Line 10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51" name="Line 10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52" name="Line 10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53" name="Line 10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54" name="Line 10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55" name="Line 10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56" name="Line 105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57" name="Line 105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58" name="Line 105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59" name="Line 106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60" name="Line 106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61" name="Line 106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62" name="Line 106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63" name="Line 106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64" name="Line 106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65" name="Line 106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66" name="Line 106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67" name="Line 106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68" name="Line 106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69" name="Line 107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70" name="Line 107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71" name="Line 107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72" name="Line 107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73" name="Line 107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74" name="Line 107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75" name="Line 107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76" name="Line 107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077" name="Line 107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78" name="Line 10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79" name="Line 10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80" name="Line 10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81" name="Line 10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82" name="Line 10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83" name="Line 10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84" name="Line 10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85" name="Line 10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86" name="Line 10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87" name="Line 10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88" name="Line 10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89" name="Line 10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90" name="Line 10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91" name="Line 10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92" name="Line 10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93" name="Line 10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94" name="Line 10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95" name="Line 10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96" name="Line 10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97" name="Line 10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98" name="Line 109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099" name="Line 110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00" name="Line 110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01" name="Line 110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02" name="Line 110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03" name="Line 110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04" name="Line 110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05" name="Line 110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06" name="Line 110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07" name="Line 110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08" name="Line 11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09" name="Line 11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10" name="Line 11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11" name="Line 11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12" name="Line 11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13" name="Line 11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14" name="Line 11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15" name="Line 11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16" name="Line 11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17" name="Line 11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18" name="Line 11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19" name="Line 11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20" name="Line 11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21" name="Line 11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22" name="Line 112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23" name="Line 112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24" name="Line 112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25" name="Line 112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26" name="Line 112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27" name="Line 112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28" name="Line 112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29" name="Line 113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30" name="Line 113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31" name="Line 113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32" name="Line 113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33" name="Line 113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34" name="Line 113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35" name="Line 113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36" name="Line 113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37" name="Line 113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38" name="Line 113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39" name="Line 114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40" name="Line 114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41" name="Line 114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42" name="Line 114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43" name="Line 114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44" name="Line 11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45" name="Line 11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46" name="Line 11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47" name="Line 11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48" name="Line 11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49" name="Line 11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50" name="Line 11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51" name="Line 11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52" name="Line 11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53" name="Line 11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54" name="Line 11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55" name="Line 11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56" name="Line 11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57" name="Line 11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58" name="Line 11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59" name="Line 11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60" name="Line 11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61" name="Line 11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62" name="Line 11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63" name="Line 11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64" name="Line 116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65" name="Line 116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66" name="Line 116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67" name="Line 116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68" name="Line 116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69" name="Line 117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70" name="Line 117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71" name="Line 117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72" name="Line 117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73" name="Line 117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74" name="Line 11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75" name="Line 11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76" name="Line 11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77" name="Line 11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78" name="Line 11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79" name="Line 11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80" name="Line 11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81" name="Line 11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82" name="Line 11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83" name="Line 11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84" name="Line 11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85" name="Line 11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86" name="Line 11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187" name="Line 11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88" name="Line 118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89" name="Line 119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90" name="Line 119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91" name="Line 119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92" name="Line 119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93" name="Line 119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94" name="Line 119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95" name="Line 119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96" name="Line 119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97" name="Line 119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98" name="Line 119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199" name="Line 120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00" name="Line 120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01" name="Line 120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02" name="Line 120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03" name="Line 120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04" name="Line 120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05" name="Line 120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06" name="Line 120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07" name="Line 120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08" name="Line 120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09" name="Line 121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10" name="Line 12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11" name="Line 12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12" name="Line 12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13" name="Line 12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14" name="Line 12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15" name="Line 12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16" name="Line 12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17" name="Line 12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18" name="Line 12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19" name="Line 12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20" name="Line 12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21" name="Line 12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22" name="Line 12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23" name="Line 12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24" name="Line 12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25" name="Line 12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26" name="Line 12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27" name="Line 12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28" name="Line 122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29" name="Line 123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30" name="Line 123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31" name="Line 123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32" name="Line 123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33" name="Line 123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34" name="Line 123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35" name="Line 123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36" name="Line 123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37" name="Line 123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38" name="Line 123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39" name="Line 124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40" name="Line 124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41" name="Line 124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42" name="Line 124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43" name="Line 124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44" name="Line 12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45" name="Line 12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46" name="Line 12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47" name="Line 12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48" name="Line 12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49" name="Line 12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50" name="Line 12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51" name="Line 12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52" name="Line 12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53" name="Line 12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54" name="Line 125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55" name="Line 125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56" name="Line 125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57" name="Line 125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58" name="Line 125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59" name="Line 126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60" name="Line 126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61" name="Line 126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62" name="Line 126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63" name="Line 126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64" name="Line 126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65" name="Line 126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66" name="Line 126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67" name="Line 126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68" name="Line 126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69" name="Line 127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70" name="Line 127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71" name="Line 127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72" name="Line 127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73" name="Line 127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74" name="Line 127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275" name="Line 127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76" name="Line 12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77" name="Line 12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78" name="Line 12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79" name="Line 12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80" name="Line 12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81" name="Line 12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82" name="Line 12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83" name="Line 12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84" name="Line 12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85" name="Line 12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86" name="Line 12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87" name="Line 12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88" name="Line 12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89" name="Line 12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90" name="Line 12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91" name="Line 12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92" name="Line 12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93" name="Line 12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94" name="Line 12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95" name="Line 12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96" name="Line 12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97" name="Line 12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98" name="Line 129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299" name="Line 130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00" name="Line 130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01" name="Line 130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02" name="Line 130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03" name="Line 130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04" name="Line 130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05" name="Line 130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06" name="Line 130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07" name="Line 130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08" name="Line 13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09" name="Line 13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10" name="Line 13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11" name="Line 13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12" name="Line 13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13" name="Line 13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14" name="Line 13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15" name="Line 13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16" name="Line 13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17" name="Line 13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18" name="Line 13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19" name="Line 13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20" name="Line 132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21" name="Line 132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22" name="Line 132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23" name="Line 132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24" name="Line 132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25" name="Line 132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26" name="Line 132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27" name="Line 132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28" name="Line 132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29" name="Line 133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30" name="Line 133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31" name="Line 133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32" name="Line 133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33" name="Line 133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34" name="Line 133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35" name="Line 133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36" name="Line 133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37" name="Line 133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38" name="Line 133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39" name="Line 134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40" name="Line 134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41" name="Line 134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42" name="Line 134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43" name="Line 134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44" name="Line 13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45" name="Line 13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46" name="Line 13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47" name="Line 13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48" name="Line 13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49" name="Line 13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50" name="Line 13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51" name="Line 13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52" name="Line 13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53" name="Line 13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54" name="Line 13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55" name="Line 13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56" name="Line 13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57" name="Line 13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58" name="Line 13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59" name="Line 13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60" name="Line 13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61" name="Line 13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62" name="Line 13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63" name="Line 13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64" name="Line 136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65" name="Line 136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66" name="Line 136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67" name="Line 136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68" name="Line 136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69" name="Line 137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70" name="Line 137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71" name="Line 137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72" name="Line 137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73" name="Line 137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74" name="Line 13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75" name="Line 13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76" name="Line 13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77" name="Line 13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78" name="Line 13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79" name="Line 13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80" name="Line 13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81" name="Line 13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82" name="Line 13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83" name="Line 13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84" name="Line 13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385" name="Line 13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86" name="Line 138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87" name="Line 138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88" name="Line 138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89" name="Line 139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90" name="Line 139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91" name="Line 139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92" name="Line 139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93" name="Line 139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94" name="Line 139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95" name="Line 139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96" name="Line 139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97" name="Line 139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98" name="Line 139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399" name="Line 140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00" name="Line 140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01" name="Line 140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02" name="Line 140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03" name="Line 140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04" name="Line 140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05" name="Line 140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06" name="Line 140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07" name="Line 140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08" name="Line 14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09" name="Line 14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10" name="Line 14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11" name="Line 14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12" name="Line 14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13" name="Line 14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14" name="Line 14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15" name="Line 14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16" name="Line 14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17" name="Line 14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18" name="Line 14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19" name="Line 14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20" name="Line 14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21" name="Line 14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22" name="Line 14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23" name="Line 14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24" name="Line 14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25" name="Line 14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26" name="Line 14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27" name="Line 14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28" name="Line 142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29" name="Line 143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30" name="Line 143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31" name="Line 143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32" name="Line 143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33" name="Line 143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34" name="Line 143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35" name="Line 143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36" name="Line 143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37" name="Line 143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38" name="Line 143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39" name="Line 144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40" name="Line 144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41" name="Line 144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42" name="Line 144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43" name="Line 144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44" name="Line 14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45" name="Line 14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46" name="Line 14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47" name="Line 14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48" name="Line 14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49" name="Line 14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50" name="Line 14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51" name="Line 14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52" name="Line 145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53" name="Line 145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54" name="Line 145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55" name="Line 145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56" name="Line 145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57" name="Line 145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58" name="Line 145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59" name="Line 146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60" name="Line 146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61" name="Line 146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62" name="Line 146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63" name="Line 146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64" name="Line 146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65" name="Line 146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66" name="Line 146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67" name="Line 146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68" name="Line 146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69" name="Line 147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70" name="Line 147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71" name="Line 147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72" name="Line 147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473" name="Line 147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74" name="Line 14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75" name="Line 14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76" name="Line 14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77" name="Line 14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78" name="Line 14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79" name="Line 14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80" name="Line 14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81" name="Line 14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82" name="Line 14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83" name="Line 14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84" name="Line 14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85" name="Line 14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86" name="Line 14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87" name="Line 14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88" name="Line 14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89" name="Line 14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90" name="Line 14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91" name="Line 14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92" name="Line 14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93" name="Line 14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94" name="Line 14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95" name="Line 14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96" name="Line 14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97" name="Line 14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98" name="Line 149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499" name="Line 150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00" name="Line 150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01" name="Line 150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02" name="Line 150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03" name="Line 150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04" name="Line 150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05" name="Line 150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06" name="Line 150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07" name="Line 150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08" name="Line 15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09" name="Line 15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10" name="Line 15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11" name="Line 15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12" name="Line 15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13" name="Line 15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14" name="Line 15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15" name="Line 15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16" name="Line 15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17" name="Line 15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18" name="Line 151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19" name="Line 152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20" name="Line 152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21" name="Line 152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22" name="Line 152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23" name="Line 152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24" name="Line 152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25" name="Line 152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26" name="Line 152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27" name="Line 152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28" name="Line 152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29" name="Line 153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30" name="Line 153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31" name="Line 153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32" name="Line 153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33" name="Line 153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34" name="Line 153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35" name="Line 153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36" name="Line 153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37" name="Line 153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38" name="Line 153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39" name="Line 154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40" name="Line 154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41" name="Line 154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42" name="Line 154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43" name="Line 154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44" name="Line 15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45" name="Line 15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46" name="Line 15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47" name="Line 15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48" name="Line 15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49" name="Line 15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50" name="Line 15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51" name="Line 15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52" name="Line 15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53" name="Line 15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54" name="Line 15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55" name="Line 15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56" name="Line 15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57" name="Line 15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58" name="Line 15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59" name="Line 15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60" name="Line 15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61" name="Line 15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62" name="Line 15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63" name="Line 15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64" name="Line 156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65" name="Line 156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66" name="Line 156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67" name="Line 156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68" name="Line 156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69" name="Line 157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70" name="Line 157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71" name="Line 157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72" name="Line 157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73" name="Line 157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74" name="Line 15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75" name="Line 15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76" name="Line 15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77" name="Line 15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78" name="Line 15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79" name="Line 15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80" name="Line 15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81" name="Line 15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82" name="Line 15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080</xdr:colOff>
      <xdr:row>308</xdr:row>
      <xdr:rowOff>0</xdr:rowOff>
    </xdr:to>
    <xdr:sp>
      <xdr:nvSpPr>
        <xdr:cNvPr id="1583" name="Line 15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84" name="Line 158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85" name="Line 158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86" name="Line 158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87" name="Line 158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1440</xdr:colOff>
      <xdr:row>308</xdr:row>
      <xdr:rowOff>0</xdr:rowOff>
    </xdr:to>
    <xdr:sp>
      <xdr:nvSpPr>
        <xdr:cNvPr id="1588" name="Line 158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589" name="Line 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590" name="Line 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591" name="Line 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592" name="Line 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593" name="Line 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594" name="Line 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595" name="Line 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596" name="Line 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597" name="Line 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598" name="Line 1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599" name="Line 1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00" name="Line 1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01" name="Line 1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02" name="Line 1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03" name="Line 1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04" name="Line 1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05" name="Line 1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06" name="Line 1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07" name="Line 1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08" name="Line 2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09" name="Line 2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10" name="Line 2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11" name="Line 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12" name="Line 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13" name="Line 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14" name="Line 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15" name="Line 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16" name="Line 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17" name="Line 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18" name="Line 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19" name="Line 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20" name="Line 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21" name="Line 3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22" name="Line 3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23" name="Line 3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24" name="Line 3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25" name="Line 3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26" name="Line 3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27" name="Line 3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28" name="Line 4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29" name="Line 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30" name="Line 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31" name="Line 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32" name="Line 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33" name="Line 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34" name="Line 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35" name="Line 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36" name="Line 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37" name="Line 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38" name="Line 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39" name="Line 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40" name="Line 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41" name="Line 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42" name="Line 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43" name="Line 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44" name="Line 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45" name="Line 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46" name="Line 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47" name="Line 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48" name="Line 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49" name="Line 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50" name="Line 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51" name="Line 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52" name="Line 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53" name="Line 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54" name="Line 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55" name="Line 6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56" name="Line 6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57" name="Line 6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58" name="Line 7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59" name="Line 7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60" name="Line 7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61" name="Line 7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62" name="Line 7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63" name="Line 7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64" name="Line 7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65" name="Line 7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66" name="Line 7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67" name="Line 7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68" name="Line 8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69" name="Line 8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70" name="Line 8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71" name="Line 8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72" name="Line 8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73" name="Line 8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74" name="Line 8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75" name="Line 8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676" name="Line 8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77" name="Line 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78" name="Line 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79" name="Line 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80" name="Line 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81" name="Line 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82" name="Line 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83" name="Line 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84" name="Line 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85" name="Line 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86" name="Line 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87" name="Line 9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88" name="Line 10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89" name="Line 10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90" name="Line 10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91" name="Line 10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92" name="Line 10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93" name="Line 10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94" name="Line 10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95" name="Line 10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96" name="Line 10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97" name="Line 1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98" name="Line 1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699" name="Line 1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00" name="Line 1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01" name="Line 1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02" name="Line 1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03" name="Line 1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04" name="Line 1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05" name="Line 1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06" name="Line 1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07" name="Line 1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08" name="Line 1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09" name="Line 1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10" name="Line 1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11" name="Line 1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12" name="Line 1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13" name="Line 1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14" name="Line 1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15" name="Line 1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16" name="Line 1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17" name="Line 1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18" name="Line 1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19" name="Line 1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20" name="Line 1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21" name="Line 13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22" name="Line 13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23" name="Line 13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24" name="Line 13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25" name="Line 13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26" name="Line 13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27" name="Line 13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28" name="Line 14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29" name="Line 14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30" name="Line 14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31" name="Line 14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32" name="Line 14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33" name="Line 14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34" name="Line 14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35" name="Line 14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36" name="Line 14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37" name="Line 14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38" name="Line 15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39" name="Line 15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40" name="Line 15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41" name="Line 15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42" name="Line 15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43" name="Line 1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44" name="Line 1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45" name="Line 1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46" name="Line 1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47" name="Line 1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48" name="Line 1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49" name="Line 1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50" name="Line 1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51" name="Line 1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52" name="Line 1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53" name="Line 1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54" name="Line 1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55" name="Line 16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56" name="Line 16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57" name="Line 16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58" name="Line 17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59" name="Line 17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60" name="Line 17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61" name="Line 17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62" name="Line 17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63" name="Line 1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64" name="Line 1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65" name="Line 1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66" name="Line 1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67" name="Line 1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68" name="Line 1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69" name="Line 1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70" name="Line 1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71" name="Line 1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72" name="Line 1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73" name="Line 1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74" name="Line 1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75" name="Line 1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76" name="Line 1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77" name="Line 1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78" name="Line 1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79" name="Line 1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80" name="Line 1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81" name="Line 1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82" name="Line 1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83" name="Line 1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84" name="Line 1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85" name="Line 1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786" name="Line 1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87" name="Line 19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88" name="Line 20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89" name="Line 20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90" name="Line 20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91" name="Line 20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92" name="Line 20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93" name="Line 20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94" name="Line 20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95" name="Line 20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96" name="Line 20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97" name="Line 20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98" name="Line 21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799" name="Line 21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00" name="Line 21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01" name="Line 21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02" name="Line 21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03" name="Line 21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04" name="Line 21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05" name="Line 21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06" name="Line 21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07" name="Line 21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08" name="Line 22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09" name="Line 2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10" name="Line 2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11" name="Line 2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12" name="Line 2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13" name="Line 2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14" name="Line 2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15" name="Line 2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16" name="Line 2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17" name="Line 2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18" name="Line 2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19" name="Line 2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20" name="Line 2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21" name="Line 23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22" name="Line 23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23" name="Line 23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24" name="Line 23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25" name="Line 23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26" name="Line 23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27" name="Line 23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28" name="Line 24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29" name="Line 2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30" name="Line 2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31" name="Line 2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32" name="Line 2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33" name="Line 2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34" name="Line 2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35" name="Line 2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36" name="Line 2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37" name="Line 2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38" name="Line 2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39" name="Line 2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40" name="Line 2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41" name="Line 2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42" name="Line 2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43" name="Line 2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44" name="Line 2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45" name="Line 2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46" name="Line 2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47" name="Line 2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48" name="Line 2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49" name="Line 2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50" name="Line 2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51" name="Line 2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52" name="Line 2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53" name="Line 26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54" name="Line 26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55" name="Line 26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56" name="Line 26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57" name="Line 26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58" name="Line 27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59" name="Line 27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60" name="Line 27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61" name="Line 27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62" name="Line 27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63" name="Line 27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64" name="Line 27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65" name="Line 27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66" name="Line 27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67" name="Line 27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68" name="Line 28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69" name="Line 28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70" name="Line 28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71" name="Line 28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72" name="Line 28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73" name="Line 28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874" name="Line 28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75" name="Line 2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76" name="Line 2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77" name="Line 2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78" name="Line 2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79" name="Line 2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80" name="Line 2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81" name="Line 2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82" name="Line 2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83" name="Line 2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84" name="Line 2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85" name="Line 2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86" name="Line 2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87" name="Line 29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88" name="Line 30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89" name="Line 30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90" name="Line 30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91" name="Line 30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92" name="Line 30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93" name="Line 30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94" name="Line 30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95" name="Line 30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96" name="Line 30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97" name="Line 3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98" name="Line 3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899" name="Line 3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00" name="Line 3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01" name="Line 3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02" name="Line 3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03" name="Line 3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04" name="Line 3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05" name="Line 3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06" name="Line 3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07" name="Line 3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08" name="Line 3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09" name="Line 3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10" name="Line 3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11" name="Line 3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12" name="Line 3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13" name="Line 3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14" name="Line 3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15" name="Line 3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16" name="Line 3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17" name="Line 3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18" name="Line 3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19" name="Line 33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20" name="Line 33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21" name="Line 33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22" name="Line 33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23" name="Line 33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24" name="Line 33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25" name="Line 33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26" name="Line 33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27" name="Line 33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28" name="Line 34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29" name="Line 34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30" name="Line 34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31" name="Line 34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32" name="Line 34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33" name="Line 34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34" name="Line 34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35" name="Line 34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36" name="Line 34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37" name="Line 34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38" name="Line 35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39" name="Line 35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40" name="Line 35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41" name="Line 3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42" name="Line 3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43" name="Line 3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44" name="Line 3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45" name="Line 3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46" name="Line 3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47" name="Line 3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48" name="Line 3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49" name="Line 3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50" name="Line 3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51" name="Line 3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52" name="Line 3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53" name="Line 3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54" name="Line 3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55" name="Line 36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56" name="Line 36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57" name="Line 36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58" name="Line 37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59" name="Line 37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60" name="Line 37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61" name="Line 37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62" name="Line 37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63" name="Line 3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64" name="Line 3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65" name="Line 3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66" name="Line 3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67" name="Line 3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68" name="Line 3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69" name="Line 3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70" name="Line 3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71" name="Line 3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72" name="Line 3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73" name="Line 3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74" name="Line 3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75" name="Line 3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76" name="Line 3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77" name="Line 3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78" name="Line 3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79" name="Line 3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80" name="Line 3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81" name="Line 3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82" name="Line 3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83" name="Line 3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1984" name="Line 3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85" name="Line 39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86" name="Line 39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87" name="Line 39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88" name="Line 40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89" name="Line 40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90" name="Line 40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91" name="Line 40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92" name="Line 40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93" name="Line 40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94" name="Line 40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95" name="Line 40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96" name="Line 40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97" name="Line 40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98" name="Line 41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1999" name="Line 41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00" name="Line 41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01" name="Line 41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02" name="Line 41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03" name="Line 41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04" name="Line 41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05" name="Line 41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06" name="Line 41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07" name="Line 4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08" name="Line 4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09" name="Line 4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10" name="Line 4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11" name="Line 4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12" name="Line 4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13" name="Line 4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14" name="Line 4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15" name="Line 4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16" name="Line 4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17" name="Line 4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18" name="Line 4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19" name="Line 4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20" name="Line 4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21" name="Line 43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22" name="Line 43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23" name="Line 43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24" name="Line 43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25" name="Line 43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26" name="Line 43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27" name="Line 43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28" name="Line 44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29" name="Line 4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30" name="Line 4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31" name="Line 4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32" name="Line 4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33" name="Line 4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34" name="Line 4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35" name="Line 4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36" name="Line 4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37" name="Line 4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38" name="Line 4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39" name="Line 4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40" name="Line 4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41" name="Line 4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42" name="Line 4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43" name="Line 4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44" name="Line 4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45" name="Line 4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46" name="Line 4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47" name="Line 4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48" name="Line 4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49" name="Line 4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50" name="Line 4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51" name="Line 46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52" name="Line 46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53" name="Line 46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54" name="Line 46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55" name="Line 46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56" name="Line 46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57" name="Line 46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58" name="Line 47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59" name="Line 47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60" name="Line 47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61" name="Line 47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62" name="Line 47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63" name="Line 47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64" name="Line 47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65" name="Line 47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66" name="Line 47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67" name="Line 47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68" name="Line 48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69" name="Line 48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70" name="Line 48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71" name="Line 48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072" name="Line 48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73" name="Line 4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74" name="Line 4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75" name="Line 4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76" name="Line 4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77" name="Line 4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78" name="Line 4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79" name="Line 4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80" name="Line 4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81" name="Line 4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82" name="Line 4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83" name="Line 4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84" name="Line 4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85" name="Line 4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86" name="Line 4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87" name="Line 49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88" name="Line 50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89" name="Line 50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90" name="Line 50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91" name="Line 50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92" name="Line 50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93" name="Line 50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94" name="Line 50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95" name="Line 50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96" name="Line 50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97" name="Line 5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98" name="Line 5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099" name="Line 5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00" name="Line 5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01" name="Line 5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02" name="Line 5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03" name="Line 5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04" name="Line 5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05" name="Line 5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06" name="Line 5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07" name="Line 5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08" name="Line 5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09" name="Line 5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10" name="Line 5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11" name="Line 5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12" name="Line 5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13" name="Line 5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14" name="Line 5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15" name="Line 5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16" name="Line 5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17" name="Line 52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18" name="Line 53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19" name="Line 53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20" name="Line 53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21" name="Line 53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22" name="Line 53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23" name="Line 53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24" name="Line 53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25" name="Line 53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26" name="Line 53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27" name="Line 53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28" name="Line 54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29" name="Line 54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30" name="Line 54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31" name="Line 54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32" name="Line 54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33" name="Line 54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34" name="Line 54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35" name="Line 54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36" name="Line 54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37" name="Line 54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38" name="Line 55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39" name="Line 5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40" name="Line 5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41" name="Line 5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42" name="Line 5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43" name="Line 5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44" name="Line 5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45" name="Line 5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46" name="Line 5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47" name="Line 5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48" name="Line 5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49" name="Line 5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50" name="Line 5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51" name="Line 5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52" name="Line 5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53" name="Line 5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54" name="Line 5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55" name="Line 56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56" name="Line 56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57" name="Line 56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58" name="Line 57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59" name="Line 57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60" name="Line 57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61" name="Line 57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62" name="Line 57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63" name="Line 5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64" name="Line 5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65" name="Line 5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66" name="Line 5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67" name="Line 5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68" name="Line 5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69" name="Line 5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70" name="Line 5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71" name="Line 5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72" name="Line 5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73" name="Line 5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74" name="Line 5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75" name="Line 5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76" name="Line 5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77" name="Line 5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78" name="Line 5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79" name="Line 5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80" name="Line 5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81" name="Line 5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182" name="Line 5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83" name="Line 59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84" name="Line 59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85" name="Line 59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86" name="Line 59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87" name="Line 59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88" name="Line 60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89" name="Line 60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90" name="Line 60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91" name="Line 60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92" name="Line 60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93" name="Line 60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94" name="Line 60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95" name="Line 60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96" name="Line 60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97" name="Line 60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98" name="Line 61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199" name="Line 61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00" name="Line 61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01" name="Line 61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02" name="Line 61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03" name="Line 61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04" name="Line 61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05" name="Line 6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06" name="Line 6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07" name="Line 6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08" name="Line 6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09" name="Line 6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10" name="Line 6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11" name="Line 6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12" name="Line 6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13" name="Line 6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14" name="Line 6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15" name="Line 6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16" name="Line 6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17" name="Line 6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18" name="Line 6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19" name="Line 6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20" name="Line 6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21" name="Line 63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22" name="Line 63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23" name="Line 63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24" name="Line 63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25" name="Line 63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26" name="Line 63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27" name="Line 63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28" name="Line 64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29" name="Line 6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30" name="Line 6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31" name="Line 6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32" name="Line 6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33" name="Line 6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34" name="Line 6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35" name="Line 6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36" name="Line 6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37" name="Line 6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38" name="Line 6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39" name="Line 6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40" name="Line 6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41" name="Line 6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42" name="Line 6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43" name="Line 6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44" name="Line 6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45" name="Line 6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46" name="Line 6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47" name="Line 6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48" name="Line 6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49" name="Line 66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50" name="Line 66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51" name="Line 66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52" name="Line 66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53" name="Line 66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54" name="Line 66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55" name="Line 66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56" name="Line 66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57" name="Line 66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58" name="Line 67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59" name="Line 67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60" name="Line 67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61" name="Line 67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62" name="Line 67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63" name="Line 67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64" name="Line 67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65" name="Line 67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66" name="Line 67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67" name="Line 67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68" name="Line 68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69" name="Line 68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270" name="Line 68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71" name="Line 6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72" name="Line 6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73" name="Line 6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74" name="Line 6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75" name="Line 6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76" name="Line 6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77" name="Line 6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78" name="Line 6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79" name="Line 6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80" name="Line 6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81" name="Line 6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82" name="Line 6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83" name="Line 6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84" name="Line 6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85" name="Line 6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86" name="Line 6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87" name="Line 69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88" name="Line 70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89" name="Line 70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90" name="Line 70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91" name="Line 70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92" name="Line 70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93" name="Line 70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94" name="Line 70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95" name="Line 70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96" name="Line 70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97" name="Line 7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98" name="Line 7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299" name="Line 7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00" name="Line 7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01" name="Line 7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02" name="Line 7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03" name="Line 7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04" name="Line 7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05" name="Line 7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06" name="Line 7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07" name="Line 7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08" name="Line 7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09" name="Line 7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10" name="Line 7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11" name="Line 7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12" name="Line 7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13" name="Line 7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14" name="Line 7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15" name="Line 72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16" name="Line 72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17" name="Line 72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18" name="Line 73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19" name="Line 73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20" name="Line 73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21" name="Line 73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22" name="Line 73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23" name="Line 73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24" name="Line 73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25" name="Line 73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26" name="Line 73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27" name="Line 73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28" name="Line 74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29" name="Line 74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30" name="Line 74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31" name="Line 74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32" name="Line 74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33" name="Line 74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34" name="Line 74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35" name="Line 74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36" name="Line 74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37" name="Line 7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38" name="Line 7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39" name="Line 7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40" name="Line 7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41" name="Line 7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42" name="Line 7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43" name="Line 7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44" name="Line 7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45" name="Line 7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46" name="Line 7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47" name="Line 7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48" name="Line 7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49" name="Line 7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50" name="Line 7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51" name="Line 7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52" name="Line 7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53" name="Line 7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54" name="Line 7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55" name="Line 76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56" name="Line 76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57" name="Line 76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58" name="Line 77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59" name="Line 77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60" name="Line 77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61" name="Line 77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62" name="Line 77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63" name="Line 7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64" name="Line 7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65" name="Line 7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66" name="Line 7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67" name="Line 7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68" name="Line 7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69" name="Line 7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70" name="Line 7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71" name="Line 7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72" name="Line 7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73" name="Line 7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74" name="Line 7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75" name="Line 7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76" name="Line 7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77" name="Line 7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78" name="Line 7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79" name="Line 7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380" name="Line 7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81" name="Line 79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82" name="Line 79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83" name="Line 79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84" name="Line 79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85" name="Line 79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86" name="Line 79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87" name="Line 79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88" name="Line 80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89" name="Line 80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90" name="Line 80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91" name="Line 80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92" name="Line 80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93" name="Line 80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94" name="Line 80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95" name="Line 80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96" name="Line 80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97" name="Line 80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98" name="Line 81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399" name="Line 81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00" name="Line 81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01" name="Line 81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02" name="Line 81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03" name="Line 8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04" name="Line 8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05" name="Line 8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06" name="Line 8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07" name="Line 8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08" name="Line 8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09" name="Line 8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10" name="Line 8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11" name="Line 8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12" name="Line 8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13" name="Line 8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14" name="Line 8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15" name="Line 8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16" name="Line 8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17" name="Line 8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18" name="Line 8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19" name="Line 8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20" name="Line 8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21" name="Line 83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22" name="Line 83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23" name="Line 83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24" name="Line 83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25" name="Line 83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26" name="Line 83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27" name="Line 83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28" name="Line 84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29" name="Line 8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30" name="Line 8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31" name="Line 8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32" name="Line 8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33" name="Line 8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34" name="Line 8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35" name="Line 8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36" name="Line 8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37" name="Line 8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38" name="Line 8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39" name="Line 8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40" name="Line 8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41" name="Line 8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42" name="Line 8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43" name="Line 8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44" name="Line 8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45" name="Line 8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46" name="Line 8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47" name="Line 85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48" name="Line 86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49" name="Line 86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50" name="Line 86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51" name="Line 86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52" name="Line 86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53" name="Line 86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54" name="Line 86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55" name="Line 86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56" name="Line 86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57" name="Line 86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58" name="Line 87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59" name="Line 87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60" name="Line 87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61" name="Line 87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62" name="Line 87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63" name="Line 87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64" name="Line 87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65" name="Line 87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66" name="Line 87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67" name="Line 87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468" name="Line 88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69" name="Line 8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70" name="Line 8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71" name="Line 8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72" name="Line 8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73" name="Line 8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74" name="Line 8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75" name="Line 8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76" name="Line 8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77" name="Line 8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78" name="Line 8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79" name="Line 8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80" name="Line 8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81" name="Line 8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82" name="Line 8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83" name="Line 8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84" name="Line 8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85" name="Line 8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86" name="Line 8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87" name="Line 89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88" name="Line 90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89" name="Line 90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90" name="Line 90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91" name="Line 90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92" name="Line 90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93" name="Line 90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94" name="Line 90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95" name="Line 90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96" name="Line 90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97" name="Line 9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98" name="Line 9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499" name="Line 9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00" name="Line 9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01" name="Line 9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02" name="Line 9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03" name="Line 9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04" name="Line 9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05" name="Line 9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06" name="Line 9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07" name="Line 9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08" name="Line 9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09" name="Line 9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10" name="Line 9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11" name="Line 9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12" name="Line 9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13" name="Line 92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14" name="Line 92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15" name="Line 92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16" name="Line 92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17" name="Line 92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18" name="Line 93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19" name="Line 93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20" name="Line 93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21" name="Line 93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22" name="Line 93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23" name="Line 93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24" name="Line 93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25" name="Line 93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26" name="Line 93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27" name="Line 93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28" name="Line 94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29" name="Line 94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30" name="Line 94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31" name="Line 94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32" name="Line 94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33" name="Line 94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34" name="Line 94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35" name="Line 9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36" name="Line 9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37" name="Line 9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38" name="Line 9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39" name="Line 9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40" name="Line 9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41" name="Line 9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42" name="Line 9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43" name="Line 9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44" name="Line 9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45" name="Line 9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46" name="Line 9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47" name="Line 9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48" name="Line 9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49" name="Line 9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50" name="Line 9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51" name="Line 9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52" name="Line 9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53" name="Line 9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54" name="Line 9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55" name="Line 96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56" name="Line 96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57" name="Line 96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58" name="Line 97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59" name="Line 97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60" name="Line 97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61" name="Line 97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62" name="Line 97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63" name="Line 9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64" name="Line 9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65" name="Line 9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66" name="Line 9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67" name="Line 9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68" name="Line 9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69" name="Line 9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70" name="Line 9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71" name="Line 9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72" name="Line 9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73" name="Line 9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74" name="Line 9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75" name="Line 9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76" name="Line 9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77" name="Line 9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578" name="Line 9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79" name="Line 99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80" name="Line 99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81" name="Line 99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82" name="Line 99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83" name="Line 99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84" name="Line 99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85" name="Line 99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86" name="Line 99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87" name="Line 99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88" name="Line 100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89" name="Line 100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90" name="Line 100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91" name="Line 100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92" name="Line 100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93" name="Line 100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94" name="Line 100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95" name="Line 100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96" name="Line 100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97" name="Line 100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98" name="Line 101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599" name="Line 101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00" name="Line 101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01" name="Line 10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02" name="Line 10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03" name="Line 10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04" name="Line 10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05" name="Line 10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06" name="Line 10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07" name="Line 10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08" name="Line 10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09" name="Line 10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10" name="Line 10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11" name="Line 10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12" name="Line 10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13" name="Line 10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14" name="Line 10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15" name="Line 10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16" name="Line 10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17" name="Line 10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18" name="Line 10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19" name="Line 10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20" name="Line 10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21" name="Line 103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22" name="Line 103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23" name="Line 103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24" name="Line 103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25" name="Line 103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26" name="Line 103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27" name="Line 103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28" name="Line 104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29" name="Line 10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30" name="Line 10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31" name="Line 10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32" name="Line 10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33" name="Line 10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34" name="Line 10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35" name="Line 10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36" name="Line 10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37" name="Line 10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38" name="Line 10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39" name="Line 10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40" name="Line 10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41" name="Line 10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42" name="Line 10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43" name="Line 10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44" name="Line 10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45" name="Line 105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46" name="Line 105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47" name="Line 105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48" name="Line 106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49" name="Line 106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50" name="Line 106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51" name="Line 106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52" name="Line 106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53" name="Line 106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54" name="Line 106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55" name="Line 106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56" name="Line 106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57" name="Line 106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58" name="Line 107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59" name="Line 107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60" name="Line 107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61" name="Line 107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62" name="Line 107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63" name="Line 107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64" name="Line 107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65" name="Line 107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666" name="Line 107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67" name="Line 10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68" name="Line 10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69" name="Line 10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70" name="Line 10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71" name="Line 10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72" name="Line 10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73" name="Line 10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74" name="Line 10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75" name="Line 10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76" name="Line 10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77" name="Line 10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78" name="Line 10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79" name="Line 10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80" name="Line 10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81" name="Line 10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82" name="Line 10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83" name="Line 10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84" name="Line 10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85" name="Line 10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86" name="Line 10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87" name="Line 109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88" name="Line 110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89" name="Line 110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90" name="Line 110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91" name="Line 110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92" name="Line 110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93" name="Line 110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94" name="Line 110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95" name="Line 110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96" name="Line 110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97" name="Line 11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98" name="Line 11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699" name="Line 11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00" name="Line 11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01" name="Line 11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02" name="Line 11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03" name="Line 11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04" name="Line 11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05" name="Line 11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06" name="Line 11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07" name="Line 11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08" name="Line 11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09" name="Line 11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10" name="Line 11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11" name="Line 112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12" name="Line 112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13" name="Line 112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14" name="Line 112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15" name="Line 112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16" name="Line 112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17" name="Line 112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18" name="Line 113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19" name="Line 113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20" name="Line 113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21" name="Line 113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22" name="Line 113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23" name="Line 113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24" name="Line 113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25" name="Line 113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26" name="Line 113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27" name="Line 113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28" name="Line 114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29" name="Line 114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30" name="Line 114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31" name="Line 114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32" name="Line 114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33" name="Line 11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34" name="Line 11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35" name="Line 11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36" name="Line 11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37" name="Line 11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38" name="Line 11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39" name="Line 11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40" name="Line 11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41" name="Line 11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42" name="Line 11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43" name="Line 11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44" name="Line 11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45" name="Line 11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46" name="Line 11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47" name="Line 11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48" name="Line 11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49" name="Line 11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50" name="Line 11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51" name="Line 11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52" name="Line 11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53" name="Line 11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54" name="Line 11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55" name="Line 116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56" name="Line 116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57" name="Line 116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58" name="Line 117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59" name="Line 117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60" name="Line 117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61" name="Line 117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62" name="Line 117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63" name="Line 11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64" name="Line 11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65" name="Line 11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66" name="Line 11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67" name="Line 11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68" name="Line 11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69" name="Line 11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70" name="Line 11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71" name="Line 11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72" name="Line 11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73" name="Line 11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74" name="Line 11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75" name="Line 11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76" name="Line 11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77" name="Line 118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78" name="Line 119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79" name="Line 119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80" name="Line 119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81" name="Line 119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82" name="Line 119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83" name="Line 119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84" name="Line 119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85" name="Line 119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86" name="Line 119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87" name="Line 119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88" name="Line 120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89" name="Line 120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90" name="Line 120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91" name="Line 120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92" name="Line 120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93" name="Line 120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94" name="Line 120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95" name="Line 120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96" name="Line 120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97" name="Line 120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798" name="Line 121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799" name="Line 12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00" name="Line 12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01" name="Line 12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02" name="Line 12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03" name="Line 12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04" name="Line 12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05" name="Line 12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06" name="Line 12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07" name="Line 12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08" name="Line 12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09" name="Line 12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10" name="Line 12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11" name="Line 12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12" name="Line 12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13" name="Line 12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14" name="Line 12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15" name="Line 12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16" name="Line 12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17" name="Line 12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18" name="Line 12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19" name="Line 12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20" name="Line 12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21" name="Line 123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22" name="Line 123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23" name="Line 123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24" name="Line 123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25" name="Line 123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26" name="Line 123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27" name="Line 123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28" name="Line 124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29" name="Line 12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30" name="Line 12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31" name="Line 12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32" name="Line 12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33" name="Line 12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34" name="Line 12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35" name="Line 12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36" name="Line 12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37" name="Line 12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38" name="Line 12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39" name="Line 12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40" name="Line 12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41" name="Line 12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42" name="Line 12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43" name="Line 125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44" name="Line 125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45" name="Line 125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46" name="Line 125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47" name="Line 125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48" name="Line 126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49" name="Line 126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50" name="Line 126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51" name="Line 126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52" name="Line 126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53" name="Line 126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54" name="Line 126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55" name="Line 126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56" name="Line 126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57" name="Line 126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58" name="Line 127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59" name="Line 127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60" name="Line 127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61" name="Line 127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62" name="Line 127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63" name="Line 127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864" name="Line 127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65" name="Line 12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66" name="Line 12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67" name="Line 12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68" name="Line 12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69" name="Line 12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70" name="Line 12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71" name="Line 12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72" name="Line 12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73" name="Line 12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74" name="Line 12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75" name="Line 12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76" name="Line 12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77" name="Line 12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78" name="Line 12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79" name="Line 12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80" name="Line 12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81" name="Line 12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82" name="Line 12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83" name="Line 12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84" name="Line 12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85" name="Line 12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86" name="Line 12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87" name="Line 129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88" name="Line 130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89" name="Line 130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90" name="Line 130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91" name="Line 130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92" name="Line 130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93" name="Line 130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94" name="Line 130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95" name="Line 130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96" name="Line 130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97" name="Line 13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98" name="Line 13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899" name="Line 13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00" name="Line 13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01" name="Line 13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02" name="Line 13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03" name="Line 13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04" name="Line 13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05" name="Line 13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06" name="Line 13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07" name="Line 13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08" name="Line 13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09" name="Line 132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10" name="Line 132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11" name="Line 132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12" name="Line 132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13" name="Line 132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14" name="Line 132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15" name="Line 132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16" name="Line 132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17" name="Line 132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18" name="Line 133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19" name="Line 133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20" name="Line 133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21" name="Line 133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22" name="Line 133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23" name="Line 133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24" name="Line 133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25" name="Line 133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26" name="Line 133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27" name="Line 133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28" name="Line 134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29" name="Line 134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30" name="Line 134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31" name="Line 13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32" name="Line 13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33" name="Line 13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34" name="Line 13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35" name="Line 13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36" name="Line 13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37" name="Line 13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38" name="Line 13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39" name="Line 13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40" name="Line 13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41" name="Line 13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42" name="Line 13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43" name="Line 13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44" name="Line 13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45" name="Line 13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46" name="Line 13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47" name="Line 13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48" name="Line 13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49" name="Line 13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50" name="Line 13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51" name="Line 13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52" name="Line 13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53" name="Line 13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54" name="Line 13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55" name="Line 136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56" name="Line 136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57" name="Line 136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58" name="Line 137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59" name="Line 137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60" name="Line 137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61" name="Line 137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62" name="Line 137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63" name="Line 13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64" name="Line 13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65" name="Line 13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66" name="Line 13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67" name="Line 13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68" name="Line 13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69" name="Line 13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70" name="Line 13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71" name="Line 13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72" name="Line 13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73" name="Line 13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74" name="Line 13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75" name="Line 138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76" name="Line 138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77" name="Line 138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78" name="Line 139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79" name="Line 139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80" name="Line 139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81" name="Line 139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82" name="Line 139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83" name="Line 139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84" name="Line 139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85" name="Line 139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86" name="Line 139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87" name="Line 139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88" name="Line 140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89" name="Line 140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90" name="Line 140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91" name="Line 140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92" name="Line 140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93" name="Line 140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94" name="Line 140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95" name="Line 140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2996" name="Line 140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97" name="Line 14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98" name="Line 14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2999" name="Line 14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00" name="Line 14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01" name="Line 14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02" name="Line 14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03" name="Line 14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04" name="Line 14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05" name="Line 14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06" name="Line 14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07" name="Line 14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08" name="Line 14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09" name="Line 14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10" name="Line 14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11" name="Line 14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12" name="Line 14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13" name="Line 14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14" name="Line 14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15" name="Line 14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16" name="Line 14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17" name="Line 14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18" name="Line 14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19" name="Line 14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20" name="Line 14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21" name="Line 143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22" name="Line 143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23" name="Line 143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24" name="Line 143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25" name="Line 143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26" name="Line 143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27" name="Line 143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28" name="Line 144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29" name="Line 14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30" name="Line 14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31" name="Line 14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32" name="Line 14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33" name="Line 14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34" name="Line 14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35" name="Line 14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36" name="Line 14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37" name="Line 14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38" name="Line 14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39" name="Line 14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40" name="Line 14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41" name="Line 145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42" name="Line 145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43" name="Line 145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44" name="Line 145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45" name="Line 145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46" name="Line 145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47" name="Line 145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48" name="Line 146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49" name="Line 146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50" name="Line 146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51" name="Line 146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52" name="Line 146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53" name="Line 146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54" name="Line 146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55" name="Line 146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56" name="Line 146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57" name="Line 146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58" name="Line 147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59" name="Line 147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60" name="Line 147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61" name="Line 147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062" name="Line 147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63" name="Line 14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64" name="Line 14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65" name="Line 14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66" name="Line 14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67" name="Line 14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68" name="Line 14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69" name="Line 14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70" name="Line 14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71" name="Line 14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72" name="Line 14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73" name="Line 14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74" name="Line 14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75" name="Line 14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76" name="Line 14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77" name="Line 14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78" name="Line 14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79" name="Line 14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80" name="Line 14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81" name="Line 14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82" name="Line 14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83" name="Line 14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84" name="Line 14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85" name="Line 14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86" name="Line 14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87" name="Line 149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88" name="Line 150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89" name="Line 150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90" name="Line 150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91" name="Line 150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92" name="Line 150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93" name="Line 150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94" name="Line 150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95" name="Line 150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96" name="Line 150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97" name="Line 15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98" name="Line 15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099" name="Line 15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00" name="Line 15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01" name="Line 15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02" name="Line 15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03" name="Line 15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04" name="Line 15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05" name="Line 15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06" name="Line 15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07" name="Line 151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08" name="Line 152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09" name="Line 152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10" name="Line 152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11" name="Line 152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12" name="Line 152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13" name="Line 152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14" name="Line 152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15" name="Line 152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16" name="Line 152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17" name="Line 152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18" name="Line 153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19" name="Line 153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20" name="Line 153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21" name="Line 153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22" name="Line 153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23" name="Line 153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24" name="Line 153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25" name="Line 153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26" name="Line 153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27" name="Line 153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28" name="Line 154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29" name="Line 15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30" name="Line 15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31" name="Line 15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32" name="Line 15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33" name="Line 15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34" name="Line 15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35" name="Line 15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36" name="Line 15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37" name="Line 15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38" name="Line 15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39" name="Line 15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40" name="Line 15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41" name="Line 15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42" name="Line 15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43" name="Line 15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44" name="Line 15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45" name="Line 15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46" name="Line 15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47" name="Line 15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48" name="Line 15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49" name="Line 15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50" name="Line 15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51" name="Line 15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52" name="Line 15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53" name="Line 15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54" name="Line 15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55" name="Line 156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56" name="Line 156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57" name="Line 156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58" name="Line 157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59" name="Line 157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60" name="Line 157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61" name="Line 157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62" name="Line 157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63" name="Line 15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64" name="Line 15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65" name="Line 15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66" name="Line 15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67" name="Line 15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68" name="Line 15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69" name="Line 15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70" name="Line 15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71" name="Line 15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80</xdr:colOff>
      <xdr:row>227</xdr:row>
      <xdr:rowOff>0</xdr:rowOff>
    </xdr:to>
    <xdr:sp>
      <xdr:nvSpPr>
        <xdr:cNvPr id="3172" name="Line 15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73" name="Line 158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74" name="Line 158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75" name="Line 158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76" name="Line 158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1080</xdr:colOff>
      <xdr:row>227</xdr:row>
      <xdr:rowOff>0</xdr:rowOff>
    </xdr:to>
    <xdr:sp>
      <xdr:nvSpPr>
        <xdr:cNvPr id="3177" name="Line 158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78" name="Line 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79" name="Line 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80" name="Line 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81" name="Line 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82" name="Line 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83" name="Line 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84" name="Line 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85" name="Line 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86" name="Line 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87" name="Line 1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88" name="Line 1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89" name="Line 1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90" name="Line 1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91" name="Line 1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92" name="Line 1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93" name="Line 1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94" name="Line 1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95" name="Line 1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96" name="Line 1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97" name="Line 2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98" name="Line 2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199" name="Line 2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00" name="Line 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01" name="Line 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02" name="Line 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03" name="Line 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04" name="Line 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05" name="Line 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06" name="Line 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07" name="Line 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08" name="Line 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09" name="Line 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10" name="Line 3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11" name="Line 3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12" name="Line 3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13" name="Line 3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14" name="Line 3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15" name="Line 3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16" name="Line 3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17" name="Line 4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18" name="Line 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19" name="Line 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20" name="Line 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21" name="Line 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22" name="Line 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23" name="Line 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24" name="Line 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25" name="Line 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26" name="Line 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27" name="Line 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28" name="Line 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29" name="Line 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30" name="Line 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31" name="Line 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32" name="Line 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33" name="Line 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34" name="Line 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35" name="Line 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36" name="Line 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37" name="Line 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38" name="Line 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39" name="Line 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40" name="Line 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41" name="Line 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42" name="Line 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43" name="Line 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44" name="Line 6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45" name="Line 6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46" name="Line 6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47" name="Line 7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48" name="Line 7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49" name="Line 7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50" name="Line 7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51" name="Line 7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52" name="Line 7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53" name="Line 7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54" name="Line 7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55" name="Line 7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56" name="Line 7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57" name="Line 8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58" name="Line 8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59" name="Line 8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60" name="Line 8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61" name="Line 8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62" name="Line 8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63" name="Line 8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64" name="Line 8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265" name="Line 8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66" name="Line 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67" name="Line 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68" name="Line 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69" name="Line 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70" name="Line 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71" name="Line 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72" name="Line 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73" name="Line 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74" name="Line 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75" name="Line 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76" name="Line 9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77" name="Line 10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78" name="Line 10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79" name="Line 10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80" name="Line 10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81" name="Line 10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82" name="Line 10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83" name="Line 10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84" name="Line 10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85" name="Line 10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86" name="Line 1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87" name="Line 1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88" name="Line 1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89" name="Line 1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90" name="Line 1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91" name="Line 1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92" name="Line 1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93" name="Line 1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94" name="Line 1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95" name="Line 1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96" name="Line 1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97" name="Line 1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98" name="Line 1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299" name="Line 1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00" name="Line 1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01" name="Line 1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02" name="Line 1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03" name="Line 1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04" name="Line 1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05" name="Line 1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06" name="Line 1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07" name="Line 1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08" name="Line 1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09" name="Line 1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10" name="Line 13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11" name="Line 13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12" name="Line 13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13" name="Line 13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14" name="Line 13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15" name="Line 13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16" name="Line 13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17" name="Line 14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18" name="Line 14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19" name="Line 14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20" name="Line 14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21" name="Line 14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22" name="Line 14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23" name="Line 14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24" name="Line 14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25" name="Line 14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26" name="Line 14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27" name="Line 15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28" name="Line 15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29" name="Line 15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30" name="Line 15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31" name="Line 15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32" name="Line 1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33" name="Line 1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34" name="Line 1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35" name="Line 1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36" name="Line 1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37" name="Line 1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38" name="Line 1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39" name="Line 1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40" name="Line 1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41" name="Line 1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42" name="Line 1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43" name="Line 1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44" name="Line 16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45" name="Line 16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46" name="Line 16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47" name="Line 17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48" name="Line 17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49" name="Line 17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50" name="Line 17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51" name="Line 17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52" name="Line 1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53" name="Line 1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54" name="Line 1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55" name="Line 1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56" name="Line 1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57" name="Line 1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58" name="Line 1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59" name="Line 1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60" name="Line 1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61" name="Line 1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62" name="Line 1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63" name="Line 1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64" name="Line 1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65" name="Line 1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66" name="Line 1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67" name="Line 1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68" name="Line 1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69" name="Line 1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70" name="Line 1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71" name="Line 1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72" name="Line 1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73" name="Line 1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74" name="Line 1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75" name="Line 1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76" name="Line 19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77" name="Line 20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78" name="Line 20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79" name="Line 20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80" name="Line 20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81" name="Line 20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82" name="Line 20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83" name="Line 20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84" name="Line 20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85" name="Line 20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86" name="Line 20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87" name="Line 21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88" name="Line 21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89" name="Line 21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90" name="Line 21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91" name="Line 21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92" name="Line 21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93" name="Line 21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94" name="Line 21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95" name="Line 21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96" name="Line 21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397" name="Line 22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98" name="Line 2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399" name="Line 2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00" name="Line 2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01" name="Line 2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02" name="Line 2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03" name="Line 2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04" name="Line 2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05" name="Line 2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06" name="Line 2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07" name="Line 2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08" name="Line 2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09" name="Line 2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10" name="Line 23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11" name="Line 23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12" name="Line 23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13" name="Line 23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14" name="Line 23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15" name="Line 23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16" name="Line 23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17" name="Line 24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18" name="Line 2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19" name="Line 2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20" name="Line 2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21" name="Line 2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22" name="Line 2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23" name="Line 2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24" name="Line 2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25" name="Line 2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26" name="Line 2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27" name="Line 2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28" name="Line 2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29" name="Line 2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30" name="Line 2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31" name="Line 2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32" name="Line 2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33" name="Line 2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34" name="Line 2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35" name="Line 2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36" name="Line 2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37" name="Line 2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38" name="Line 2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39" name="Line 2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40" name="Line 2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41" name="Line 2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42" name="Line 26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43" name="Line 26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44" name="Line 26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45" name="Line 26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46" name="Line 26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47" name="Line 27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48" name="Line 27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49" name="Line 27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50" name="Line 27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51" name="Line 27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52" name="Line 27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53" name="Line 27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54" name="Line 27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55" name="Line 27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56" name="Line 27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57" name="Line 28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58" name="Line 28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59" name="Line 28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60" name="Line 28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61" name="Line 28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62" name="Line 28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463" name="Line 28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64" name="Line 2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65" name="Line 2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66" name="Line 2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67" name="Line 2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68" name="Line 2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69" name="Line 2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70" name="Line 2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71" name="Line 2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72" name="Line 2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73" name="Line 2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74" name="Line 2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75" name="Line 2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76" name="Line 29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77" name="Line 30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78" name="Line 30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79" name="Line 30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80" name="Line 30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81" name="Line 30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82" name="Line 30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83" name="Line 30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84" name="Line 30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85" name="Line 30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86" name="Line 3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87" name="Line 3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88" name="Line 3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89" name="Line 3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90" name="Line 3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91" name="Line 3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92" name="Line 3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93" name="Line 3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94" name="Line 3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95" name="Line 3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96" name="Line 3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97" name="Line 3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98" name="Line 3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499" name="Line 3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00" name="Line 3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01" name="Line 3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02" name="Line 3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03" name="Line 3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04" name="Line 3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05" name="Line 3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06" name="Line 3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07" name="Line 3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08" name="Line 33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09" name="Line 33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10" name="Line 33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11" name="Line 33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12" name="Line 33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13" name="Line 33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14" name="Line 33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15" name="Line 33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16" name="Line 33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17" name="Line 34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18" name="Line 34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19" name="Line 34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20" name="Line 34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21" name="Line 34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22" name="Line 34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23" name="Line 34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24" name="Line 34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25" name="Line 34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26" name="Line 34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27" name="Line 35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28" name="Line 35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29" name="Line 35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30" name="Line 3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31" name="Line 3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32" name="Line 3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33" name="Line 3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34" name="Line 3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35" name="Line 3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36" name="Line 3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37" name="Line 3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38" name="Line 3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39" name="Line 3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40" name="Line 3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41" name="Line 3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42" name="Line 3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43" name="Line 3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44" name="Line 36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45" name="Line 36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46" name="Line 36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47" name="Line 37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48" name="Line 37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49" name="Line 37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50" name="Line 37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51" name="Line 37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52" name="Line 3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53" name="Line 3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54" name="Line 3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55" name="Line 3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56" name="Line 3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57" name="Line 3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58" name="Line 3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59" name="Line 3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60" name="Line 3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61" name="Line 3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62" name="Line 3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63" name="Line 3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64" name="Line 3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65" name="Line 3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66" name="Line 3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67" name="Line 3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68" name="Line 3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69" name="Line 3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70" name="Line 3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71" name="Line 3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72" name="Line 3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73" name="Line 3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74" name="Line 39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75" name="Line 39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76" name="Line 39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77" name="Line 40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78" name="Line 40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79" name="Line 40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80" name="Line 40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81" name="Line 40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82" name="Line 40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83" name="Line 40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84" name="Line 40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85" name="Line 40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86" name="Line 40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87" name="Line 41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88" name="Line 41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89" name="Line 41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90" name="Line 41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91" name="Line 41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92" name="Line 41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93" name="Line 41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94" name="Line 41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595" name="Line 41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96" name="Line 4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97" name="Line 4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98" name="Line 4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599" name="Line 4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00" name="Line 4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01" name="Line 4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02" name="Line 4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03" name="Line 4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04" name="Line 4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05" name="Line 4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06" name="Line 4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07" name="Line 4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08" name="Line 4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09" name="Line 4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10" name="Line 43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11" name="Line 43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12" name="Line 43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13" name="Line 43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14" name="Line 43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15" name="Line 43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16" name="Line 43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17" name="Line 44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18" name="Line 4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19" name="Line 4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20" name="Line 4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21" name="Line 4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22" name="Line 4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23" name="Line 4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24" name="Line 4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25" name="Line 4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26" name="Line 4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27" name="Line 4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28" name="Line 4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29" name="Line 4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30" name="Line 4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31" name="Line 4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32" name="Line 4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33" name="Line 4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34" name="Line 4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35" name="Line 4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36" name="Line 4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37" name="Line 4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38" name="Line 4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39" name="Line 4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40" name="Line 46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41" name="Line 46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42" name="Line 46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43" name="Line 46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44" name="Line 46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45" name="Line 46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46" name="Line 46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47" name="Line 47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48" name="Line 47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49" name="Line 47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50" name="Line 47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51" name="Line 47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52" name="Line 47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53" name="Line 47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54" name="Line 47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55" name="Line 47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56" name="Line 47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57" name="Line 48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58" name="Line 48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59" name="Line 48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60" name="Line 48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661" name="Line 48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62" name="Line 4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63" name="Line 4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64" name="Line 4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65" name="Line 4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66" name="Line 4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67" name="Line 4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68" name="Line 4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69" name="Line 4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70" name="Line 4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71" name="Line 4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72" name="Line 4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73" name="Line 4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74" name="Line 4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75" name="Line 4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76" name="Line 49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77" name="Line 50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78" name="Line 50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79" name="Line 50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80" name="Line 50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81" name="Line 50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82" name="Line 50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83" name="Line 50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84" name="Line 50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85" name="Line 50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86" name="Line 5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87" name="Line 5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88" name="Line 5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89" name="Line 5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90" name="Line 5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91" name="Line 5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92" name="Line 5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93" name="Line 5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94" name="Line 5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95" name="Line 5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96" name="Line 5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97" name="Line 5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98" name="Line 5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699" name="Line 5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00" name="Line 5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01" name="Line 5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02" name="Line 5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03" name="Line 5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04" name="Line 5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05" name="Line 5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06" name="Line 52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07" name="Line 53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08" name="Line 53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09" name="Line 53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10" name="Line 53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11" name="Line 53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12" name="Line 53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13" name="Line 53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14" name="Line 53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15" name="Line 53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16" name="Line 53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17" name="Line 54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18" name="Line 54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19" name="Line 54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20" name="Line 54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21" name="Line 54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22" name="Line 54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23" name="Line 54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24" name="Line 54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25" name="Line 54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26" name="Line 54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27" name="Line 55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28" name="Line 5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29" name="Line 5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30" name="Line 5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31" name="Line 5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32" name="Line 5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33" name="Line 5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34" name="Line 5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35" name="Line 5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36" name="Line 5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37" name="Line 5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38" name="Line 5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39" name="Line 5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40" name="Line 5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41" name="Line 5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42" name="Line 5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43" name="Line 5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44" name="Line 56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45" name="Line 56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46" name="Line 56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47" name="Line 57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48" name="Line 57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49" name="Line 57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50" name="Line 57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51" name="Line 57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52" name="Line 5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53" name="Line 5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54" name="Line 5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55" name="Line 5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56" name="Line 5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57" name="Line 5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58" name="Line 5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59" name="Line 5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60" name="Line 5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61" name="Line 5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62" name="Line 5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63" name="Line 5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64" name="Line 5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65" name="Line 5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66" name="Line 5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67" name="Line 5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68" name="Line 5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69" name="Line 5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70" name="Line 5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71" name="Line 5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72" name="Line 59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73" name="Line 59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74" name="Line 59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75" name="Line 59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76" name="Line 59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77" name="Line 60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78" name="Line 60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79" name="Line 60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80" name="Line 60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81" name="Line 60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82" name="Line 60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83" name="Line 60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84" name="Line 60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85" name="Line 60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86" name="Line 60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87" name="Line 61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88" name="Line 61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89" name="Line 61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90" name="Line 61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91" name="Line 61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92" name="Line 61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793" name="Line 61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94" name="Line 6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95" name="Line 6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96" name="Line 6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97" name="Line 6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98" name="Line 6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799" name="Line 6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00" name="Line 6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01" name="Line 6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02" name="Line 6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03" name="Line 6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04" name="Line 6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05" name="Line 6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06" name="Line 6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07" name="Line 6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08" name="Line 6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09" name="Line 6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10" name="Line 63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11" name="Line 63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12" name="Line 63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13" name="Line 63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14" name="Line 63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15" name="Line 63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16" name="Line 63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17" name="Line 64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18" name="Line 6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19" name="Line 6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20" name="Line 6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21" name="Line 6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22" name="Line 6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23" name="Line 6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24" name="Line 6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25" name="Line 6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26" name="Line 6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27" name="Line 6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28" name="Line 6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29" name="Line 6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30" name="Line 6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31" name="Line 6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32" name="Line 6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33" name="Line 6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34" name="Line 6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35" name="Line 6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36" name="Line 6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37" name="Line 6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38" name="Line 66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39" name="Line 66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40" name="Line 66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41" name="Line 66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42" name="Line 66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43" name="Line 66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44" name="Line 66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45" name="Line 66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46" name="Line 66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47" name="Line 67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48" name="Line 67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49" name="Line 67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50" name="Line 67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51" name="Line 67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52" name="Line 67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53" name="Line 67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54" name="Line 67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55" name="Line 67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56" name="Line 67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57" name="Line 68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58" name="Line 68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859" name="Line 68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60" name="Line 6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61" name="Line 6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62" name="Line 6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63" name="Line 6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64" name="Line 6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65" name="Line 6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66" name="Line 6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67" name="Line 6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68" name="Line 6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69" name="Line 6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70" name="Line 6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71" name="Line 6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72" name="Line 6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73" name="Line 6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74" name="Line 6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75" name="Line 6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76" name="Line 69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77" name="Line 70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78" name="Line 70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79" name="Line 70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80" name="Line 70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81" name="Line 70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82" name="Line 70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83" name="Line 70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84" name="Line 70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85" name="Line 70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86" name="Line 7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87" name="Line 7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88" name="Line 7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89" name="Line 7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90" name="Line 7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91" name="Line 7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92" name="Line 7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93" name="Line 7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94" name="Line 7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95" name="Line 7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96" name="Line 7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97" name="Line 7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98" name="Line 7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899" name="Line 7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00" name="Line 7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01" name="Line 7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02" name="Line 7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03" name="Line 7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04" name="Line 72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05" name="Line 72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06" name="Line 72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07" name="Line 73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08" name="Line 73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09" name="Line 73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10" name="Line 73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11" name="Line 73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12" name="Line 73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13" name="Line 73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14" name="Line 73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15" name="Line 73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16" name="Line 73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17" name="Line 74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18" name="Line 74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19" name="Line 74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20" name="Line 74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21" name="Line 74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22" name="Line 74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23" name="Line 74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24" name="Line 74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25" name="Line 74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26" name="Line 7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27" name="Line 7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28" name="Line 7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29" name="Line 7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30" name="Line 7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31" name="Line 7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32" name="Line 7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33" name="Line 7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34" name="Line 7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35" name="Line 7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36" name="Line 7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37" name="Line 7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38" name="Line 7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39" name="Line 7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40" name="Line 7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41" name="Line 7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42" name="Line 7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43" name="Line 7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44" name="Line 76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45" name="Line 76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46" name="Line 76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47" name="Line 77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48" name="Line 77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49" name="Line 77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50" name="Line 77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51" name="Line 77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52" name="Line 7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53" name="Line 7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54" name="Line 7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55" name="Line 7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56" name="Line 7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57" name="Line 7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58" name="Line 7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59" name="Line 7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60" name="Line 7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61" name="Line 7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62" name="Line 7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63" name="Line 7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64" name="Line 7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65" name="Line 7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66" name="Line 7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67" name="Line 7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68" name="Line 7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69" name="Line 7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70" name="Line 79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71" name="Line 79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72" name="Line 79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73" name="Line 79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74" name="Line 79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75" name="Line 79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76" name="Line 79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77" name="Line 80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78" name="Line 80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79" name="Line 80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80" name="Line 80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81" name="Line 80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82" name="Line 80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83" name="Line 80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84" name="Line 80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85" name="Line 80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86" name="Line 80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87" name="Line 81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88" name="Line 81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89" name="Line 81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90" name="Line 81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3991" name="Line 81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92" name="Line 8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93" name="Line 8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94" name="Line 8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95" name="Line 8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96" name="Line 8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97" name="Line 8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98" name="Line 8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3999" name="Line 8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00" name="Line 8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01" name="Line 8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02" name="Line 8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03" name="Line 8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04" name="Line 8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05" name="Line 8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06" name="Line 8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07" name="Line 8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08" name="Line 8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09" name="Line 8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10" name="Line 83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11" name="Line 83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12" name="Line 83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13" name="Line 83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14" name="Line 83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15" name="Line 83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16" name="Line 83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17" name="Line 84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18" name="Line 8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19" name="Line 8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20" name="Line 8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21" name="Line 8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22" name="Line 8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23" name="Line 8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24" name="Line 8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25" name="Line 8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26" name="Line 8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27" name="Line 8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28" name="Line 8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29" name="Line 8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30" name="Line 8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31" name="Line 8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32" name="Line 8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33" name="Line 8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34" name="Line 8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35" name="Line 8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36" name="Line 85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37" name="Line 86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38" name="Line 86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39" name="Line 86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40" name="Line 86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41" name="Line 86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42" name="Line 86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43" name="Line 86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44" name="Line 86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45" name="Line 86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46" name="Line 86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47" name="Line 87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48" name="Line 87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49" name="Line 87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50" name="Line 87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51" name="Line 87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52" name="Line 87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53" name="Line 87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54" name="Line 87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55" name="Line 87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56" name="Line 87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057" name="Line 88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58" name="Line 8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59" name="Line 8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60" name="Line 8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61" name="Line 8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62" name="Line 8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63" name="Line 8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64" name="Line 8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65" name="Line 8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66" name="Line 8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67" name="Line 8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68" name="Line 8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69" name="Line 8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70" name="Line 8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71" name="Line 8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72" name="Line 8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73" name="Line 8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74" name="Line 8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75" name="Line 8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76" name="Line 89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77" name="Line 90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78" name="Line 90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79" name="Line 90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80" name="Line 90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81" name="Line 90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82" name="Line 90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83" name="Line 90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84" name="Line 90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85" name="Line 90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86" name="Line 9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87" name="Line 9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88" name="Line 9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89" name="Line 9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90" name="Line 9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91" name="Line 9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92" name="Line 9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93" name="Line 9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94" name="Line 9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95" name="Line 9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96" name="Line 9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97" name="Line 9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98" name="Line 9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099" name="Line 9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00" name="Line 9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01" name="Line 9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02" name="Line 92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03" name="Line 92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04" name="Line 92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05" name="Line 92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06" name="Line 92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07" name="Line 93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08" name="Line 93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09" name="Line 93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10" name="Line 93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11" name="Line 93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12" name="Line 93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13" name="Line 93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14" name="Line 93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15" name="Line 93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16" name="Line 93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17" name="Line 94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18" name="Line 94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19" name="Line 94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20" name="Line 94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21" name="Line 94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22" name="Line 94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23" name="Line 94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24" name="Line 9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25" name="Line 9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26" name="Line 9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27" name="Line 9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28" name="Line 9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29" name="Line 9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30" name="Line 9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31" name="Line 9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32" name="Line 9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33" name="Line 9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34" name="Line 9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35" name="Line 9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36" name="Line 9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37" name="Line 9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38" name="Line 9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39" name="Line 9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40" name="Line 9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41" name="Line 9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42" name="Line 9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43" name="Line 9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44" name="Line 96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45" name="Line 96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46" name="Line 96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47" name="Line 97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48" name="Line 97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49" name="Line 97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50" name="Line 97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51" name="Line 97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52" name="Line 9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53" name="Line 9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54" name="Line 9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55" name="Line 9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56" name="Line 9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57" name="Line 9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58" name="Line 9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59" name="Line 9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60" name="Line 9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61" name="Line 9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62" name="Line 9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63" name="Line 9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64" name="Line 9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65" name="Line 9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66" name="Line 9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67" name="Line 9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68" name="Line 99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69" name="Line 99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70" name="Line 99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71" name="Line 99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72" name="Line 99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73" name="Line 99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74" name="Line 99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75" name="Line 99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76" name="Line 99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77" name="Line 100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78" name="Line 100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79" name="Line 100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80" name="Line 100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81" name="Line 100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82" name="Line 100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83" name="Line 100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84" name="Line 100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85" name="Line 100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86" name="Line 100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87" name="Line 101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88" name="Line 101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189" name="Line 101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90" name="Line 10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91" name="Line 10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92" name="Line 10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93" name="Line 10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94" name="Line 10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95" name="Line 10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96" name="Line 10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97" name="Line 10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98" name="Line 10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199" name="Line 10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00" name="Line 10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01" name="Line 10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02" name="Line 10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03" name="Line 10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04" name="Line 10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05" name="Line 10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06" name="Line 10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07" name="Line 10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08" name="Line 10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09" name="Line 10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10" name="Line 103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11" name="Line 103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12" name="Line 103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13" name="Line 103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14" name="Line 103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15" name="Line 103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16" name="Line 103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17" name="Line 104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18" name="Line 10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19" name="Line 10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20" name="Line 10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21" name="Line 10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22" name="Line 10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23" name="Line 10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24" name="Line 10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25" name="Line 10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26" name="Line 10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27" name="Line 10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28" name="Line 10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29" name="Line 10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30" name="Line 10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31" name="Line 10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32" name="Line 10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33" name="Line 10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34" name="Line 105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35" name="Line 105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36" name="Line 105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37" name="Line 106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38" name="Line 106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39" name="Line 106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40" name="Line 106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41" name="Line 106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42" name="Line 106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43" name="Line 106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44" name="Line 106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45" name="Line 106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46" name="Line 106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47" name="Line 107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48" name="Line 107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49" name="Line 107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50" name="Line 107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51" name="Line 107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52" name="Line 107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53" name="Line 107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54" name="Line 107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255" name="Line 107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56" name="Line 10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57" name="Line 10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58" name="Line 10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59" name="Line 10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60" name="Line 10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61" name="Line 10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62" name="Line 10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63" name="Line 10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64" name="Line 10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65" name="Line 10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66" name="Line 10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67" name="Line 10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68" name="Line 10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69" name="Line 10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70" name="Line 10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71" name="Line 10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72" name="Line 10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73" name="Line 10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74" name="Line 10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75" name="Line 10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76" name="Line 109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77" name="Line 110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78" name="Line 110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79" name="Line 110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80" name="Line 110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81" name="Line 110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82" name="Line 110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83" name="Line 110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84" name="Line 110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85" name="Line 110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86" name="Line 11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87" name="Line 11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88" name="Line 11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89" name="Line 11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90" name="Line 11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91" name="Line 11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92" name="Line 11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93" name="Line 11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94" name="Line 11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95" name="Line 11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96" name="Line 11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97" name="Line 11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98" name="Line 11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299" name="Line 11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00" name="Line 112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01" name="Line 112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02" name="Line 112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03" name="Line 112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04" name="Line 112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05" name="Line 112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06" name="Line 112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07" name="Line 113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08" name="Line 113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09" name="Line 113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10" name="Line 113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11" name="Line 113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12" name="Line 113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13" name="Line 113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14" name="Line 113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15" name="Line 113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16" name="Line 113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17" name="Line 114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18" name="Line 114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19" name="Line 114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20" name="Line 114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21" name="Line 114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22" name="Line 11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23" name="Line 11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24" name="Line 11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25" name="Line 11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26" name="Line 11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27" name="Line 11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28" name="Line 11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29" name="Line 11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30" name="Line 11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31" name="Line 11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32" name="Line 11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33" name="Line 11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34" name="Line 11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35" name="Line 11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36" name="Line 11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37" name="Line 11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38" name="Line 11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39" name="Line 11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40" name="Line 11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41" name="Line 11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42" name="Line 11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43" name="Line 11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44" name="Line 116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45" name="Line 116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46" name="Line 116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47" name="Line 117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48" name="Line 117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49" name="Line 117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50" name="Line 117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51" name="Line 117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52" name="Line 11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53" name="Line 11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54" name="Line 11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55" name="Line 11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56" name="Line 11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57" name="Line 11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58" name="Line 11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59" name="Line 11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60" name="Line 11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61" name="Line 11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62" name="Line 11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63" name="Line 11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64" name="Line 11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65" name="Line 11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66" name="Line 118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67" name="Line 119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68" name="Line 119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69" name="Line 119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70" name="Line 119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71" name="Line 119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72" name="Line 119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73" name="Line 119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74" name="Line 119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75" name="Line 119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76" name="Line 119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77" name="Line 120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78" name="Line 120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79" name="Line 120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80" name="Line 120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81" name="Line 120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82" name="Line 120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83" name="Line 120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84" name="Line 120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85" name="Line 120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86" name="Line 120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387" name="Line 121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88" name="Line 12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89" name="Line 12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90" name="Line 12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91" name="Line 12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92" name="Line 12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93" name="Line 12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94" name="Line 12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95" name="Line 12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96" name="Line 12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97" name="Line 12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98" name="Line 12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399" name="Line 12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00" name="Line 12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01" name="Line 12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02" name="Line 12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03" name="Line 12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04" name="Line 12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05" name="Line 12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06" name="Line 12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07" name="Line 12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08" name="Line 12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09" name="Line 12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10" name="Line 123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11" name="Line 123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12" name="Line 123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13" name="Line 123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14" name="Line 123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15" name="Line 123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16" name="Line 123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17" name="Line 124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18" name="Line 12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19" name="Line 12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20" name="Line 12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21" name="Line 12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22" name="Line 12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23" name="Line 12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24" name="Line 12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25" name="Line 12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26" name="Line 12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27" name="Line 12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28" name="Line 12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29" name="Line 12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30" name="Line 12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31" name="Line 12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32" name="Line 125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33" name="Line 125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34" name="Line 125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35" name="Line 125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36" name="Line 125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37" name="Line 126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38" name="Line 126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39" name="Line 126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40" name="Line 126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41" name="Line 126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42" name="Line 126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43" name="Line 126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44" name="Line 126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45" name="Line 126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46" name="Line 126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47" name="Line 127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48" name="Line 127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49" name="Line 127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50" name="Line 127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51" name="Line 127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52" name="Line 127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53" name="Line 127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54" name="Line 12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55" name="Line 12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56" name="Line 12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57" name="Line 12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58" name="Line 12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59" name="Line 12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60" name="Line 12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61" name="Line 12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62" name="Line 12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63" name="Line 12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64" name="Line 12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65" name="Line 12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66" name="Line 12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67" name="Line 12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68" name="Line 12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69" name="Line 12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70" name="Line 12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71" name="Line 12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72" name="Line 12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73" name="Line 12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74" name="Line 12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75" name="Line 12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76" name="Line 129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77" name="Line 130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78" name="Line 130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79" name="Line 130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80" name="Line 130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81" name="Line 130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82" name="Line 130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83" name="Line 130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84" name="Line 130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85" name="Line 130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86" name="Line 13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87" name="Line 13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88" name="Line 13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89" name="Line 13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90" name="Line 13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91" name="Line 13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92" name="Line 13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93" name="Line 13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94" name="Line 13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95" name="Line 13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96" name="Line 13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497" name="Line 13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98" name="Line 132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499" name="Line 132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00" name="Line 132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01" name="Line 132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02" name="Line 132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03" name="Line 132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04" name="Line 132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05" name="Line 132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06" name="Line 132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07" name="Line 133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08" name="Line 133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09" name="Line 133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10" name="Line 133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11" name="Line 133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12" name="Line 133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13" name="Line 133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14" name="Line 133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15" name="Line 133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16" name="Line 133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17" name="Line 134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18" name="Line 134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19" name="Line 134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20" name="Line 13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21" name="Line 13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22" name="Line 13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23" name="Line 13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24" name="Line 13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25" name="Line 13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26" name="Line 13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27" name="Line 13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28" name="Line 13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29" name="Line 13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30" name="Line 13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31" name="Line 13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32" name="Line 13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33" name="Line 13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34" name="Line 13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35" name="Line 13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36" name="Line 13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37" name="Line 13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38" name="Line 13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39" name="Line 13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40" name="Line 13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41" name="Line 13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42" name="Line 13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43" name="Line 13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44" name="Line 136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45" name="Line 136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46" name="Line 136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47" name="Line 137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48" name="Line 137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49" name="Line 137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50" name="Line 137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51" name="Line 137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52" name="Line 13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53" name="Line 13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54" name="Line 13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55" name="Line 13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56" name="Line 13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57" name="Line 13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58" name="Line 13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59" name="Line 13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60" name="Line 13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61" name="Line 13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62" name="Line 13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63" name="Line 13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64" name="Line 138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65" name="Line 138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66" name="Line 138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67" name="Line 139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68" name="Line 139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69" name="Line 139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70" name="Line 139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71" name="Line 139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72" name="Line 139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73" name="Line 139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74" name="Line 139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75" name="Line 139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76" name="Line 139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77" name="Line 140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78" name="Line 140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79" name="Line 140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80" name="Line 140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81" name="Line 140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82" name="Line 140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83" name="Line 140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84" name="Line 140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585" name="Line 140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86" name="Line 14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87" name="Line 14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88" name="Line 14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89" name="Line 14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90" name="Line 14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91" name="Line 14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92" name="Line 14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93" name="Line 14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94" name="Line 14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95" name="Line 14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96" name="Line 14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97" name="Line 14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98" name="Line 14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599" name="Line 14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00" name="Line 14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01" name="Line 14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02" name="Line 14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03" name="Line 14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04" name="Line 14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05" name="Line 14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06" name="Line 14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07" name="Line 14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08" name="Line 14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09" name="Line 14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10" name="Line 143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11" name="Line 143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12" name="Line 143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13" name="Line 143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14" name="Line 143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15" name="Line 143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16" name="Line 143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17" name="Line 144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18" name="Line 14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19" name="Line 14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20" name="Line 14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21" name="Line 14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22" name="Line 14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23" name="Line 14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24" name="Line 14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25" name="Line 14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26" name="Line 14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27" name="Line 14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28" name="Line 14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29" name="Line 14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30" name="Line 145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31" name="Line 145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32" name="Line 145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33" name="Line 145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34" name="Line 145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35" name="Line 145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36" name="Line 145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37" name="Line 146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38" name="Line 146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39" name="Line 146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40" name="Line 146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41" name="Line 146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42" name="Line 146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43" name="Line 146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44" name="Line 146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45" name="Line 146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46" name="Line 146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47" name="Line 147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48" name="Line 147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49" name="Line 147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50" name="Line 147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51" name="Line 147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52" name="Line 14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53" name="Line 14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54" name="Line 14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55" name="Line 14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56" name="Line 14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57" name="Line 14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58" name="Line 14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59" name="Line 14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60" name="Line 14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61" name="Line 14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62" name="Line 14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63" name="Line 14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64" name="Line 14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65" name="Line 14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66" name="Line 14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67" name="Line 14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68" name="Line 14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69" name="Line 14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70" name="Line 14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71" name="Line 14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72" name="Line 14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73" name="Line 14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74" name="Line 14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75" name="Line 14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76" name="Line 149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77" name="Line 150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78" name="Line 150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79" name="Line 150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80" name="Line 150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81" name="Line 150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82" name="Line 150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83" name="Line 150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84" name="Line 150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85" name="Line 150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86" name="Line 15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87" name="Line 15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88" name="Line 15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89" name="Line 15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90" name="Line 15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91" name="Line 15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92" name="Line 15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93" name="Line 15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94" name="Line 15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695" name="Line 15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96" name="Line 151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97" name="Line 152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98" name="Line 152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699" name="Line 152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00" name="Line 152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01" name="Line 152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02" name="Line 152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03" name="Line 152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04" name="Line 152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05" name="Line 152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06" name="Line 152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07" name="Line 153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08" name="Line 153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09" name="Line 153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10" name="Line 153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11" name="Line 153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12" name="Line 153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13" name="Line 153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14" name="Line 153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15" name="Line 153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16" name="Line 153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17" name="Line 154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18" name="Line 15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19" name="Line 15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20" name="Line 15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21" name="Line 15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22" name="Line 15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23" name="Line 15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24" name="Line 15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25" name="Line 15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26" name="Line 15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27" name="Line 15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28" name="Line 15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29" name="Line 15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30" name="Line 15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31" name="Line 15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32" name="Line 15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33" name="Line 15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34" name="Line 15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35" name="Line 15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36" name="Line 15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37" name="Line 15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38" name="Line 15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39" name="Line 15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40" name="Line 15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41" name="Line 15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42" name="Line 15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43" name="Line 15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44" name="Line 156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45" name="Line 156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46" name="Line 156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47" name="Line 157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48" name="Line 157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49" name="Line 157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50" name="Line 157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51" name="Line 157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52" name="Line 15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53" name="Line 15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54" name="Line 15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55" name="Line 15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56" name="Line 15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57" name="Line 15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58" name="Line 15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59" name="Line 15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60" name="Line 15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</xdr:colOff>
      <xdr:row>226</xdr:row>
      <xdr:rowOff>0</xdr:rowOff>
    </xdr:to>
    <xdr:sp>
      <xdr:nvSpPr>
        <xdr:cNvPr id="4761" name="Line 15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62" name="Line 158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63" name="Line 158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64" name="Line 158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65" name="Line 158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440</xdr:colOff>
      <xdr:row>226</xdr:row>
      <xdr:rowOff>0</xdr:rowOff>
    </xdr:to>
    <xdr:sp>
      <xdr:nvSpPr>
        <xdr:cNvPr id="4766" name="Line 158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5.62"/>
    <col collapsed="false" customWidth="true" hidden="false" outlineLevel="0" max="3" min="3" style="3" width="16.62"/>
    <col collapsed="false" customWidth="true" hidden="false" outlineLevel="0" max="5" min="4" style="2" width="15.62"/>
    <col collapsed="false" customWidth="true" hidden="false" outlineLevel="0" max="6" min="6" style="2" width="16.62"/>
    <col collapsed="false" customWidth="true" hidden="false" outlineLevel="0" max="7" min="7" style="2" width="15.62"/>
    <col collapsed="false" customWidth="true" hidden="false" outlineLevel="0" max="8" min="8" style="2" width="16.62"/>
    <col collapsed="false" customWidth="true" hidden="false" outlineLevel="0" max="10" min="9" style="2" width="15.62"/>
    <col collapsed="false" customWidth="true" hidden="false" outlineLevel="0" max="11" min="11" style="2" width="16.12"/>
    <col collapsed="false" customWidth="true" hidden="false" outlineLevel="0" max="12" min="12" style="2" width="22.62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4" t="s">
        <v>0</v>
      </c>
      <c r="B1" s="5"/>
      <c r="C1" s="2"/>
      <c r="F1" s="6"/>
    </row>
    <row r="2" customFormat="false" ht="26.25" hidden="false" customHeight="true" outlineLevel="0" collapsed="false">
      <c r="A2" s="7" t="s">
        <v>1</v>
      </c>
      <c r="C2" s="2"/>
      <c r="F2" s="6"/>
      <c r="H2" s="1"/>
      <c r="I2" s="1"/>
    </row>
    <row r="3" customFormat="false" ht="26.1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4" customFormat="true" ht="26.1" hidden="false" customHeight="true" outlineLevel="0" collapsed="false">
      <c r="A4" s="10"/>
      <c r="B4" s="11" t="s">
        <v>3</v>
      </c>
      <c r="C4" s="11"/>
      <c r="D4" s="11"/>
      <c r="E4" s="12" t="s">
        <v>4</v>
      </c>
      <c r="F4" s="12"/>
      <c r="G4" s="11" t="s">
        <v>5</v>
      </c>
      <c r="H4" s="11"/>
      <c r="I4" s="11"/>
      <c r="J4" s="12" t="s">
        <v>6</v>
      </c>
      <c r="K4" s="12"/>
      <c r="L4" s="13" t="s">
        <v>7</v>
      </c>
    </row>
    <row r="5" s="17" customFormat="true" ht="26.1" hidden="false" customHeight="true" outlineLevel="0" collapsed="false">
      <c r="A5" s="15"/>
      <c r="B5" s="11" t="s">
        <v>8</v>
      </c>
      <c r="C5" s="12" t="s">
        <v>9</v>
      </c>
      <c r="D5" s="11" t="s">
        <v>10</v>
      </c>
      <c r="E5" s="16" t="s">
        <v>8</v>
      </c>
      <c r="F5" s="12" t="s">
        <v>9</v>
      </c>
      <c r="G5" s="12" t="s">
        <v>8</v>
      </c>
      <c r="H5" s="12" t="s">
        <v>9</v>
      </c>
      <c r="I5" s="12" t="s">
        <v>10</v>
      </c>
      <c r="J5" s="12" t="s">
        <v>8</v>
      </c>
      <c r="K5" s="16" t="s">
        <v>10</v>
      </c>
      <c r="L5" s="13"/>
    </row>
    <row r="6" s="17" customFormat="true" ht="21" hidden="false" customHeight="true" outlineLevel="0" collapsed="false">
      <c r="A6" s="18" t="s">
        <v>11</v>
      </c>
      <c r="B6" s="19" t="n">
        <v>699</v>
      </c>
      <c r="C6" s="19" t="n">
        <v>644</v>
      </c>
      <c r="D6" s="19" t="n">
        <v>609</v>
      </c>
      <c r="E6" s="19" t="n">
        <v>174</v>
      </c>
      <c r="F6" s="19" t="n">
        <v>241</v>
      </c>
      <c r="G6" s="19" t="n">
        <v>208</v>
      </c>
      <c r="H6" s="19" t="n">
        <v>403</v>
      </c>
      <c r="I6" s="19" t="n">
        <v>435</v>
      </c>
      <c r="J6" s="19" t="n">
        <v>146</v>
      </c>
      <c r="K6" s="19" t="n">
        <v>174</v>
      </c>
      <c r="L6" s="19" t="n">
        <v>171</v>
      </c>
    </row>
    <row r="7" s="17" customFormat="true" ht="21" hidden="false" customHeight="true" outlineLevel="0" collapsed="false">
      <c r="A7" s="20" t="s">
        <v>12</v>
      </c>
      <c r="B7" s="21" t="n">
        <v>281</v>
      </c>
      <c r="C7" s="21" t="n">
        <v>304</v>
      </c>
      <c r="D7" s="21" t="n">
        <v>261</v>
      </c>
      <c r="E7" s="21" t="n">
        <v>76</v>
      </c>
      <c r="F7" s="21" t="n">
        <v>99</v>
      </c>
      <c r="G7" s="21" t="n">
        <v>90</v>
      </c>
      <c r="H7" s="21" t="n">
        <v>205</v>
      </c>
      <c r="I7" s="21" t="n">
        <v>197</v>
      </c>
      <c r="J7" s="21" t="n">
        <v>55</v>
      </c>
      <c r="K7" s="21" t="n">
        <v>64</v>
      </c>
      <c r="L7" s="21" t="n">
        <v>60</v>
      </c>
    </row>
    <row r="8" s="17" customFormat="true" ht="21" hidden="false" customHeight="true" outlineLevel="0" collapsed="false">
      <c r="A8" s="18" t="s">
        <v>13</v>
      </c>
      <c r="B8" s="19" t="n">
        <v>699</v>
      </c>
      <c r="C8" s="19" t="n">
        <v>610</v>
      </c>
      <c r="D8" s="19" t="n">
        <v>565</v>
      </c>
      <c r="E8" s="19" t="n">
        <v>176</v>
      </c>
      <c r="F8" s="19" t="n">
        <v>236</v>
      </c>
      <c r="G8" s="19" t="n">
        <v>205</v>
      </c>
      <c r="H8" s="19" t="n">
        <v>374</v>
      </c>
      <c r="I8" s="19" t="n">
        <v>403</v>
      </c>
      <c r="J8" s="19" t="n">
        <v>140</v>
      </c>
      <c r="K8" s="19" t="n">
        <v>162</v>
      </c>
      <c r="L8" s="19" t="n">
        <v>178</v>
      </c>
    </row>
    <row r="9" s="17" customFormat="true" ht="21" hidden="false" customHeight="true" outlineLevel="0" collapsed="false">
      <c r="A9" s="20" t="s">
        <v>14</v>
      </c>
      <c r="B9" s="21" t="n">
        <v>272</v>
      </c>
      <c r="C9" s="21" t="n">
        <v>281</v>
      </c>
      <c r="D9" s="21" t="n">
        <v>243</v>
      </c>
      <c r="E9" s="21" t="n">
        <v>75</v>
      </c>
      <c r="F9" s="21" t="n">
        <v>96</v>
      </c>
      <c r="G9" s="21" t="n">
        <v>85</v>
      </c>
      <c r="H9" s="21" t="n">
        <v>185</v>
      </c>
      <c r="I9" s="21" t="n">
        <v>186</v>
      </c>
      <c r="J9" s="21" t="n">
        <v>49</v>
      </c>
      <c r="K9" s="21" t="n">
        <v>57</v>
      </c>
      <c r="L9" s="21" t="n">
        <v>63</v>
      </c>
    </row>
    <row r="10" s="17" customFormat="true" ht="21" hidden="false" customHeight="true" outlineLevel="0" collapsed="false">
      <c r="A10" s="18" t="s">
        <v>15</v>
      </c>
      <c r="B10" s="19" t="n">
        <v>714</v>
      </c>
      <c r="C10" s="19" t="n">
        <v>601</v>
      </c>
      <c r="D10" s="19" t="n">
        <v>663</v>
      </c>
      <c r="E10" s="19" t="n">
        <v>176</v>
      </c>
      <c r="F10" s="19" t="n">
        <v>249</v>
      </c>
      <c r="G10" s="19" t="n">
        <v>203</v>
      </c>
      <c r="H10" s="19" t="n">
        <v>352</v>
      </c>
      <c r="I10" s="19" t="n">
        <v>489</v>
      </c>
      <c r="J10" s="19" t="n">
        <v>149</v>
      </c>
      <c r="K10" s="19" t="n">
        <v>174</v>
      </c>
      <c r="L10" s="19" t="n">
        <v>186</v>
      </c>
    </row>
    <row r="11" s="17" customFormat="true" ht="21" hidden="false" customHeight="true" outlineLevel="0" collapsed="false">
      <c r="A11" s="20" t="s">
        <v>16</v>
      </c>
      <c r="B11" s="21" t="n">
        <v>271</v>
      </c>
      <c r="C11" s="21" t="n">
        <v>277</v>
      </c>
      <c r="D11" s="21" t="n">
        <v>342</v>
      </c>
      <c r="E11" s="21" t="n">
        <v>71</v>
      </c>
      <c r="F11" s="21" t="n">
        <v>93</v>
      </c>
      <c r="G11" s="21" t="n">
        <v>88</v>
      </c>
      <c r="H11" s="21" t="n">
        <v>184</v>
      </c>
      <c r="I11" s="21" t="n">
        <v>285</v>
      </c>
      <c r="J11" s="21" t="n">
        <v>48</v>
      </c>
      <c r="K11" s="21" t="n">
        <v>57</v>
      </c>
      <c r="L11" s="21" t="n">
        <v>64</v>
      </c>
    </row>
    <row r="12" s="17" customFormat="true" ht="21" hidden="false" customHeight="true" outlineLevel="0" collapsed="false">
      <c r="A12" s="18" t="s">
        <v>17</v>
      </c>
      <c r="B12" s="19" t="n">
        <v>709</v>
      </c>
      <c r="C12" s="19" t="n">
        <v>593</v>
      </c>
      <c r="D12" s="19" t="n">
        <v>558</v>
      </c>
      <c r="E12" s="19" t="n">
        <v>178</v>
      </c>
      <c r="F12" s="19" t="n">
        <v>249</v>
      </c>
      <c r="G12" s="19" t="n">
        <v>201</v>
      </c>
      <c r="H12" s="19" t="n">
        <v>344</v>
      </c>
      <c r="I12" s="19" t="n">
        <v>385</v>
      </c>
      <c r="J12" s="19" t="n">
        <v>148</v>
      </c>
      <c r="K12" s="19" t="n">
        <v>173</v>
      </c>
      <c r="L12" s="19" t="n">
        <v>182</v>
      </c>
    </row>
    <row r="13" s="17" customFormat="true" ht="21" hidden="false" customHeight="true" outlineLevel="0" collapsed="false">
      <c r="A13" s="20" t="s">
        <v>18</v>
      </c>
      <c r="B13" s="21" t="n">
        <v>269</v>
      </c>
      <c r="C13" s="21" t="n">
        <v>282</v>
      </c>
      <c r="D13" s="21" t="n">
        <v>241</v>
      </c>
      <c r="E13" s="21" t="n">
        <v>73</v>
      </c>
      <c r="F13" s="21" t="n">
        <v>94</v>
      </c>
      <c r="G13" s="21" t="n">
        <v>91</v>
      </c>
      <c r="H13" s="21" t="n">
        <v>188</v>
      </c>
      <c r="I13" s="21" t="n">
        <v>187</v>
      </c>
      <c r="J13" s="21" t="n">
        <v>46</v>
      </c>
      <c r="K13" s="21" t="n">
        <v>54</v>
      </c>
      <c r="L13" s="21" t="n">
        <v>59</v>
      </c>
    </row>
    <row r="14" s="17" customFormat="true" ht="21" hidden="false" customHeight="true" outlineLevel="0" collapsed="false">
      <c r="A14" s="18" t="s">
        <v>19</v>
      </c>
      <c r="B14" s="19" t="n">
        <f aca="false">SUM(B15:B16)</f>
        <v>693</v>
      </c>
      <c r="C14" s="19" t="n">
        <f aca="false">SUM(C15:C16)</f>
        <v>578</v>
      </c>
      <c r="D14" s="19" t="n">
        <f aca="false">SUM(D15:D16)</f>
        <v>554</v>
      </c>
      <c r="E14" s="19" t="n">
        <f aca="false">SUM(E15:E16)</f>
        <v>184</v>
      </c>
      <c r="F14" s="19" t="n">
        <f aca="false">SUM(F15:F16)</f>
        <v>248</v>
      </c>
      <c r="G14" s="19" t="n">
        <f aca="false">SUM(G15:G16)</f>
        <v>197</v>
      </c>
      <c r="H14" s="19" t="n">
        <f aca="false">SUM(H15:H16)</f>
        <v>330</v>
      </c>
      <c r="I14" s="19" t="n">
        <f aca="false">SUM(I15:I16)</f>
        <v>394</v>
      </c>
      <c r="J14" s="19" t="n">
        <f aca="false">SUM(J15:J16)</f>
        <v>136</v>
      </c>
      <c r="K14" s="19" t="n">
        <f aca="false">SUM(K15:K16)</f>
        <v>160</v>
      </c>
      <c r="L14" s="19" t="n">
        <f aca="false">SUM(L15:L16)</f>
        <v>176</v>
      </c>
    </row>
    <row r="15" s="17" customFormat="true" ht="21" hidden="true" customHeight="true" outlineLevel="0" collapsed="false">
      <c r="B15" s="22" t="n">
        <v>429</v>
      </c>
      <c r="C15" s="23" t="n">
        <v>312</v>
      </c>
      <c r="D15" s="19" t="n">
        <v>315</v>
      </c>
      <c r="E15" s="24" t="n">
        <v>108</v>
      </c>
      <c r="F15" s="25" t="n">
        <v>157</v>
      </c>
      <c r="G15" s="26" t="n">
        <v>113</v>
      </c>
      <c r="H15" s="26" t="n">
        <v>155</v>
      </c>
      <c r="I15" s="26" t="n">
        <v>207</v>
      </c>
      <c r="J15" s="26" t="n">
        <v>91</v>
      </c>
      <c r="K15" s="23" t="n">
        <v>108</v>
      </c>
      <c r="L15" s="26" t="n">
        <v>117</v>
      </c>
    </row>
    <row r="16" s="17" customFormat="true" ht="21" hidden="false" customHeight="true" outlineLevel="0" collapsed="false">
      <c r="A16" s="27" t="s">
        <v>20</v>
      </c>
      <c r="B16" s="21" t="n">
        <v>264</v>
      </c>
      <c r="C16" s="21" t="n">
        <v>266</v>
      </c>
      <c r="D16" s="21" t="n">
        <v>239</v>
      </c>
      <c r="E16" s="28" t="n">
        <v>76</v>
      </c>
      <c r="F16" s="29" t="n">
        <v>91</v>
      </c>
      <c r="G16" s="28" t="n">
        <v>84</v>
      </c>
      <c r="H16" s="28" t="n">
        <v>175</v>
      </c>
      <c r="I16" s="28" t="n">
        <v>187</v>
      </c>
      <c r="J16" s="28" t="n">
        <v>45</v>
      </c>
      <c r="K16" s="21" t="n">
        <v>52</v>
      </c>
      <c r="L16" s="28" t="n">
        <v>59</v>
      </c>
    </row>
    <row r="17" s="17" customFormat="true" ht="21" hidden="false" customHeight="true" outlineLevel="0" collapsed="false">
      <c r="A17" s="18" t="s">
        <v>21</v>
      </c>
      <c r="B17" s="23" t="n">
        <f aca="false">SUM(B18:B19)</f>
        <v>663</v>
      </c>
      <c r="C17" s="23" t="n">
        <f aca="false">SUM(C18:C19)</f>
        <v>555</v>
      </c>
      <c r="D17" s="23" t="n">
        <f aca="false">SUM(D18:D19)</f>
        <v>509</v>
      </c>
      <c r="E17" s="23" t="n">
        <f aca="false">SUM(E18:E19)</f>
        <v>169</v>
      </c>
      <c r="F17" s="23" t="n">
        <f aca="false">SUM(F18:F19)</f>
        <v>241</v>
      </c>
      <c r="G17" s="23" t="n">
        <f aca="false">SUM(G18:G19)</f>
        <v>186</v>
      </c>
      <c r="H17" s="23" t="n">
        <f aca="false">SUM(H18:H19)</f>
        <v>314</v>
      </c>
      <c r="I17" s="23" t="n">
        <f aca="false">SUM(I18:I19)</f>
        <v>362</v>
      </c>
      <c r="J17" s="23" t="n">
        <f aca="false">SUM(J18:J19)</f>
        <v>131</v>
      </c>
      <c r="K17" s="23" t="n">
        <f aca="false">SUM(K18:K19)</f>
        <v>147</v>
      </c>
      <c r="L17" s="23" t="n">
        <f aca="false">SUM(L18:L19)</f>
        <v>177</v>
      </c>
    </row>
    <row r="18" s="17" customFormat="true" ht="21" hidden="true" customHeight="true" outlineLevel="0" collapsed="false">
      <c r="B18" s="19" t="n">
        <v>413</v>
      </c>
      <c r="C18" s="19" t="n">
        <v>292</v>
      </c>
      <c r="D18" s="19" t="n">
        <v>303</v>
      </c>
      <c r="E18" s="24" t="n">
        <v>95</v>
      </c>
      <c r="F18" s="30" t="n">
        <v>135</v>
      </c>
      <c r="G18" s="24" t="n">
        <v>109</v>
      </c>
      <c r="H18" s="24" t="n">
        <v>157</v>
      </c>
      <c r="I18" s="24" t="n">
        <v>205</v>
      </c>
      <c r="J18" s="24" t="n">
        <v>89</v>
      </c>
      <c r="K18" s="19" t="n">
        <v>98</v>
      </c>
      <c r="L18" s="24" t="n">
        <v>120</v>
      </c>
    </row>
    <row r="19" s="17" customFormat="true" ht="21" hidden="false" customHeight="true" outlineLevel="0" collapsed="false">
      <c r="A19" s="31" t="s">
        <v>22</v>
      </c>
      <c r="B19" s="21" t="n">
        <v>250</v>
      </c>
      <c r="C19" s="21" t="n">
        <v>263</v>
      </c>
      <c r="D19" s="21" t="n">
        <v>206</v>
      </c>
      <c r="E19" s="28" t="n">
        <v>74</v>
      </c>
      <c r="F19" s="29" t="n">
        <v>106</v>
      </c>
      <c r="G19" s="28" t="n">
        <v>77</v>
      </c>
      <c r="H19" s="28" t="n">
        <v>157</v>
      </c>
      <c r="I19" s="28" t="n">
        <v>157</v>
      </c>
      <c r="J19" s="28" t="n">
        <v>42</v>
      </c>
      <c r="K19" s="21" t="n">
        <v>49</v>
      </c>
      <c r="L19" s="28" t="n">
        <v>57</v>
      </c>
    </row>
    <row r="20" customFormat="false" ht="35.1" hidden="false" customHeight="true" outlineLevel="0" collapsed="false">
      <c r="A20" s="32"/>
      <c r="B20" s="33"/>
      <c r="C20" s="34"/>
      <c r="D20" s="33"/>
      <c r="E20" s="33"/>
      <c r="F20" s="33"/>
      <c r="G20" s="33"/>
      <c r="H20" s="33"/>
      <c r="I20" s="33"/>
      <c r="J20" s="33"/>
      <c r="K20" s="33"/>
      <c r="L20" s="35"/>
    </row>
    <row r="21" customFormat="false" ht="26.1" hidden="false" customHeight="true" outlineLevel="0" collapsed="false">
      <c r="A21" s="8"/>
      <c r="B21" s="9" t="s">
        <v>23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s="14" customFormat="true" ht="26.1" hidden="false" customHeight="true" outlineLevel="0" collapsed="false">
      <c r="A22" s="10"/>
      <c r="B22" s="11" t="s">
        <v>3</v>
      </c>
      <c r="C22" s="11"/>
      <c r="D22" s="11"/>
      <c r="E22" s="12" t="s">
        <v>4</v>
      </c>
      <c r="F22" s="12"/>
      <c r="G22" s="11" t="s">
        <v>5</v>
      </c>
      <c r="H22" s="11"/>
      <c r="I22" s="11"/>
      <c r="J22" s="12" t="s">
        <v>6</v>
      </c>
      <c r="K22" s="12"/>
      <c r="L22" s="13" t="s">
        <v>7</v>
      </c>
    </row>
    <row r="23" s="17" customFormat="true" ht="29.25" hidden="false" customHeight="true" outlineLevel="0" collapsed="false">
      <c r="A23" s="15"/>
      <c r="B23" s="11" t="s">
        <v>8</v>
      </c>
      <c r="C23" s="12" t="s">
        <v>9</v>
      </c>
      <c r="D23" s="11" t="s">
        <v>10</v>
      </c>
      <c r="E23" s="16" t="s">
        <v>8</v>
      </c>
      <c r="F23" s="12" t="s">
        <v>9</v>
      </c>
      <c r="G23" s="12" t="s">
        <v>8</v>
      </c>
      <c r="H23" s="12" t="s">
        <v>9</v>
      </c>
      <c r="I23" s="12" t="s">
        <v>10</v>
      </c>
      <c r="J23" s="12" t="s">
        <v>8</v>
      </c>
      <c r="K23" s="12" t="s">
        <v>10</v>
      </c>
      <c r="L23" s="13"/>
    </row>
    <row r="24" s="17" customFormat="true" ht="21" hidden="false" customHeight="true" outlineLevel="0" collapsed="false">
      <c r="A24" s="18" t="s">
        <v>11</v>
      </c>
      <c r="B24" s="19" t="n">
        <v>797</v>
      </c>
      <c r="C24" s="19" t="n">
        <v>221</v>
      </c>
      <c r="D24" s="19" t="n">
        <v>385</v>
      </c>
      <c r="E24" s="19" t="n">
        <v>98</v>
      </c>
      <c r="F24" s="19" t="n">
        <v>112</v>
      </c>
      <c r="G24" s="19" t="n">
        <v>91</v>
      </c>
      <c r="H24" s="19" t="n">
        <v>109</v>
      </c>
      <c r="I24" s="19" t="n">
        <v>113</v>
      </c>
      <c r="J24" s="19" t="n">
        <v>229</v>
      </c>
      <c r="K24" s="19" t="n">
        <v>272</v>
      </c>
      <c r="L24" s="19" t="n">
        <v>379</v>
      </c>
    </row>
    <row r="25" s="17" customFormat="true" ht="21" hidden="false" customHeight="true" outlineLevel="0" collapsed="false">
      <c r="A25" s="20" t="s">
        <v>12</v>
      </c>
      <c r="B25" s="21" t="n">
        <v>171</v>
      </c>
      <c r="C25" s="21" t="n">
        <v>74</v>
      </c>
      <c r="D25" s="21" t="n">
        <v>101</v>
      </c>
      <c r="E25" s="21" t="n">
        <v>32</v>
      </c>
      <c r="F25" s="21" t="n">
        <v>39</v>
      </c>
      <c r="G25" s="21" t="n">
        <v>25</v>
      </c>
      <c r="H25" s="21" t="n">
        <v>35</v>
      </c>
      <c r="I25" s="21" t="n">
        <v>29</v>
      </c>
      <c r="J25" s="21" t="n">
        <v>62</v>
      </c>
      <c r="K25" s="21" t="n">
        <v>72</v>
      </c>
      <c r="L25" s="21" t="n">
        <v>52</v>
      </c>
    </row>
    <row r="26" s="17" customFormat="true" ht="21" hidden="false" customHeight="true" outlineLevel="0" collapsed="false">
      <c r="A26" s="18" t="s">
        <v>13</v>
      </c>
      <c r="B26" s="19" t="n">
        <v>814</v>
      </c>
      <c r="C26" s="19" t="n">
        <v>220</v>
      </c>
      <c r="D26" s="19" t="n">
        <v>351</v>
      </c>
      <c r="E26" s="19" t="n">
        <v>104</v>
      </c>
      <c r="F26" s="19" t="n">
        <v>118</v>
      </c>
      <c r="G26" s="19" t="n">
        <v>86</v>
      </c>
      <c r="H26" s="19" t="n">
        <v>102</v>
      </c>
      <c r="I26" s="19" t="n">
        <v>103</v>
      </c>
      <c r="J26" s="19" t="n">
        <v>217</v>
      </c>
      <c r="K26" s="19" t="n">
        <v>248</v>
      </c>
      <c r="L26" s="19" t="n">
        <v>407</v>
      </c>
    </row>
    <row r="27" s="17" customFormat="true" ht="21" hidden="false" customHeight="true" outlineLevel="0" collapsed="false">
      <c r="A27" s="20" t="s">
        <v>14</v>
      </c>
      <c r="B27" s="21" t="n">
        <v>165</v>
      </c>
      <c r="C27" s="21" t="n">
        <v>71</v>
      </c>
      <c r="D27" s="21" t="n">
        <v>93</v>
      </c>
      <c r="E27" s="21" t="n">
        <v>30</v>
      </c>
      <c r="F27" s="21" t="n">
        <v>35</v>
      </c>
      <c r="G27" s="21" t="n">
        <v>25</v>
      </c>
      <c r="H27" s="21" t="n">
        <v>36</v>
      </c>
      <c r="I27" s="21" t="n">
        <v>29</v>
      </c>
      <c r="J27" s="21" t="n">
        <v>55</v>
      </c>
      <c r="K27" s="21" t="n">
        <v>64</v>
      </c>
      <c r="L27" s="21" t="n">
        <v>55</v>
      </c>
    </row>
    <row r="28" s="17" customFormat="true" ht="21" hidden="false" customHeight="true" outlineLevel="0" collapsed="false">
      <c r="A28" s="18" t="s">
        <v>15</v>
      </c>
      <c r="B28" s="19" t="n">
        <v>805</v>
      </c>
      <c r="C28" s="19" t="n">
        <v>196</v>
      </c>
      <c r="D28" s="19" t="n">
        <v>344</v>
      </c>
      <c r="E28" s="19" t="n">
        <v>87</v>
      </c>
      <c r="F28" s="19" t="n">
        <v>99</v>
      </c>
      <c r="G28" s="19" t="n">
        <v>85</v>
      </c>
      <c r="H28" s="19" t="n">
        <v>97</v>
      </c>
      <c r="I28" s="19" t="n">
        <v>103</v>
      </c>
      <c r="J28" s="19" t="n">
        <v>211</v>
      </c>
      <c r="K28" s="19" t="n">
        <v>241</v>
      </c>
      <c r="L28" s="19" t="n">
        <v>422</v>
      </c>
    </row>
    <row r="29" s="17" customFormat="true" ht="21" hidden="false" customHeight="true" outlineLevel="0" collapsed="false">
      <c r="A29" s="20" t="s">
        <v>16</v>
      </c>
      <c r="B29" s="21" t="n">
        <v>161</v>
      </c>
      <c r="C29" s="21" t="n">
        <v>61</v>
      </c>
      <c r="D29" s="21" t="n">
        <v>97</v>
      </c>
      <c r="E29" s="21" t="n">
        <v>22</v>
      </c>
      <c r="F29" s="21" t="n">
        <v>26</v>
      </c>
      <c r="G29" s="21" t="n">
        <v>27</v>
      </c>
      <c r="H29" s="21" t="n">
        <v>35</v>
      </c>
      <c r="I29" s="21" t="n">
        <v>31</v>
      </c>
      <c r="J29" s="21" t="n">
        <v>57</v>
      </c>
      <c r="K29" s="21" t="n">
        <v>66</v>
      </c>
      <c r="L29" s="21" t="n">
        <v>55</v>
      </c>
    </row>
    <row r="30" s="17" customFormat="true" ht="21" hidden="false" customHeight="true" outlineLevel="0" collapsed="false">
      <c r="A30" s="18" t="s">
        <v>17</v>
      </c>
      <c r="B30" s="19" t="n">
        <v>810</v>
      </c>
      <c r="C30" s="19" t="n">
        <v>192</v>
      </c>
      <c r="D30" s="19" t="n">
        <v>331</v>
      </c>
      <c r="E30" s="19" t="n">
        <v>89</v>
      </c>
      <c r="F30" s="19" t="n">
        <v>104</v>
      </c>
      <c r="G30" s="19" t="n">
        <v>77</v>
      </c>
      <c r="H30" s="19" t="n">
        <v>88</v>
      </c>
      <c r="I30" s="19" t="n">
        <v>89</v>
      </c>
      <c r="J30" s="19" t="n">
        <v>209</v>
      </c>
      <c r="K30" s="19" t="n">
        <v>242</v>
      </c>
      <c r="L30" s="19" t="n">
        <v>435</v>
      </c>
    </row>
    <row r="31" s="17" customFormat="true" ht="21" hidden="false" customHeight="true" outlineLevel="0" collapsed="false">
      <c r="A31" s="20" t="s">
        <v>18</v>
      </c>
      <c r="B31" s="21" t="n">
        <v>159</v>
      </c>
      <c r="C31" s="21" t="n">
        <v>59</v>
      </c>
      <c r="D31" s="21" t="n">
        <v>90</v>
      </c>
      <c r="E31" s="21" t="n">
        <v>22</v>
      </c>
      <c r="F31" s="21" t="n">
        <v>29</v>
      </c>
      <c r="G31" s="21" t="n">
        <v>23</v>
      </c>
      <c r="H31" s="21" t="n">
        <v>30</v>
      </c>
      <c r="I31" s="21" t="n">
        <v>26</v>
      </c>
      <c r="J31" s="21" t="n">
        <v>53</v>
      </c>
      <c r="K31" s="21" t="n">
        <v>64</v>
      </c>
      <c r="L31" s="21" t="n">
        <v>61</v>
      </c>
    </row>
    <row r="32" s="17" customFormat="true" ht="21" hidden="false" customHeight="true" outlineLevel="0" collapsed="false">
      <c r="A32" s="18" t="s">
        <v>19</v>
      </c>
      <c r="B32" s="19" t="n">
        <f aca="false">SUM(B33:B34)</f>
        <v>845</v>
      </c>
      <c r="C32" s="19" t="n">
        <f aca="false">SUM(C33:C34)</f>
        <v>196</v>
      </c>
      <c r="D32" s="19" t="n">
        <f aca="false">SUM(D33:D34)</f>
        <v>371</v>
      </c>
      <c r="E32" s="19" t="n">
        <f aca="false">SUM(E33:E34)</f>
        <v>86</v>
      </c>
      <c r="F32" s="19" t="n">
        <f aca="false">SUM(F33:F34)</f>
        <v>97</v>
      </c>
      <c r="G32" s="19" t="n">
        <f aca="false">SUM(G33:G34)</f>
        <v>90</v>
      </c>
      <c r="H32" s="19" t="n">
        <f aca="false">SUM(H33:H34)</f>
        <v>99</v>
      </c>
      <c r="I32" s="19" t="n">
        <f aca="false">SUM(I33:I34)</f>
        <v>110</v>
      </c>
      <c r="J32" s="19" t="n">
        <f aca="false">SUM(J33:J34)</f>
        <v>223</v>
      </c>
      <c r="K32" s="19" t="n">
        <f aca="false">SUM(K33:K34)</f>
        <v>261</v>
      </c>
      <c r="L32" s="19" t="n">
        <f aca="false">SUM(L33:L34)</f>
        <v>446</v>
      </c>
    </row>
    <row r="33" s="17" customFormat="true" ht="21" hidden="true" customHeight="true" outlineLevel="0" collapsed="false">
      <c r="B33" s="22" t="n">
        <v>686</v>
      </c>
      <c r="C33" s="23" t="n">
        <v>135</v>
      </c>
      <c r="D33" s="19" t="n">
        <v>278</v>
      </c>
      <c r="E33" s="24" t="n">
        <v>66</v>
      </c>
      <c r="F33" s="25" t="n">
        <v>71</v>
      </c>
      <c r="G33" s="26" t="n">
        <v>62</v>
      </c>
      <c r="H33" s="26" t="n">
        <v>64</v>
      </c>
      <c r="I33" s="26" t="n">
        <v>75</v>
      </c>
      <c r="J33" s="26" t="n">
        <v>176</v>
      </c>
      <c r="K33" s="23" t="n">
        <v>203</v>
      </c>
      <c r="L33" s="26" t="n">
        <v>382</v>
      </c>
    </row>
    <row r="34" s="17" customFormat="true" ht="21" hidden="false" customHeight="true" outlineLevel="0" collapsed="false">
      <c r="A34" s="27" t="s">
        <v>20</v>
      </c>
      <c r="B34" s="21" t="n">
        <v>159</v>
      </c>
      <c r="C34" s="21" t="n">
        <v>61</v>
      </c>
      <c r="D34" s="21" t="n">
        <v>93</v>
      </c>
      <c r="E34" s="28" t="n">
        <v>20</v>
      </c>
      <c r="F34" s="29" t="n">
        <v>26</v>
      </c>
      <c r="G34" s="28" t="n">
        <v>28</v>
      </c>
      <c r="H34" s="28" t="n">
        <v>35</v>
      </c>
      <c r="I34" s="28" t="n">
        <v>35</v>
      </c>
      <c r="J34" s="28" t="n">
        <v>47</v>
      </c>
      <c r="K34" s="21" t="n">
        <v>58</v>
      </c>
      <c r="L34" s="28" t="n">
        <v>64</v>
      </c>
    </row>
    <row r="35" s="17" customFormat="true" ht="21" hidden="false" customHeight="true" outlineLevel="0" collapsed="false">
      <c r="A35" s="18" t="s">
        <v>21</v>
      </c>
      <c r="B35" s="23" t="n">
        <f aca="false">SUM(B36:B37)</f>
        <v>888</v>
      </c>
      <c r="C35" s="23" t="n">
        <f aca="false">SUM(C36:C37)</f>
        <v>211</v>
      </c>
      <c r="D35" s="23" t="n">
        <f aca="false">SUM(D36:D37)</f>
        <v>371</v>
      </c>
      <c r="E35" s="23" t="n">
        <f aca="false">SUM(E36:E37)</f>
        <v>101</v>
      </c>
      <c r="F35" s="23" t="n">
        <f aca="false">SUM(F36:F37)</f>
        <v>116</v>
      </c>
      <c r="G35" s="23" t="n">
        <f aca="false">SUM(G36:G37)</f>
        <v>84</v>
      </c>
      <c r="H35" s="23" t="n">
        <f aca="false">SUM(H36:H37)</f>
        <v>95</v>
      </c>
      <c r="I35" s="23" t="n">
        <f aca="false">SUM(I36:I37)</f>
        <v>105</v>
      </c>
      <c r="J35" s="23" t="n">
        <f aca="false">SUM(J36:J37)</f>
        <v>231</v>
      </c>
      <c r="K35" s="23" t="n">
        <f aca="false">SUM(K36:K37)</f>
        <v>266</v>
      </c>
      <c r="L35" s="23" t="n">
        <f aca="false">SUM(L36:L37)</f>
        <v>472</v>
      </c>
    </row>
    <row r="36" s="17" customFormat="true" ht="21" hidden="true" customHeight="true" outlineLevel="0" collapsed="false">
      <c r="B36" s="19" t="n">
        <v>730</v>
      </c>
      <c r="C36" s="19" t="n">
        <v>154</v>
      </c>
      <c r="D36" s="19" t="n">
        <v>292</v>
      </c>
      <c r="E36" s="24" t="n">
        <v>79</v>
      </c>
      <c r="F36" s="30" t="n">
        <v>88</v>
      </c>
      <c r="G36" s="24" t="n">
        <v>63</v>
      </c>
      <c r="H36" s="24" t="n">
        <v>66</v>
      </c>
      <c r="I36" s="24" t="n">
        <v>77</v>
      </c>
      <c r="J36" s="24" t="n">
        <v>186</v>
      </c>
      <c r="K36" s="19" t="n">
        <v>215</v>
      </c>
      <c r="L36" s="24" t="n">
        <v>402</v>
      </c>
    </row>
    <row r="37" s="17" customFormat="true" ht="21" hidden="false" customHeight="true" outlineLevel="0" collapsed="false">
      <c r="A37" s="36" t="s">
        <v>22</v>
      </c>
      <c r="B37" s="28" t="n">
        <v>158</v>
      </c>
      <c r="C37" s="21" t="n">
        <v>57</v>
      </c>
      <c r="D37" s="21" t="n">
        <v>79</v>
      </c>
      <c r="E37" s="28" t="n">
        <v>22</v>
      </c>
      <c r="F37" s="29" t="n">
        <v>28</v>
      </c>
      <c r="G37" s="28" t="n">
        <v>21</v>
      </c>
      <c r="H37" s="28" t="n">
        <v>29</v>
      </c>
      <c r="I37" s="28" t="n">
        <v>28</v>
      </c>
      <c r="J37" s="28" t="n">
        <v>45</v>
      </c>
      <c r="K37" s="21" t="n">
        <v>51</v>
      </c>
      <c r="L37" s="28" t="n">
        <v>70</v>
      </c>
    </row>
    <row r="38" s="17" customFormat="true" ht="26.1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29"/>
    </row>
    <row r="39" customFormat="false" ht="26.1" hidden="false" customHeight="true" outlineLevel="0" collapsed="false">
      <c r="A39" s="8"/>
      <c r="B39" s="9" t="s">
        <v>24</v>
      </c>
      <c r="C39" s="9"/>
      <c r="D39" s="9"/>
      <c r="E39" s="9"/>
      <c r="F39" s="9"/>
      <c r="G39" s="9"/>
      <c r="H39" s="9"/>
      <c r="I39" s="9"/>
      <c r="J39" s="9"/>
      <c r="K39" s="9"/>
      <c r="L39" s="9"/>
    </row>
    <row r="40" s="14" customFormat="true" ht="26.1" hidden="false" customHeight="true" outlineLevel="0" collapsed="false">
      <c r="A40" s="10"/>
      <c r="B40" s="11" t="s">
        <v>3</v>
      </c>
      <c r="C40" s="11"/>
      <c r="D40" s="11"/>
      <c r="E40" s="12" t="s">
        <v>4</v>
      </c>
      <c r="F40" s="12"/>
      <c r="G40" s="11" t="s">
        <v>5</v>
      </c>
      <c r="H40" s="11"/>
      <c r="I40" s="11"/>
      <c r="J40" s="12" t="s">
        <v>6</v>
      </c>
      <c r="K40" s="12"/>
      <c r="L40" s="13" t="s">
        <v>7</v>
      </c>
    </row>
    <row r="41" s="17" customFormat="true" ht="26.1" hidden="false" customHeight="true" outlineLevel="0" collapsed="false">
      <c r="A41" s="15"/>
      <c r="B41" s="11" t="s">
        <v>8</v>
      </c>
      <c r="C41" s="12" t="s">
        <v>9</v>
      </c>
      <c r="D41" s="11" t="s">
        <v>10</v>
      </c>
      <c r="E41" s="16" t="s">
        <v>8</v>
      </c>
      <c r="F41" s="12" t="s">
        <v>9</v>
      </c>
      <c r="G41" s="12" t="s">
        <v>8</v>
      </c>
      <c r="H41" s="12" t="s">
        <v>9</v>
      </c>
      <c r="I41" s="12" t="s">
        <v>10</v>
      </c>
      <c r="J41" s="12" t="s">
        <v>8</v>
      </c>
      <c r="K41" s="12" t="s">
        <v>10</v>
      </c>
      <c r="L41" s="13"/>
    </row>
    <row r="42" s="17" customFormat="true" ht="21" hidden="false" customHeight="true" outlineLevel="0" collapsed="false">
      <c r="A42" s="18" t="s">
        <v>11</v>
      </c>
      <c r="B42" s="39" t="n">
        <v>30</v>
      </c>
      <c r="C42" s="39" t="n">
        <v>105</v>
      </c>
      <c r="D42" s="39" t="n">
        <v>65</v>
      </c>
      <c r="E42" s="39" t="n">
        <v>13</v>
      </c>
      <c r="F42" s="39" t="n">
        <v>31</v>
      </c>
      <c r="G42" s="39" t="n">
        <v>17</v>
      </c>
      <c r="H42" s="39" t="n">
        <v>74</v>
      </c>
      <c r="I42" s="39" t="n">
        <v>65</v>
      </c>
      <c r="J42" s="39" t="s">
        <v>25</v>
      </c>
      <c r="K42" s="39" t="s">
        <v>25</v>
      </c>
      <c r="L42" s="39" t="s">
        <v>25</v>
      </c>
    </row>
    <row r="43" s="17" customFormat="true" ht="21" hidden="false" customHeight="true" outlineLevel="0" collapsed="false">
      <c r="A43" s="20" t="s">
        <v>12</v>
      </c>
      <c r="B43" s="40" t="n">
        <v>18</v>
      </c>
      <c r="C43" s="40" t="n">
        <v>65</v>
      </c>
      <c r="D43" s="40" t="n">
        <v>53</v>
      </c>
      <c r="E43" s="40" t="n">
        <v>6</v>
      </c>
      <c r="F43" s="40" t="n">
        <v>10</v>
      </c>
      <c r="G43" s="40" t="n">
        <v>12</v>
      </c>
      <c r="H43" s="40" t="n">
        <v>55</v>
      </c>
      <c r="I43" s="40" t="n">
        <v>53</v>
      </c>
      <c r="J43" s="40" t="s">
        <v>25</v>
      </c>
      <c r="K43" s="40" t="s">
        <v>25</v>
      </c>
      <c r="L43" s="40" t="s">
        <v>25</v>
      </c>
    </row>
    <row r="44" s="41" customFormat="true" ht="21" hidden="false" customHeight="true" outlineLevel="0" collapsed="false">
      <c r="A44" s="18" t="s">
        <v>13</v>
      </c>
      <c r="B44" s="39" t="n">
        <v>32</v>
      </c>
      <c r="C44" s="39" t="n">
        <v>97</v>
      </c>
      <c r="D44" s="39" t="n">
        <v>67</v>
      </c>
      <c r="E44" s="39" t="n">
        <v>15</v>
      </c>
      <c r="F44" s="39" t="n">
        <v>35</v>
      </c>
      <c r="G44" s="39" t="n">
        <v>17</v>
      </c>
      <c r="H44" s="39" t="n">
        <v>62</v>
      </c>
      <c r="I44" s="39" t="n">
        <v>67</v>
      </c>
      <c r="J44" s="39" t="s">
        <v>25</v>
      </c>
      <c r="K44" s="39" t="s">
        <v>25</v>
      </c>
      <c r="L44" s="39" t="s">
        <v>25</v>
      </c>
    </row>
    <row r="45" s="41" customFormat="true" ht="21" hidden="false" customHeight="true" outlineLevel="0" collapsed="false">
      <c r="A45" s="20" t="s">
        <v>14</v>
      </c>
      <c r="B45" s="40" t="n">
        <v>19</v>
      </c>
      <c r="C45" s="40" t="n">
        <v>61</v>
      </c>
      <c r="D45" s="40" t="n">
        <v>54</v>
      </c>
      <c r="E45" s="40" t="n">
        <v>7</v>
      </c>
      <c r="F45" s="40" t="n">
        <v>11</v>
      </c>
      <c r="G45" s="40" t="n">
        <v>12</v>
      </c>
      <c r="H45" s="40" t="n">
        <v>50</v>
      </c>
      <c r="I45" s="40" t="n">
        <v>54</v>
      </c>
      <c r="J45" s="40" t="s">
        <v>25</v>
      </c>
      <c r="K45" s="40" t="s">
        <v>25</v>
      </c>
      <c r="L45" s="40" t="s">
        <v>25</v>
      </c>
    </row>
    <row r="46" s="41" customFormat="true" ht="21" hidden="false" customHeight="true" outlineLevel="0" collapsed="false">
      <c r="A46" s="18" t="s">
        <v>15</v>
      </c>
      <c r="B46" s="39" t="n">
        <v>32</v>
      </c>
      <c r="C46" s="39" t="n">
        <v>94</v>
      </c>
      <c r="D46" s="39" t="n">
        <v>61</v>
      </c>
      <c r="E46" s="39" t="n">
        <v>16</v>
      </c>
      <c r="F46" s="39" t="n">
        <v>40</v>
      </c>
      <c r="G46" s="39" t="n">
        <v>16</v>
      </c>
      <c r="H46" s="39" t="n">
        <v>54</v>
      </c>
      <c r="I46" s="39" t="n">
        <v>61</v>
      </c>
      <c r="J46" s="39" t="s">
        <v>25</v>
      </c>
      <c r="K46" s="39" t="s">
        <v>25</v>
      </c>
      <c r="L46" s="39" t="s">
        <v>25</v>
      </c>
    </row>
    <row r="47" s="41" customFormat="true" ht="21" hidden="false" customHeight="true" outlineLevel="0" collapsed="false">
      <c r="A47" s="20" t="s">
        <v>16</v>
      </c>
      <c r="B47" s="40" t="n">
        <v>19</v>
      </c>
      <c r="C47" s="40" t="n">
        <v>58</v>
      </c>
      <c r="D47" s="40" t="n">
        <v>51</v>
      </c>
      <c r="E47" s="40" t="n">
        <v>7</v>
      </c>
      <c r="F47" s="40" t="n">
        <v>11</v>
      </c>
      <c r="G47" s="40" t="n">
        <v>12</v>
      </c>
      <c r="H47" s="40" t="n">
        <v>47</v>
      </c>
      <c r="I47" s="40" t="n">
        <v>51</v>
      </c>
      <c r="J47" s="40" t="s">
        <v>25</v>
      </c>
      <c r="K47" s="40" t="s">
        <v>25</v>
      </c>
      <c r="L47" s="40" t="s">
        <v>25</v>
      </c>
    </row>
    <row r="48" s="41" customFormat="true" ht="21" hidden="false" customHeight="true" outlineLevel="0" collapsed="false">
      <c r="A48" s="18" t="s">
        <v>17</v>
      </c>
      <c r="B48" s="39" t="n">
        <v>32</v>
      </c>
      <c r="C48" s="39" t="n">
        <v>90</v>
      </c>
      <c r="D48" s="39" t="n">
        <v>59</v>
      </c>
      <c r="E48" s="39" t="n">
        <v>15</v>
      </c>
      <c r="F48" s="39" t="n">
        <v>39</v>
      </c>
      <c r="G48" s="39" t="n">
        <v>17</v>
      </c>
      <c r="H48" s="39" t="n">
        <v>51</v>
      </c>
      <c r="I48" s="39" t="n">
        <v>59</v>
      </c>
      <c r="J48" s="39" t="s">
        <v>25</v>
      </c>
      <c r="K48" s="39" t="s">
        <v>25</v>
      </c>
      <c r="L48" s="39" t="s">
        <v>25</v>
      </c>
    </row>
    <row r="49" s="41" customFormat="true" ht="21" hidden="false" customHeight="true" outlineLevel="0" collapsed="false">
      <c r="A49" s="20" t="s">
        <v>18</v>
      </c>
      <c r="B49" s="40" t="n">
        <v>19</v>
      </c>
      <c r="C49" s="40" t="n">
        <v>54</v>
      </c>
      <c r="D49" s="40" t="n">
        <v>49</v>
      </c>
      <c r="E49" s="40" t="n">
        <v>6</v>
      </c>
      <c r="F49" s="40" t="n">
        <v>10</v>
      </c>
      <c r="G49" s="40" t="n">
        <v>13</v>
      </c>
      <c r="H49" s="40" t="n">
        <v>44</v>
      </c>
      <c r="I49" s="40" t="n">
        <v>49</v>
      </c>
      <c r="J49" s="40" t="s">
        <v>25</v>
      </c>
      <c r="K49" s="40" t="s">
        <v>25</v>
      </c>
      <c r="L49" s="40" t="s">
        <v>25</v>
      </c>
    </row>
    <row r="50" s="17" customFormat="true" ht="21" hidden="false" customHeight="true" outlineLevel="0" collapsed="false">
      <c r="A50" s="18" t="s">
        <v>19</v>
      </c>
      <c r="B50" s="19" t="n">
        <f aca="false">SUM(B51:B52)</f>
        <v>32</v>
      </c>
      <c r="C50" s="19" t="n">
        <f aca="false">SUM(C51:C52)</f>
        <v>89</v>
      </c>
      <c r="D50" s="19" t="n">
        <f aca="false">SUM(D51:D52)</f>
        <v>64</v>
      </c>
      <c r="E50" s="19" t="n">
        <f aca="false">SUM(E51:E52)</f>
        <v>15</v>
      </c>
      <c r="F50" s="19" t="n">
        <f aca="false">SUM(F51:F52)</f>
        <v>40</v>
      </c>
      <c r="G50" s="19" t="n">
        <f aca="false">SUM(G51:G52)</f>
        <v>17</v>
      </c>
      <c r="H50" s="19" t="n">
        <f aca="false">SUM(H51:H52)</f>
        <v>49</v>
      </c>
      <c r="I50" s="19" t="n">
        <f aca="false">SUM(I51:I52)</f>
        <v>64</v>
      </c>
      <c r="J50" s="19" t="n">
        <f aca="false">SUM(J51:J52)</f>
        <v>0</v>
      </c>
      <c r="K50" s="19" t="n">
        <f aca="false">SUM(K51:K52)</f>
        <v>0</v>
      </c>
      <c r="L50" s="19" t="n">
        <f aca="false">SUM(L51:L52)</f>
        <v>0</v>
      </c>
    </row>
    <row r="51" s="17" customFormat="true" ht="21" hidden="true" customHeight="true" outlineLevel="0" collapsed="false">
      <c r="B51" s="22" t="n">
        <v>13</v>
      </c>
      <c r="C51" s="23" t="n">
        <v>34</v>
      </c>
      <c r="D51" s="19" t="n">
        <v>12</v>
      </c>
      <c r="E51" s="24" t="n">
        <v>9</v>
      </c>
      <c r="F51" s="25" t="n">
        <v>30</v>
      </c>
      <c r="G51" s="26" t="n">
        <v>4</v>
      </c>
      <c r="H51" s="26" t="n">
        <v>4</v>
      </c>
      <c r="I51" s="26" t="n">
        <v>12</v>
      </c>
      <c r="J51" s="26" t="n">
        <v>0</v>
      </c>
      <c r="K51" s="23" t="n">
        <v>0</v>
      </c>
      <c r="L51" s="26" t="n">
        <v>0</v>
      </c>
    </row>
    <row r="52" s="17" customFormat="true" ht="21" hidden="false" customHeight="true" outlineLevel="0" collapsed="false">
      <c r="A52" s="27" t="s">
        <v>20</v>
      </c>
      <c r="B52" s="21" t="n">
        <v>19</v>
      </c>
      <c r="C52" s="21" t="n">
        <v>55</v>
      </c>
      <c r="D52" s="21" t="n">
        <v>52</v>
      </c>
      <c r="E52" s="28" t="n">
        <v>6</v>
      </c>
      <c r="F52" s="29" t="n">
        <v>10</v>
      </c>
      <c r="G52" s="28" t="n">
        <v>13</v>
      </c>
      <c r="H52" s="28" t="n">
        <v>45</v>
      </c>
      <c r="I52" s="28" t="n">
        <v>52</v>
      </c>
      <c r="J52" s="28" t="n">
        <v>0</v>
      </c>
      <c r="K52" s="21" t="n">
        <v>0</v>
      </c>
      <c r="L52" s="28" t="n">
        <v>0</v>
      </c>
    </row>
    <row r="53" s="17" customFormat="true" ht="21" hidden="false" customHeight="true" outlineLevel="0" collapsed="false">
      <c r="A53" s="18" t="s">
        <v>21</v>
      </c>
      <c r="B53" s="23" t="n">
        <f aca="false">SUM(B54:B55)</f>
        <v>32</v>
      </c>
      <c r="C53" s="23" t="n">
        <f aca="false">SUM(C54:C55)</f>
        <v>90</v>
      </c>
      <c r="D53" s="23" t="n">
        <f aca="false">SUM(D54:D55)</f>
        <v>54</v>
      </c>
      <c r="E53" s="23" t="n">
        <f aca="false">SUM(E54:E55)</f>
        <v>17</v>
      </c>
      <c r="F53" s="23" t="n">
        <f aca="false">SUM(F54:F55)</f>
        <v>43</v>
      </c>
      <c r="G53" s="23" t="n">
        <f aca="false">SUM(G54:G55)</f>
        <v>15</v>
      </c>
      <c r="H53" s="23" t="n">
        <f aca="false">SUM(H54:H55)</f>
        <v>47</v>
      </c>
      <c r="I53" s="23" t="n">
        <f aca="false">SUM(I54:I55)</f>
        <v>54</v>
      </c>
      <c r="J53" s="23" t="n">
        <f aca="false">SUM(J54:J55)</f>
        <v>0</v>
      </c>
      <c r="K53" s="23" t="n">
        <f aca="false">SUM(K54:K55)</f>
        <v>0</v>
      </c>
      <c r="L53" s="23" t="n">
        <f aca="false">SUM(L54:L55)</f>
        <v>0</v>
      </c>
    </row>
    <row r="54" s="17" customFormat="true" ht="21" hidden="true" customHeight="true" outlineLevel="0" collapsed="false">
      <c r="B54" s="19" t="n">
        <v>13</v>
      </c>
      <c r="C54" s="19" t="n">
        <v>33</v>
      </c>
      <c r="D54" s="19" t="n">
        <v>13</v>
      </c>
      <c r="E54" s="24" t="n">
        <v>8</v>
      </c>
      <c r="F54" s="30" t="n">
        <v>24</v>
      </c>
      <c r="G54" s="24" t="n">
        <v>5</v>
      </c>
      <c r="H54" s="24" t="n">
        <v>9</v>
      </c>
      <c r="I54" s="24" t="n">
        <v>13</v>
      </c>
      <c r="J54" s="24" t="n">
        <v>0</v>
      </c>
      <c r="K54" s="19" t="n">
        <v>0</v>
      </c>
      <c r="L54" s="24" t="n">
        <v>0</v>
      </c>
    </row>
    <row r="55" s="17" customFormat="true" ht="21" hidden="false" customHeight="true" outlineLevel="0" collapsed="false">
      <c r="A55" s="36" t="s">
        <v>22</v>
      </c>
      <c r="B55" s="28" t="n">
        <v>19</v>
      </c>
      <c r="C55" s="21" t="n">
        <v>57</v>
      </c>
      <c r="D55" s="21" t="n">
        <v>41</v>
      </c>
      <c r="E55" s="28" t="n">
        <v>9</v>
      </c>
      <c r="F55" s="29" t="n">
        <v>19</v>
      </c>
      <c r="G55" s="28" t="n">
        <v>10</v>
      </c>
      <c r="H55" s="28" t="n">
        <v>38</v>
      </c>
      <c r="I55" s="28" t="n">
        <v>41</v>
      </c>
      <c r="J55" s="28" t="n">
        <v>0</v>
      </c>
      <c r="K55" s="21" t="n">
        <v>0</v>
      </c>
      <c r="L55" s="28" t="n">
        <v>0</v>
      </c>
    </row>
    <row r="56" s="17" customFormat="true" ht="35.1" hidden="false" customHeight="true" outlineLevel="0" collapsed="false">
      <c r="A56" s="6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26.1" hidden="false" customHeight="true" outlineLevel="0" collapsed="false">
      <c r="A57" s="8"/>
      <c r="B57" s="9" t="s">
        <v>26</v>
      </c>
      <c r="C57" s="9"/>
      <c r="D57" s="9"/>
      <c r="E57" s="9"/>
      <c r="F57" s="9"/>
      <c r="G57" s="9"/>
      <c r="H57" s="9"/>
      <c r="I57" s="9"/>
      <c r="J57" s="9"/>
      <c r="K57" s="9"/>
      <c r="L57" s="9"/>
    </row>
    <row r="58" s="14" customFormat="true" ht="26.1" hidden="false" customHeight="true" outlineLevel="0" collapsed="false">
      <c r="A58" s="10"/>
      <c r="B58" s="11" t="s">
        <v>3</v>
      </c>
      <c r="C58" s="11"/>
      <c r="D58" s="11"/>
      <c r="E58" s="12" t="s">
        <v>4</v>
      </c>
      <c r="F58" s="12"/>
      <c r="G58" s="11" t="s">
        <v>5</v>
      </c>
      <c r="H58" s="11"/>
      <c r="I58" s="11"/>
      <c r="J58" s="12" t="s">
        <v>6</v>
      </c>
      <c r="K58" s="12"/>
      <c r="L58" s="13" t="s">
        <v>7</v>
      </c>
    </row>
    <row r="59" s="17" customFormat="true" ht="26.1" hidden="false" customHeight="true" outlineLevel="0" collapsed="false">
      <c r="A59" s="15"/>
      <c r="B59" s="11" t="s">
        <v>8</v>
      </c>
      <c r="C59" s="12" t="s">
        <v>9</v>
      </c>
      <c r="D59" s="11" t="s">
        <v>10</v>
      </c>
      <c r="E59" s="16" t="s">
        <v>8</v>
      </c>
      <c r="F59" s="12" t="s">
        <v>9</v>
      </c>
      <c r="G59" s="12" t="s">
        <v>8</v>
      </c>
      <c r="H59" s="12" t="s">
        <v>9</v>
      </c>
      <c r="I59" s="12" t="s">
        <v>10</v>
      </c>
      <c r="J59" s="12" t="s">
        <v>8</v>
      </c>
      <c r="K59" s="12" t="s">
        <v>10</v>
      </c>
      <c r="L59" s="13"/>
    </row>
    <row r="60" s="17" customFormat="true" ht="21" hidden="false" customHeight="true" outlineLevel="0" collapsed="false">
      <c r="A60" s="18" t="s">
        <v>11</v>
      </c>
      <c r="B60" s="39" t="s">
        <v>25</v>
      </c>
      <c r="C60" s="39" t="s">
        <v>25</v>
      </c>
      <c r="D60" s="39" t="s">
        <v>25</v>
      </c>
      <c r="E60" s="39" t="s">
        <v>25</v>
      </c>
      <c r="F60" s="39" t="s">
        <v>25</v>
      </c>
      <c r="G60" s="39" t="s">
        <v>25</v>
      </c>
      <c r="H60" s="39" t="s">
        <v>25</v>
      </c>
      <c r="I60" s="39" t="s">
        <v>25</v>
      </c>
      <c r="J60" s="39" t="s">
        <v>25</v>
      </c>
      <c r="K60" s="39" t="s">
        <v>25</v>
      </c>
      <c r="L60" s="39" t="s">
        <v>25</v>
      </c>
    </row>
    <row r="61" s="17" customFormat="true" ht="21" hidden="false" customHeight="true" outlineLevel="0" collapsed="false">
      <c r="A61" s="20" t="s">
        <v>12</v>
      </c>
      <c r="B61" s="40" t="s">
        <v>25</v>
      </c>
      <c r="C61" s="40" t="s">
        <v>25</v>
      </c>
      <c r="D61" s="40" t="s">
        <v>25</v>
      </c>
      <c r="E61" s="40" t="s">
        <v>25</v>
      </c>
      <c r="F61" s="40" t="s">
        <v>25</v>
      </c>
      <c r="G61" s="40" t="s">
        <v>25</v>
      </c>
      <c r="H61" s="40" t="s">
        <v>25</v>
      </c>
      <c r="I61" s="40" t="s">
        <v>25</v>
      </c>
      <c r="J61" s="40" t="s">
        <v>25</v>
      </c>
      <c r="K61" s="40" t="s">
        <v>25</v>
      </c>
      <c r="L61" s="40" t="s">
        <v>25</v>
      </c>
    </row>
    <row r="62" s="17" customFormat="true" ht="21" hidden="false" customHeight="true" outlineLevel="0" collapsed="false">
      <c r="A62" s="18" t="s">
        <v>13</v>
      </c>
      <c r="B62" s="42" t="s">
        <v>25</v>
      </c>
      <c r="C62" s="39" t="s">
        <v>25</v>
      </c>
      <c r="D62" s="39" t="s">
        <v>25</v>
      </c>
      <c r="E62" s="43" t="s">
        <v>25</v>
      </c>
      <c r="F62" s="44" t="s">
        <v>25</v>
      </c>
      <c r="G62" s="43" t="s">
        <v>25</v>
      </c>
      <c r="H62" s="43" t="s">
        <v>25</v>
      </c>
      <c r="I62" s="43" t="s">
        <v>25</v>
      </c>
      <c r="J62" s="43" t="s">
        <v>25</v>
      </c>
      <c r="K62" s="43" t="s">
        <v>25</v>
      </c>
      <c r="L62" s="45" t="s">
        <v>25</v>
      </c>
    </row>
    <row r="63" s="17" customFormat="true" ht="21" hidden="false" customHeight="true" outlineLevel="0" collapsed="false">
      <c r="A63" s="20" t="s">
        <v>14</v>
      </c>
      <c r="B63" s="40" t="s">
        <v>25</v>
      </c>
      <c r="C63" s="40" t="s">
        <v>25</v>
      </c>
      <c r="D63" s="40" t="s">
        <v>25</v>
      </c>
      <c r="E63" s="46" t="s">
        <v>25</v>
      </c>
      <c r="F63" s="47" t="s">
        <v>25</v>
      </c>
      <c r="G63" s="46" t="s">
        <v>25</v>
      </c>
      <c r="H63" s="46" t="s">
        <v>25</v>
      </c>
      <c r="I63" s="46" t="s">
        <v>25</v>
      </c>
      <c r="J63" s="46" t="s">
        <v>25</v>
      </c>
      <c r="K63" s="46" t="s">
        <v>25</v>
      </c>
      <c r="L63" s="46" t="s">
        <v>25</v>
      </c>
    </row>
    <row r="64" s="17" customFormat="true" ht="21" hidden="false" customHeight="true" outlineLevel="0" collapsed="false">
      <c r="A64" s="18" t="s">
        <v>15</v>
      </c>
      <c r="B64" s="42" t="s">
        <v>25</v>
      </c>
      <c r="C64" s="39" t="s">
        <v>25</v>
      </c>
      <c r="D64" s="39" t="s">
        <v>25</v>
      </c>
      <c r="E64" s="43" t="s">
        <v>25</v>
      </c>
      <c r="F64" s="44" t="s">
        <v>25</v>
      </c>
      <c r="G64" s="43" t="s">
        <v>25</v>
      </c>
      <c r="H64" s="43" t="s">
        <v>25</v>
      </c>
      <c r="I64" s="43" t="s">
        <v>25</v>
      </c>
      <c r="J64" s="43" t="s">
        <v>25</v>
      </c>
      <c r="K64" s="43" t="s">
        <v>25</v>
      </c>
      <c r="L64" s="45" t="s">
        <v>25</v>
      </c>
    </row>
    <row r="65" s="17" customFormat="true" ht="21" hidden="false" customHeight="true" outlineLevel="0" collapsed="false">
      <c r="A65" s="20" t="s">
        <v>16</v>
      </c>
      <c r="B65" s="40" t="s">
        <v>25</v>
      </c>
      <c r="C65" s="40" t="s">
        <v>25</v>
      </c>
      <c r="D65" s="40" t="s">
        <v>25</v>
      </c>
      <c r="E65" s="46" t="s">
        <v>25</v>
      </c>
      <c r="F65" s="47" t="s">
        <v>25</v>
      </c>
      <c r="G65" s="46" t="s">
        <v>25</v>
      </c>
      <c r="H65" s="46" t="s">
        <v>25</v>
      </c>
      <c r="I65" s="46" t="s">
        <v>25</v>
      </c>
      <c r="J65" s="46" t="s">
        <v>25</v>
      </c>
      <c r="K65" s="46" t="s">
        <v>25</v>
      </c>
      <c r="L65" s="46" t="s">
        <v>25</v>
      </c>
    </row>
    <row r="66" s="17" customFormat="true" ht="21" hidden="false" customHeight="true" outlineLevel="0" collapsed="false">
      <c r="A66" s="48" t="s">
        <v>17</v>
      </c>
      <c r="B66" s="49" t="n">
        <v>0</v>
      </c>
      <c r="C66" s="19" t="n">
        <v>0</v>
      </c>
      <c r="D66" s="19" t="n">
        <v>0</v>
      </c>
      <c r="E66" s="24" t="n">
        <v>0</v>
      </c>
      <c r="F66" s="30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6" t="n">
        <v>0</v>
      </c>
    </row>
    <row r="67" s="17" customFormat="true" ht="21" hidden="false" customHeight="true" outlineLevel="0" collapsed="false">
      <c r="A67" s="50" t="s">
        <v>18</v>
      </c>
      <c r="B67" s="21" t="n">
        <v>0</v>
      </c>
      <c r="C67" s="21" t="n">
        <v>0</v>
      </c>
      <c r="D67" s="21" t="n">
        <v>0</v>
      </c>
      <c r="E67" s="28" t="n">
        <v>0</v>
      </c>
      <c r="F67" s="29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</row>
    <row r="68" s="17" customFormat="true" ht="21" hidden="false" customHeight="true" outlineLevel="0" collapsed="false">
      <c r="A68" s="27" t="s">
        <v>19</v>
      </c>
      <c r="B68" s="49" t="n">
        <v>0</v>
      </c>
      <c r="C68" s="19" t="n">
        <v>0</v>
      </c>
      <c r="D68" s="19" t="n">
        <v>0</v>
      </c>
      <c r="E68" s="24" t="n">
        <v>0</v>
      </c>
      <c r="F68" s="30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6" t="n">
        <v>0</v>
      </c>
    </row>
    <row r="69" s="17" customFormat="true" ht="21" hidden="false" customHeight="true" outlineLevel="0" collapsed="false">
      <c r="A69" s="27" t="s">
        <v>20</v>
      </c>
      <c r="B69" s="21" t="n">
        <v>0</v>
      </c>
      <c r="C69" s="21" t="n">
        <v>0</v>
      </c>
      <c r="D69" s="21" t="n">
        <v>0</v>
      </c>
      <c r="E69" s="28" t="n">
        <v>0</v>
      </c>
      <c r="F69" s="29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</row>
    <row r="70" s="17" customFormat="true" ht="21" hidden="false" customHeight="true" outlineLevel="0" collapsed="false">
      <c r="A70" s="18" t="s">
        <v>21</v>
      </c>
      <c r="B70" s="49" t="n">
        <v>0</v>
      </c>
      <c r="C70" s="19" t="n">
        <v>0</v>
      </c>
      <c r="D70" s="19" t="n">
        <v>0</v>
      </c>
      <c r="E70" s="24" t="n">
        <v>0</v>
      </c>
      <c r="F70" s="30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</row>
    <row r="71" s="17" customFormat="true" ht="21" hidden="false" customHeight="true" outlineLevel="0" collapsed="false">
      <c r="A71" s="31" t="s">
        <v>22</v>
      </c>
      <c r="B71" s="38" t="n">
        <v>0</v>
      </c>
      <c r="C71" s="21" t="n">
        <v>0</v>
      </c>
      <c r="D71" s="21" t="n">
        <v>0</v>
      </c>
      <c r="E71" s="28" t="n">
        <v>0</v>
      </c>
      <c r="F71" s="29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</row>
    <row r="72" customFormat="false" ht="35.1" hidden="false" customHeight="true" outlineLevel="0" collapsed="false">
      <c r="A72" s="8"/>
    </row>
    <row r="73" customFormat="false" ht="26.1" hidden="false" customHeight="true" outlineLevel="0" collapsed="false">
      <c r="A73" s="8"/>
      <c r="B73" s="9" t="s">
        <v>27</v>
      </c>
      <c r="C73" s="9"/>
      <c r="D73" s="9"/>
      <c r="E73" s="9"/>
      <c r="F73" s="9"/>
      <c r="G73" s="9"/>
      <c r="H73" s="9"/>
      <c r="I73" s="9"/>
      <c r="J73" s="9"/>
      <c r="K73" s="9"/>
      <c r="L73" s="9"/>
    </row>
    <row r="74" s="14" customFormat="true" ht="26.1" hidden="false" customHeight="true" outlineLevel="0" collapsed="false">
      <c r="A74" s="10"/>
      <c r="B74" s="11" t="s">
        <v>3</v>
      </c>
      <c r="C74" s="11"/>
      <c r="D74" s="11"/>
      <c r="E74" s="12" t="s">
        <v>4</v>
      </c>
      <c r="F74" s="12"/>
      <c r="G74" s="11" t="s">
        <v>5</v>
      </c>
      <c r="H74" s="11"/>
      <c r="I74" s="11"/>
      <c r="J74" s="12" t="s">
        <v>6</v>
      </c>
      <c r="K74" s="12"/>
      <c r="L74" s="13" t="s">
        <v>7</v>
      </c>
    </row>
    <row r="75" s="17" customFormat="true" ht="29.25" hidden="false" customHeight="true" outlineLevel="0" collapsed="false">
      <c r="A75" s="15"/>
      <c r="B75" s="11" t="s">
        <v>8</v>
      </c>
      <c r="C75" s="12" t="s">
        <v>9</v>
      </c>
      <c r="D75" s="11" t="s">
        <v>10</v>
      </c>
      <c r="E75" s="16" t="s">
        <v>8</v>
      </c>
      <c r="F75" s="12" t="s">
        <v>9</v>
      </c>
      <c r="G75" s="12" t="s">
        <v>8</v>
      </c>
      <c r="H75" s="12" t="s">
        <v>9</v>
      </c>
      <c r="I75" s="12" t="s">
        <v>10</v>
      </c>
      <c r="J75" s="12" t="s">
        <v>8</v>
      </c>
      <c r="K75" s="12" t="s">
        <v>10</v>
      </c>
      <c r="L75" s="13"/>
    </row>
    <row r="76" s="17" customFormat="true" ht="21" hidden="false" customHeight="true" outlineLevel="0" collapsed="false">
      <c r="A76" s="18" t="s">
        <v>11</v>
      </c>
      <c r="B76" s="39" t="n">
        <v>24</v>
      </c>
      <c r="C76" s="39" t="n">
        <v>98</v>
      </c>
      <c r="D76" s="39" t="n">
        <v>65</v>
      </c>
      <c r="E76" s="39" t="n">
        <v>7</v>
      </c>
      <c r="F76" s="39" t="n">
        <v>24</v>
      </c>
      <c r="G76" s="39" t="n">
        <v>17</v>
      </c>
      <c r="H76" s="39" t="n">
        <v>74</v>
      </c>
      <c r="I76" s="39" t="n">
        <v>65</v>
      </c>
      <c r="J76" s="39" t="s">
        <v>25</v>
      </c>
      <c r="K76" s="39" t="s">
        <v>25</v>
      </c>
      <c r="L76" s="39" t="s">
        <v>25</v>
      </c>
    </row>
    <row r="77" s="17" customFormat="true" ht="21" hidden="false" customHeight="true" outlineLevel="0" collapsed="false">
      <c r="A77" s="20" t="s">
        <v>12</v>
      </c>
      <c r="B77" s="40" t="n">
        <v>13</v>
      </c>
      <c r="C77" s="40" t="n">
        <v>59</v>
      </c>
      <c r="D77" s="40" t="n">
        <v>53</v>
      </c>
      <c r="E77" s="40" t="n">
        <v>1</v>
      </c>
      <c r="F77" s="40" t="n">
        <v>4</v>
      </c>
      <c r="G77" s="40" t="n">
        <v>12</v>
      </c>
      <c r="H77" s="40" t="n">
        <v>55</v>
      </c>
      <c r="I77" s="40" t="n">
        <v>53</v>
      </c>
      <c r="J77" s="40" t="s">
        <v>25</v>
      </c>
      <c r="K77" s="40" t="s">
        <v>25</v>
      </c>
      <c r="L77" s="40" t="s">
        <v>25</v>
      </c>
    </row>
    <row r="78" s="17" customFormat="true" ht="21" hidden="false" customHeight="true" outlineLevel="0" collapsed="false">
      <c r="A78" s="18" t="s">
        <v>13</v>
      </c>
      <c r="B78" s="19" t="n">
        <v>25</v>
      </c>
      <c r="C78" s="19" t="n">
        <v>89</v>
      </c>
      <c r="D78" s="19" t="n">
        <v>67</v>
      </c>
      <c r="E78" s="19" t="n">
        <v>8</v>
      </c>
      <c r="F78" s="19" t="n">
        <v>27</v>
      </c>
      <c r="G78" s="19" t="n">
        <v>17</v>
      </c>
      <c r="H78" s="19" t="n">
        <v>62</v>
      </c>
      <c r="I78" s="19" t="n">
        <v>67</v>
      </c>
      <c r="J78" s="39" t="s">
        <v>25</v>
      </c>
      <c r="K78" s="39" t="s">
        <v>25</v>
      </c>
      <c r="L78" s="39" t="s">
        <v>25</v>
      </c>
    </row>
    <row r="79" s="17" customFormat="true" ht="21" hidden="false" customHeight="true" outlineLevel="0" collapsed="false">
      <c r="A79" s="20" t="s">
        <v>14</v>
      </c>
      <c r="B79" s="21" t="n">
        <v>13</v>
      </c>
      <c r="C79" s="21" t="n">
        <v>54</v>
      </c>
      <c r="D79" s="21" t="n">
        <v>54</v>
      </c>
      <c r="E79" s="21" t="n">
        <v>1</v>
      </c>
      <c r="F79" s="21" t="n">
        <v>4</v>
      </c>
      <c r="G79" s="21" t="n">
        <v>12</v>
      </c>
      <c r="H79" s="21" t="n">
        <v>50</v>
      </c>
      <c r="I79" s="21" t="n">
        <v>54</v>
      </c>
      <c r="J79" s="40" t="s">
        <v>25</v>
      </c>
      <c r="K79" s="40" t="s">
        <v>25</v>
      </c>
      <c r="L79" s="40" t="s">
        <v>25</v>
      </c>
    </row>
    <row r="80" s="17" customFormat="true" ht="21" hidden="false" customHeight="true" outlineLevel="0" collapsed="false">
      <c r="A80" s="18" t="s">
        <v>15</v>
      </c>
      <c r="B80" s="19" t="n">
        <v>25</v>
      </c>
      <c r="C80" s="19" t="n">
        <v>86</v>
      </c>
      <c r="D80" s="19" t="n">
        <v>61</v>
      </c>
      <c r="E80" s="19" t="n">
        <v>9</v>
      </c>
      <c r="F80" s="19" t="n">
        <v>32</v>
      </c>
      <c r="G80" s="19" t="n">
        <v>16</v>
      </c>
      <c r="H80" s="19" t="n">
        <v>54</v>
      </c>
      <c r="I80" s="19" t="n">
        <v>61</v>
      </c>
      <c r="J80" s="39" t="s">
        <v>25</v>
      </c>
      <c r="K80" s="39" t="s">
        <v>25</v>
      </c>
      <c r="L80" s="39" t="s">
        <v>25</v>
      </c>
    </row>
    <row r="81" s="17" customFormat="true" ht="21" hidden="false" customHeight="true" outlineLevel="0" collapsed="false">
      <c r="A81" s="20" t="s">
        <v>16</v>
      </c>
      <c r="B81" s="21" t="n">
        <v>13</v>
      </c>
      <c r="C81" s="21" t="n">
        <v>51</v>
      </c>
      <c r="D81" s="21" t="n">
        <v>51</v>
      </c>
      <c r="E81" s="21" t="n">
        <v>1</v>
      </c>
      <c r="F81" s="21" t="n">
        <v>4</v>
      </c>
      <c r="G81" s="21" t="n">
        <v>12</v>
      </c>
      <c r="H81" s="21" t="n">
        <v>47</v>
      </c>
      <c r="I81" s="21" t="n">
        <v>51</v>
      </c>
      <c r="J81" s="40" t="s">
        <v>25</v>
      </c>
      <c r="K81" s="40" t="s">
        <v>25</v>
      </c>
      <c r="L81" s="40" t="s">
        <v>25</v>
      </c>
    </row>
    <row r="82" s="17" customFormat="true" ht="21" hidden="false" customHeight="true" outlineLevel="0" collapsed="false">
      <c r="A82" s="18" t="s">
        <v>17</v>
      </c>
      <c r="B82" s="19" t="n">
        <v>25</v>
      </c>
      <c r="C82" s="19" t="n">
        <v>82</v>
      </c>
      <c r="D82" s="19" t="n">
        <v>58</v>
      </c>
      <c r="E82" s="19" t="n">
        <v>9</v>
      </c>
      <c r="F82" s="19" t="n">
        <v>32</v>
      </c>
      <c r="G82" s="19" t="n">
        <v>16</v>
      </c>
      <c r="H82" s="19" t="n">
        <v>50</v>
      </c>
      <c r="I82" s="19" t="n">
        <v>58</v>
      </c>
      <c r="J82" s="39" t="s">
        <v>25</v>
      </c>
      <c r="K82" s="39" t="s">
        <v>25</v>
      </c>
      <c r="L82" s="39" t="s">
        <v>25</v>
      </c>
    </row>
    <row r="83" s="17" customFormat="true" ht="21" hidden="false" customHeight="true" outlineLevel="0" collapsed="false">
      <c r="A83" s="20" t="s">
        <v>18</v>
      </c>
      <c r="B83" s="21" t="n">
        <v>13</v>
      </c>
      <c r="C83" s="21" t="n">
        <v>47</v>
      </c>
      <c r="D83" s="21" t="n">
        <v>48</v>
      </c>
      <c r="E83" s="21" t="n">
        <v>1</v>
      </c>
      <c r="F83" s="21" t="n">
        <v>4</v>
      </c>
      <c r="G83" s="21" t="n">
        <v>12</v>
      </c>
      <c r="H83" s="21" t="n">
        <v>43</v>
      </c>
      <c r="I83" s="21" t="n">
        <v>48</v>
      </c>
      <c r="J83" s="40" t="s">
        <v>25</v>
      </c>
      <c r="K83" s="40" t="s">
        <v>25</v>
      </c>
      <c r="L83" s="40" t="s">
        <v>25</v>
      </c>
    </row>
    <row r="84" s="17" customFormat="true" ht="21" hidden="false" customHeight="true" outlineLevel="0" collapsed="false">
      <c r="A84" s="18" t="s">
        <v>19</v>
      </c>
      <c r="B84" s="19" t="n">
        <f aca="false">SUM(B85:B86)</f>
        <v>25</v>
      </c>
      <c r="C84" s="19" t="n">
        <f aca="false">SUM(C85:C86)</f>
        <v>81</v>
      </c>
      <c r="D84" s="19" t="n">
        <f aca="false">SUM(D85:D86)</f>
        <v>63</v>
      </c>
      <c r="E84" s="19" t="n">
        <f aca="false">SUM(E85:E86)</f>
        <v>9</v>
      </c>
      <c r="F84" s="19" t="n">
        <f aca="false">SUM(F85:F86)</f>
        <v>33</v>
      </c>
      <c r="G84" s="19" t="n">
        <f aca="false">SUM(G85:G86)</f>
        <v>16</v>
      </c>
      <c r="H84" s="19" t="n">
        <f aca="false">SUM(H85:H86)</f>
        <v>48</v>
      </c>
      <c r="I84" s="19" t="n">
        <f aca="false">SUM(I85:I86)</f>
        <v>63</v>
      </c>
      <c r="J84" s="19" t="n">
        <f aca="false">SUM(J85:J86)</f>
        <v>0</v>
      </c>
      <c r="K84" s="19" t="n">
        <f aca="false">SUM(K85:K86)</f>
        <v>0</v>
      </c>
      <c r="L84" s="19" t="n">
        <f aca="false">SUM(L85:L86)</f>
        <v>0</v>
      </c>
    </row>
    <row r="85" s="17" customFormat="true" ht="21" hidden="true" customHeight="true" outlineLevel="0" collapsed="false">
      <c r="B85" s="22" t="n">
        <v>12</v>
      </c>
      <c r="C85" s="23" t="n">
        <v>33</v>
      </c>
      <c r="D85" s="19" t="n">
        <v>12</v>
      </c>
      <c r="E85" s="24" t="n">
        <v>8</v>
      </c>
      <c r="F85" s="25" t="n">
        <v>29</v>
      </c>
      <c r="G85" s="26" t="n">
        <v>4</v>
      </c>
      <c r="H85" s="26" t="n">
        <v>4</v>
      </c>
      <c r="I85" s="26" t="n">
        <v>12</v>
      </c>
      <c r="J85" s="26" t="n">
        <v>0</v>
      </c>
      <c r="K85" s="23" t="n">
        <v>0</v>
      </c>
      <c r="L85" s="26" t="n">
        <v>0</v>
      </c>
    </row>
    <row r="86" s="17" customFormat="true" ht="21" hidden="false" customHeight="true" outlineLevel="0" collapsed="false">
      <c r="A86" s="27" t="s">
        <v>20</v>
      </c>
      <c r="B86" s="21" t="n">
        <v>13</v>
      </c>
      <c r="C86" s="21" t="n">
        <v>48</v>
      </c>
      <c r="D86" s="21" t="n">
        <v>51</v>
      </c>
      <c r="E86" s="28" t="n">
        <v>1</v>
      </c>
      <c r="F86" s="29" t="n">
        <v>4</v>
      </c>
      <c r="G86" s="28" t="n">
        <v>12</v>
      </c>
      <c r="H86" s="28" t="n">
        <v>44</v>
      </c>
      <c r="I86" s="28" t="n">
        <v>51</v>
      </c>
      <c r="J86" s="28" t="n">
        <v>0</v>
      </c>
      <c r="K86" s="21" t="n">
        <v>0</v>
      </c>
      <c r="L86" s="28" t="n">
        <v>0</v>
      </c>
    </row>
    <row r="87" s="17" customFormat="true" ht="21" hidden="false" customHeight="true" outlineLevel="0" collapsed="false">
      <c r="A87" s="18" t="s">
        <v>21</v>
      </c>
      <c r="B87" s="23" t="n">
        <f aca="false">SUM(B88:B89)</f>
        <v>25</v>
      </c>
      <c r="C87" s="23" t="n">
        <f aca="false">SUM(C88:C89)</f>
        <v>82</v>
      </c>
      <c r="D87" s="23" t="n">
        <f aca="false">SUM(D88:D89)</f>
        <v>54</v>
      </c>
      <c r="E87" s="23" t="n">
        <f aca="false">SUM(E88:E89)</f>
        <v>10</v>
      </c>
      <c r="F87" s="23" t="n">
        <f aca="false">SUM(F88:F89)</f>
        <v>35</v>
      </c>
      <c r="G87" s="23" t="n">
        <f aca="false">SUM(G88:G89)</f>
        <v>15</v>
      </c>
      <c r="H87" s="23" t="n">
        <f aca="false">SUM(H88:H89)</f>
        <v>47</v>
      </c>
      <c r="I87" s="23" t="n">
        <f aca="false">SUM(I88:I89)</f>
        <v>54</v>
      </c>
      <c r="J87" s="23" t="n">
        <f aca="false">SUM(J88:J89)</f>
        <v>0</v>
      </c>
      <c r="K87" s="23" t="n">
        <f aca="false">SUM(K88:K89)</f>
        <v>0</v>
      </c>
      <c r="L87" s="23" t="n">
        <f aca="false">SUM(L88:L89)</f>
        <v>0</v>
      </c>
    </row>
    <row r="88" s="17" customFormat="true" ht="21" hidden="true" customHeight="true" outlineLevel="0" collapsed="false">
      <c r="B88" s="19" t="n">
        <v>12</v>
      </c>
      <c r="C88" s="19" t="n">
        <v>32</v>
      </c>
      <c r="D88" s="19" t="n">
        <v>13</v>
      </c>
      <c r="E88" s="24" t="n">
        <v>7</v>
      </c>
      <c r="F88" s="30" t="n">
        <v>23</v>
      </c>
      <c r="G88" s="24" t="n">
        <v>5</v>
      </c>
      <c r="H88" s="24" t="n">
        <v>9</v>
      </c>
      <c r="I88" s="24" t="n">
        <v>13</v>
      </c>
      <c r="J88" s="24" t="n">
        <v>0</v>
      </c>
      <c r="K88" s="19" t="n">
        <v>0</v>
      </c>
      <c r="L88" s="24" t="n">
        <v>0</v>
      </c>
    </row>
    <row r="89" s="17" customFormat="true" ht="21" hidden="false" customHeight="true" outlineLevel="0" collapsed="false">
      <c r="A89" s="36" t="s">
        <v>22</v>
      </c>
      <c r="B89" s="28" t="n">
        <v>13</v>
      </c>
      <c r="C89" s="21" t="n">
        <v>50</v>
      </c>
      <c r="D89" s="21" t="n">
        <v>41</v>
      </c>
      <c r="E89" s="28" t="n">
        <v>3</v>
      </c>
      <c r="F89" s="29" t="n">
        <v>12</v>
      </c>
      <c r="G89" s="28" t="n">
        <v>10</v>
      </c>
      <c r="H89" s="28" t="n">
        <v>38</v>
      </c>
      <c r="I89" s="28" t="n">
        <v>41</v>
      </c>
      <c r="J89" s="28" t="n">
        <v>0</v>
      </c>
      <c r="K89" s="21" t="n">
        <v>0</v>
      </c>
      <c r="L89" s="28" t="n">
        <v>0</v>
      </c>
    </row>
    <row r="90" customFormat="false" ht="35.1" hidden="false" customHeight="true" outlineLevel="0" collapsed="false">
      <c r="A90" s="8"/>
      <c r="L90" s="51" t="s">
        <v>28</v>
      </c>
    </row>
    <row r="91" customFormat="false" ht="26.1" hidden="false" customHeight="true" outlineLevel="0" collapsed="false">
      <c r="A91" s="48"/>
      <c r="B91" s="52" t="s">
        <v>29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s="14" customFormat="true" ht="25.5" hidden="false" customHeight="true" outlineLevel="0" collapsed="false">
      <c r="A92" s="10"/>
      <c r="B92" s="11" t="s">
        <v>3</v>
      </c>
      <c r="C92" s="11"/>
      <c r="D92" s="11"/>
      <c r="E92" s="12" t="s">
        <v>4</v>
      </c>
      <c r="F92" s="12"/>
      <c r="G92" s="11" t="s">
        <v>5</v>
      </c>
      <c r="H92" s="11"/>
      <c r="I92" s="11"/>
      <c r="J92" s="12" t="s">
        <v>6</v>
      </c>
      <c r="K92" s="12"/>
      <c r="L92" s="13" t="s">
        <v>7</v>
      </c>
    </row>
    <row r="93" s="17" customFormat="true" ht="26.1" hidden="false" customHeight="true" outlineLevel="0" collapsed="false">
      <c r="A93" s="53"/>
      <c r="B93" s="11" t="s">
        <v>8</v>
      </c>
      <c r="C93" s="12" t="s">
        <v>9</v>
      </c>
      <c r="D93" s="11" t="s">
        <v>10</v>
      </c>
      <c r="E93" s="16" t="s">
        <v>8</v>
      </c>
      <c r="F93" s="12" t="s">
        <v>9</v>
      </c>
      <c r="G93" s="12" t="s">
        <v>8</v>
      </c>
      <c r="H93" s="12" t="s">
        <v>9</v>
      </c>
      <c r="I93" s="12" t="s">
        <v>10</v>
      </c>
      <c r="J93" s="12" t="s">
        <v>8</v>
      </c>
      <c r="K93" s="12" t="s">
        <v>10</v>
      </c>
      <c r="L93" s="13"/>
    </row>
    <row r="94" s="17" customFormat="true" ht="21" hidden="false" customHeight="true" outlineLevel="0" collapsed="false">
      <c r="A94" s="18" t="s">
        <v>11</v>
      </c>
      <c r="B94" s="39" t="s">
        <v>25</v>
      </c>
      <c r="C94" s="39" t="s">
        <v>25</v>
      </c>
      <c r="D94" s="39" t="s">
        <v>25</v>
      </c>
      <c r="E94" s="39" t="s">
        <v>25</v>
      </c>
      <c r="F94" s="39" t="s">
        <v>25</v>
      </c>
      <c r="G94" s="39" t="s">
        <v>25</v>
      </c>
      <c r="H94" s="39" t="s">
        <v>25</v>
      </c>
      <c r="I94" s="39" t="s">
        <v>25</v>
      </c>
      <c r="J94" s="39" t="s">
        <v>25</v>
      </c>
      <c r="K94" s="39" t="s">
        <v>25</v>
      </c>
      <c r="L94" s="39" t="s">
        <v>25</v>
      </c>
    </row>
    <row r="95" s="17" customFormat="true" ht="21" hidden="false" customHeight="true" outlineLevel="0" collapsed="false">
      <c r="A95" s="20" t="s">
        <v>12</v>
      </c>
      <c r="B95" s="40" t="s">
        <v>25</v>
      </c>
      <c r="C95" s="40" t="s">
        <v>25</v>
      </c>
      <c r="D95" s="40" t="s">
        <v>25</v>
      </c>
      <c r="E95" s="40" t="s">
        <v>25</v>
      </c>
      <c r="F95" s="40" t="s">
        <v>25</v>
      </c>
      <c r="G95" s="40" t="s">
        <v>25</v>
      </c>
      <c r="H95" s="40" t="s">
        <v>25</v>
      </c>
      <c r="I95" s="40" t="s">
        <v>25</v>
      </c>
      <c r="J95" s="40" t="s">
        <v>25</v>
      </c>
      <c r="K95" s="40" t="s">
        <v>25</v>
      </c>
      <c r="L95" s="40" t="s">
        <v>25</v>
      </c>
    </row>
    <row r="96" s="17" customFormat="true" ht="21" hidden="false" customHeight="true" outlineLevel="0" collapsed="false">
      <c r="A96" s="18" t="s">
        <v>13</v>
      </c>
      <c r="B96" s="42" t="s">
        <v>25</v>
      </c>
      <c r="C96" s="39" t="s">
        <v>25</v>
      </c>
      <c r="D96" s="39" t="s">
        <v>25</v>
      </c>
      <c r="E96" s="43" t="s">
        <v>25</v>
      </c>
      <c r="F96" s="44" t="s">
        <v>25</v>
      </c>
      <c r="G96" s="43" t="s">
        <v>25</v>
      </c>
      <c r="H96" s="43" t="s">
        <v>25</v>
      </c>
      <c r="I96" s="43" t="s">
        <v>25</v>
      </c>
      <c r="J96" s="43" t="s">
        <v>25</v>
      </c>
      <c r="K96" s="43" t="s">
        <v>25</v>
      </c>
      <c r="L96" s="45" t="s">
        <v>25</v>
      </c>
    </row>
    <row r="97" s="17" customFormat="true" ht="21" hidden="false" customHeight="true" outlineLevel="0" collapsed="false">
      <c r="A97" s="20" t="s">
        <v>14</v>
      </c>
      <c r="B97" s="40" t="s">
        <v>25</v>
      </c>
      <c r="C97" s="40" t="s">
        <v>25</v>
      </c>
      <c r="D97" s="40" t="s">
        <v>25</v>
      </c>
      <c r="E97" s="46" t="s">
        <v>25</v>
      </c>
      <c r="F97" s="47" t="s">
        <v>25</v>
      </c>
      <c r="G97" s="46" t="s">
        <v>25</v>
      </c>
      <c r="H97" s="46" t="s">
        <v>25</v>
      </c>
      <c r="I97" s="46" t="s">
        <v>25</v>
      </c>
      <c r="J97" s="46" t="s">
        <v>25</v>
      </c>
      <c r="K97" s="46" t="s">
        <v>25</v>
      </c>
      <c r="L97" s="46" t="s">
        <v>25</v>
      </c>
    </row>
    <row r="98" s="17" customFormat="true" ht="21" hidden="false" customHeight="true" outlineLevel="0" collapsed="false">
      <c r="A98" s="18" t="s">
        <v>15</v>
      </c>
      <c r="B98" s="42" t="s">
        <v>25</v>
      </c>
      <c r="C98" s="39" t="s">
        <v>25</v>
      </c>
      <c r="D98" s="39" t="s">
        <v>25</v>
      </c>
      <c r="E98" s="43" t="s">
        <v>25</v>
      </c>
      <c r="F98" s="44" t="s">
        <v>25</v>
      </c>
      <c r="G98" s="43" t="s">
        <v>25</v>
      </c>
      <c r="H98" s="43" t="s">
        <v>25</v>
      </c>
      <c r="I98" s="43" t="s">
        <v>25</v>
      </c>
      <c r="J98" s="43" t="s">
        <v>25</v>
      </c>
      <c r="K98" s="43" t="s">
        <v>25</v>
      </c>
      <c r="L98" s="45" t="s">
        <v>25</v>
      </c>
    </row>
    <row r="99" s="17" customFormat="true" ht="21" hidden="false" customHeight="true" outlineLevel="0" collapsed="false">
      <c r="A99" s="20" t="s">
        <v>16</v>
      </c>
      <c r="B99" s="40" t="s">
        <v>25</v>
      </c>
      <c r="C99" s="40" t="s">
        <v>25</v>
      </c>
      <c r="D99" s="40" t="s">
        <v>25</v>
      </c>
      <c r="E99" s="46" t="s">
        <v>25</v>
      </c>
      <c r="F99" s="47" t="s">
        <v>25</v>
      </c>
      <c r="G99" s="46" t="s">
        <v>25</v>
      </c>
      <c r="H99" s="46" t="s">
        <v>25</v>
      </c>
      <c r="I99" s="46" t="s">
        <v>25</v>
      </c>
      <c r="J99" s="46" t="s">
        <v>25</v>
      </c>
      <c r="K99" s="46" t="s">
        <v>25</v>
      </c>
      <c r="L99" s="46" t="s">
        <v>25</v>
      </c>
    </row>
    <row r="100" s="17" customFormat="true" ht="21" hidden="false" customHeight="true" outlineLevel="0" collapsed="false">
      <c r="A100" s="27" t="s">
        <v>17</v>
      </c>
      <c r="B100" s="49" t="n">
        <v>0</v>
      </c>
      <c r="C100" s="19" t="n">
        <v>0</v>
      </c>
      <c r="D100" s="19" t="n">
        <v>0</v>
      </c>
      <c r="E100" s="24" t="n">
        <v>0</v>
      </c>
      <c r="F100" s="30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6" t="n">
        <v>0</v>
      </c>
    </row>
    <row r="101" s="17" customFormat="true" ht="21" hidden="false" customHeight="true" outlineLevel="0" collapsed="false">
      <c r="A101" s="50" t="s">
        <v>18</v>
      </c>
      <c r="B101" s="21" t="n">
        <v>0</v>
      </c>
      <c r="C101" s="21" t="n">
        <v>0</v>
      </c>
      <c r="D101" s="21" t="n">
        <v>0</v>
      </c>
      <c r="E101" s="28" t="n">
        <v>0</v>
      </c>
      <c r="F101" s="29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</row>
    <row r="102" s="17" customFormat="true" ht="21" hidden="false" customHeight="true" outlineLevel="0" collapsed="false">
      <c r="A102" s="27" t="s">
        <v>19</v>
      </c>
      <c r="B102" s="49" t="n">
        <v>0</v>
      </c>
      <c r="C102" s="19" t="n">
        <v>0</v>
      </c>
      <c r="D102" s="19" t="n">
        <v>0</v>
      </c>
      <c r="E102" s="24" t="n">
        <v>0</v>
      </c>
      <c r="F102" s="30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6" t="n">
        <v>0</v>
      </c>
    </row>
    <row r="103" s="17" customFormat="true" ht="21" hidden="false" customHeight="true" outlineLevel="0" collapsed="false">
      <c r="A103" s="27" t="s">
        <v>20</v>
      </c>
      <c r="B103" s="21" t="n">
        <v>0</v>
      </c>
      <c r="C103" s="21" t="n">
        <v>0</v>
      </c>
      <c r="D103" s="21" t="n">
        <v>0</v>
      </c>
      <c r="E103" s="28" t="n">
        <v>0</v>
      </c>
      <c r="F103" s="29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</row>
    <row r="104" s="17" customFormat="true" ht="21" hidden="false" customHeight="true" outlineLevel="0" collapsed="false">
      <c r="A104" s="18" t="s">
        <v>21</v>
      </c>
      <c r="B104" s="49" t="n">
        <v>0</v>
      </c>
      <c r="C104" s="19" t="n">
        <v>0</v>
      </c>
      <c r="D104" s="19" t="n">
        <v>0</v>
      </c>
      <c r="E104" s="24" t="n">
        <v>0</v>
      </c>
      <c r="F104" s="30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</row>
    <row r="105" s="17" customFormat="true" ht="21" hidden="false" customHeight="true" outlineLevel="0" collapsed="false">
      <c r="A105" s="31" t="s">
        <v>22</v>
      </c>
      <c r="B105" s="38" t="n">
        <v>0</v>
      </c>
      <c r="C105" s="21" t="n">
        <v>0</v>
      </c>
      <c r="D105" s="21" t="n">
        <v>0</v>
      </c>
      <c r="E105" s="28" t="n">
        <v>0</v>
      </c>
      <c r="F105" s="29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</row>
    <row r="106" customFormat="false" ht="35.1" hidden="false" customHeight="true" outlineLevel="0" collapsed="false">
      <c r="A106" s="8"/>
    </row>
    <row r="107" customFormat="false" ht="26.1" hidden="false" customHeight="true" outlineLevel="0" collapsed="false">
      <c r="A107" s="48"/>
      <c r="B107" s="9" t="s">
        <v>30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s="14" customFormat="true" ht="26.1" hidden="false" customHeight="true" outlineLevel="0" collapsed="false">
      <c r="A108" s="10"/>
      <c r="B108" s="11" t="s">
        <v>3</v>
      </c>
      <c r="C108" s="11"/>
      <c r="D108" s="11"/>
      <c r="E108" s="12" t="s">
        <v>4</v>
      </c>
      <c r="F108" s="12"/>
      <c r="G108" s="11" t="s">
        <v>5</v>
      </c>
      <c r="H108" s="11"/>
      <c r="I108" s="11"/>
      <c r="J108" s="12" t="s">
        <v>6</v>
      </c>
      <c r="K108" s="12"/>
      <c r="L108" s="13" t="s">
        <v>7</v>
      </c>
    </row>
    <row r="109" s="17" customFormat="true" ht="27.75" hidden="false" customHeight="true" outlineLevel="0" collapsed="false">
      <c r="A109" s="53"/>
      <c r="B109" s="11" t="s">
        <v>8</v>
      </c>
      <c r="C109" s="12" t="s">
        <v>9</v>
      </c>
      <c r="D109" s="11" t="s">
        <v>10</v>
      </c>
      <c r="E109" s="16" t="s">
        <v>8</v>
      </c>
      <c r="F109" s="12" t="s">
        <v>9</v>
      </c>
      <c r="G109" s="12" t="s">
        <v>8</v>
      </c>
      <c r="H109" s="12" t="s">
        <v>9</v>
      </c>
      <c r="I109" s="12" t="s">
        <v>10</v>
      </c>
      <c r="J109" s="12" t="s">
        <v>8</v>
      </c>
      <c r="K109" s="12" t="s">
        <v>10</v>
      </c>
      <c r="L109" s="13"/>
    </row>
    <row r="110" s="17" customFormat="true" ht="21" hidden="false" customHeight="true" outlineLevel="0" collapsed="false">
      <c r="A110" s="18" t="s">
        <v>11</v>
      </c>
      <c r="B110" s="39" t="s">
        <v>25</v>
      </c>
      <c r="C110" s="39" t="s">
        <v>25</v>
      </c>
      <c r="D110" s="39" t="s">
        <v>25</v>
      </c>
      <c r="E110" s="39" t="s">
        <v>25</v>
      </c>
      <c r="F110" s="39" t="s">
        <v>25</v>
      </c>
      <c r="G110" s="39" t="s">
        <v>25</v>
      </c>
      <c r="H110" s="39" t="s">
        <v>25</v>
      </c>
      <c r="I110" s="39" t="s">
        <v>25</v>
      </c>
      <c r="J110" s="39" t="s">
        <v>25</v>
      </c>
      <c r="K110" s="39" t="s">
        <v>25</v>
      </c>
      <c r="L110" s="39" t="s">
        <v>25</v>
      </c>
    </row>
    <row r="111" s="17" customFormat="true" ht="21" hidden="false" customHeight="true" outlineLevel="0" collapsed="false">
      <c r="A111" s="20" t="s">
        <v>12</v>
      </c>
      <c r="B111" s="40" t="s">
        <v>25</v>
      </c>
      <c r="C111" s="40" t="s">
        <v>25</v>
      </c>
      <c r="D111" s="40" t="s">
        <v>25</v>
      </c>
      <c r="E111" s="40" t="s">
        <v>25</v>
      </c>
      <c r="F111" s="40" t="s">
        <v>25</v>
      </c>
      <c r="G111" s="40" t="s">
        <v>25</v>
      </c>
      <c r="H111" s="40" t="s">
        <v>25</v>
      </c>
      <c r="I111" s="40" t="s">
        <v>25</v>
      </c>
      <c r="J111" s="40" t="s">
        <v>25</v>
      </c>
      <c r="K111" s="40" t="s">
        <v>25</v>
      </c>
      <c r="L111" s="40" t="s">
        <v>25</v>
      </c>
    </row>
    <row r="112" s="17" customFormat="true" ht="21" hidden="false" customHeight="true" outlineLevel="0" collapsed="false">
      <c r="A112" s="18" t="s">
        <v>13</v>
      </c>
      <c r="B112" s="42" t="s">
        <v>25</v>
      </c>
      <c r="C112" s="39" t="s">
        <v>25</v>
      </c>
      <c r="D112" s="39" t="s">
        <v>25</v>
      </c>
      <c r="E112" s="43" t="s">
        <v>25</v>
      </c>
      <c r="F112" s="44" t="s">
        <v>25</v>
      </c>
      <c r="G112" s="43" t="s">
        <v>25</v>
      </c>
      <c r="H112" s="43" t="s">
        <v>25</v>
      </c>
      <c r="I112" s="43" t="s">
        <v>25</v>
      </c>
      <c r="J112" s="43" t="s">
        <v>25</v>
      </c>
      <c r="K112" s="43" t="s">
        <v>25</v>
      </c>
      <c r="L112" s="45" t="s">
        <v>25</v>
      </c>
    </row>
    <row r="113" s="17" customFormat="true" ht="21" hidden="false" customHeight="true" outlineLevel="0" collapsed="false">
      <c r="A113" s="20" t="s">
        <v>14</v>
      </c>
      <c r="B113" s="40" t="s">
        <v>25</v>
      </c>
      <c r="C113" s="40" t="s">
        <v>25</v>
      </c>
      <c r="D113" s="40" t="s">
        <v>25</v>
      </c>
      <c r="E113" s="46" t="s">
        <v>25</v>
      </c>
      <c r="F113" s="47" t="s">
        <v>25</v>
      </c>
      <c r="G113" s="46" t="s">
        <v>25</v>
      </c>
      <c r="H113" s="46" t="s">
        <v>25</v>
      </c>
      <c r="I113" s="46" t="s">
        <v>25</v>
      </c>
      <c r="J113" s="46" t="s">
        <v>25</v>
      </c>
      <c r="K113" s="46" t="s">
        <v>25</v>
      </c>
      <c r="L113" s="46" t="s">
        <v>25</v>
      </c>
    </row>
    <row r="114" s="17" customFormat="true" ht="21" hidden="false" customHeight="true" outlineLevel="0" collapsed="false">
      <c r="A114" s="18" t="s">
        <v>15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6" t="n">
        <v>0</v>
      </c>
    </row>
    <row r="115" s="17" customFormat="true" ht="21" hidden="false" customHeight="true" outlineLevel="0" collapsed="false">
      <c r="A115" s="20" t="s">
        <v>16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</row>
    <row r="116" s="17" customFormat="true" ht="21" hidden="false" customHeight="true" outlineLevel="0" collapsed="false">
      <c r="A116" s="27" t="s">
        <v>17</v>
      </c>
      <c r="B116" s="49" t="n">
        <v>0</v>
      </c>
      <c r="C116" s="19" t="n">
        <v>0</v>
      </c>
      <c r="D116" s="19" t="n">
        <v>0</v>
      </c>
      <c r="E116" s="24" t="n">
        <v>0</v>
      </c>
      <c r="F116" s="30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6" t="n">
        <v>0</v>
      </c>
    </row>
    <row r="117" s="17" customFormat="true" ht="21" hidden="false" customHeight="true" outlineLevel="0" collapsed="false">
      <c r="A117" s="50" t="s">
        <v>18</v>
      </c>
      <c r="B117" s="21" t="n">
        <v>0</v>
      </c>
      <c r="C117" s="21" t="n">
        <v>0</v>
      </c>
      <c r="D117" s="21" t="n">
        <v>0</v>
      </c>
      <c r="E117" s="28" t="n">
        <v>0</v>
      </c>
      <c r="F117" s="29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</row>
    <row r="118" s="17" customFormat="true" ht="21" hidden="false" customHeight="true" outlineLevel="0" collapsed="false">
      <c r="A118" s="27" t="s">
        <v>19</v>
      </c>
      <c r="B118" s="49" t="n">
        <v>0</v>
      </c>
      <c r="C118" s="19" t="n">
        <v>0</v>
      </c>
      <c r="D118" s="19" t="n">
        <v>0</v>
      </c>
      <c r="E118" s="24" t="n">
        <v>0</v>
      </c>
      <c r="F118" s="30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6" t="n">
        <v>0</v>
      </c>
    </row>
    <row r="119" s="17" customFormat="true" ht="21" hidden="false" customHeight="true" outlineLevel="0" collapsed="false">
      <c r="A119" s="27" t="s">
        <v>20</v>
      </c>
      <c r="B119" s="21" t="n">
        <v>0</v>
      </c>
      <c r="C119" s="21" t="n">
        <v>0</v>
      </c>
      <c r="D119" s="21" t="n">
        <v>0</v>
      </c>
      <c r="E119" s="28" t="n">
        <v>0</v>
      </c>
      <c r="F119" s="29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</row>
    <row r="120" s="17" customFormat="true" ht="21" hidden="false" customHeight="true" outlineLevel="0" collapsed="false">
      <c r="A120" s="18" t="s">
        <v>21</v>
      </c>
      <c r="B120" s="49" t="n">
        <v>0</v>
      </c>
      <c r="C120" s="19" t="n">
        <v>0</v>
      </c>
      <c r="D120" s="19" t="n">
        <v>0</v>
      </c>
      <c r="E120" s="24" t="n">
        <v>0</v>
      </c>
      <c r="F120" s="30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</row>
    <row r="121" s="17" customFormat="true" ht="21" hidden="false" customHeight="true" outlineLevel="0" collapsed="false">
      <c r="A121" s="54" t="s">
        <v>22</v>
      </c>
      <c r="B121" s="38" t="n">
        <v>0</v>
      </c>
      <c r="C121" s="21" t="n">
        <v>0</v>
      </c>
      <c r="D121" s="21" t="n">
        <v>0</v>
      </c>
      <c r="E121" s="28" t="n">
        <v>0</v>
      </c>
      <c r="F121" s="29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</row>
    <row r="122" customFormat="false" ht="34.5" hidden="false" customHeight="true" outlineLevel="0" collapsed="false"/>
    <row r="123" customFormat="false" ht="26.1" hidden="false" customHeight="true" outlineLevel="0" collapsed="false">
      <c r="A123" s="8"/>
      <c r="B123" s="9" t="s">
        <v>31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</row>
    <row r="124" s="14" customFormat="true" ht="26.1" hidden="false" customHeight="true" outlineLevel="0" collapsed="false">
      <c r="A124" s="10"/>
      <c r="B124" s="11" t="s">
        <v>3</v>
      </c>
      <c r="C124" s="11"/>
      <c r="D124" s="11"/>
      <c r="E124" s="12" t="s">
        <v>4</v>
      </c>
      <c r="F124" s="12"/>
      <c r="G124" s="11" t="s">
        <v>5</v>
      </c>
      <c r="H124" s="11"/>
      <c r="I124" s="11"/>
      <c r="J124" s="12" t="s">
        <v>6</v>
      </c>
      <c r="K124" s="12"/>
      <c r="L124" s="13" t="s">
        <v>7</v>
      </c>
    </row>
    <row r="125" s="17" customFormat="true" ht="26.1" hidden="false" customHeight="true" outlineLevel="0" collapsed="false">
      <c r="A125" s="15"/>
      <c r="B125" s="11" t="s">
        <v>8</v>
      </c>
      <c r="C125" s="12" t="s">
        <v>9</v>
      </c>
      <c r="D125" s="11" t="s">
        <v>10</v>
      </c>
      <c r="E125" s="16" t="s">
        <v>8</v>
      </c>
      <c r="F125" s="12" t="s">
        <v>9</v>
      </c>
      <c r="G125" s="12" t="s">
        <v>8</v>
      </c>
      <c r="H125" s="12" t="s">
        <v>9</v>
      </c>
      <c r="I125" s="12" t="s">
        <v>10</v>
      </c>
      <c r="J125" s="12" t="s">
        <v>8</v>
      </c>
      <c r="K125" s="12" t="s">
        <v>10</v>
      </c>
      <c r="L125" s="13"/>
    </row>
    <row r="126" s="17" customFormat="true" ht="21" hidden="false" customHeight="true" outlineLevel="0" collapsed="false">
      <c r="A126" s="18" t="s">
        <v>11</v>
      </c>
      <c r="B126" s="39" t="s">
        <v>25</v>
      </c>
      <c r="C126" s="39" t="s">
        <v>25</v>
      </c>
      <c r="D126" s="39" t="s">
        <v>25</v>
      </c>
      <c r="E126" s="39" t="s">
        <v>25</v>
      </c>
      <c r="F126" s="39" t="s">
        <v>25</v>
      </c>
      <c r="G126" s="39" t="s">
        <v>25</v>
      </c>
      <c r="H126" s="39" t="s">
        <v>25</v>
      </c>
      <c r="I126" s="39" t="s">
        <v>25</v>
      </c>
      <c r="J126" s="39" t="s">
        <v>25</v>
      </c>
      <c r="K126" s="39" t="s">
        <v>25</v>
      </c>
      <c r="L126" s="39" t="s">
        <v>25</v>
      </c>
    </row>
    <row r="127" s="17" customFormat="true" ht="21" hidden="false" customHeight="true" outlineLevel="0" collapsed="false">
      <c r="A127" s="20" t="s">
        <v>12</v>
      </c>
      <c r="B127" s="40" t="s">
        <v>25</v>
      </c>
      <c r="C127" s="40" t="s">
        <v>25</v>
      </c>
      <c r="D127" s="40" t="s">
        <v>25</v>
      </c>
      <c r="E127" s="40" t="s">
        <v>25</v>
      </c>
      <c r="F127" s="40" t="s">
        <v>25</v>
      </c>
      <c r="G127" s="40" t="s">
        <v>25</v>
      </c>
      <c r="H127" s="40" t="s">
        <v>25</v>
      </c>
      <c r="I127" s="40" t="s">
        <v>25</v>
      </c>
      <c r="J127" s="40" t="s">
        <v>25</v>
      </c>
      <c r="K127" s="40" t="s">
        <v>25</v>
      </c>
      <c r="L127" s="40" t="s">
        <v>25</v>
      </c>
    </row>
    <row r="128" s="17" customFormat="true" ht="21" hidden="false" customHeight="true" outlineLevel="0" collapsed="false">
      <c r="A128" s="18" t="s">
        <v>13</v>
      </c>
      <c r="B128" s="42" t="s">
        <v>25</v>
      </c>
      <c r="C128" s="39" t="s">
        <v>25</v>
      </c>
      <c r="D128" s="39" t="s">
        <v>25</v>
      </c>
      <c r="E128" s="43" t="s">
        <v>25</v>
      </c>
      <c r="F128" s="44" t="s">
        <v>25</v>
      </c>
      <c r="G128" s="43" t="s">
        <v>25</v>
      </c>
      <c r="H128" s="43" t="s">
        <v>25</v>
      </c>
      <c r="I128" s="43" t="s">
        <v>25</v>
      </c>
      <c r="J128" s="43" t="s">
        <v>25</v>
      </c>
      <c r="K128" s="43" t="s">
        <v>25</v>
      </c>
      <c r="L128" s="45" t="s">
        <v>25</v>
      </c>
    </row>
    <row r="129" s="17" customFormat="true" ht="21" hidden="false" customHeight="true" outlineLevel="0" collapsed="false">
      <c r="A129" s="20" t="s">
        <v>14</v>
      </c>
      <c r="B129" s="40" t="s">
        <v>25</v>
      </c>
      <c r="C129" s="40" t="s">
        <v>25</v>
      </c>
      <c r="D129" s="40" t="s">
        <v>25</v>
      </c>
      <c r="E129" s="46" t="s">
        <v>25</v>
      </c>
      <c r="F129" s="47" t="s">
        <v>25</v>
      </c>
      <c r="G129" s="46" t="s">
        <v>25</v>
      </c>
      <c r="H129" s="46" t="s">
        <v>25</v>
      </c>
      <c r="I129" s="46" t="s">
        <v>25</v>
      </c>
      <c r="J129" s="46" t="s">
        <v>25</v>
      </c>
      <c r="K129" s="46" t="s">
        <v>25</v>
      </c>
      <c r="L129" s="46" t="s">
        <v>25</v>
      </c>
    </row>
    <row r="130" s="17" customFormat="true" ht="21" hidden="false" customHeight="true" outlineLevel="0" collapsed="false">
      <c r="A130" s="18" t="s">
        <v>15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6" t="n">
        <v>0</v>
      </c>
    </row>
    <row r="131" s="17" customFormat="true" ht="21" hidden="false" customHeight="true" outlineLevel="0" collapsed="false">
      <c r="A131" s="20" t="s">
        <v>16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</row>
    <row r="132" s="17" customFormat="true" ht="21" hidden="false" customHeight="true" outlineLevel="0" collapsed="false">
      <c r="A132" s="27" t="s">
        <v>17</v>
      </c>
      <c r="B132" s="49" t="n">
        <v>0</v>
      </c>
      <c r="C132" s="19" t="n">
        <v>0</v>
      </c>
      <c r="D132" s="19" t="n">
        <v>0</v>
      </c>
      <c r="E132" s="24" t="n">
        <v>0</v>
      </c>
      <c r="F132" s="30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6" t="n">
        <v>0</v>
      </c>
    </row>
    <row r="133" s="17" customFormat="true" ht="21" hidden="false" customHeight="true" outlineLevel="0" collapsed="false">
      <c r="A133" s="50" t="s">
        <v>18</v>
      </c>
      <c r="B133" s="21" t="n">
        <v>0</v>
      </c>
      <c r="C133" s="21" t="n">
        <v>0</v>
      </c>
      <c r="D133" s="21" t="n">
        <v>0</v>
      </c>
      <c r="E133" s="28" t="n">
        <v>0</v>
      </c>
      <c r="F133" s="29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</row>
    <row r="134" s="17" customFormat="true" ht="21" hidden="false" customHeight="true" outlineLevel="0" collapsed="false">
      <c r="A134" s="27" t="s">
        <v>19</v>
      </c>
      <c r="B134" s="49" t="n">
        <v>0</v>
      </c>
      <c r="C134" s="19" t="n">
        <v>0</v>
      </c>
      <c r="D134" s="19" t="n">
        <v>0</v>
      </c>
      <c r="E134" s="24" t="n">
        <v>0</v>
      </c>
      <c r="F134" s="30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6" t="n">
        <v>0</v>
      </c>
    </row>
    <row r="135" s="17" customFormat="true" ht="21" hidden="false" customHeight="true" outlineLevel="0" collapsed="false">
      <c r="A135" s="27" t="s">
        <v>20</v>
      </c>
      <c r="B135" s="21" t="n">
        <v>0</v>
      </c>
      <c r="C135" s="21" t="n">
        <v>0</v>
      </c>
      <c r="D135" s="21" t="n">
        <v>0</v>
      </c>
      <c r="E135" s="28" t="n">
        <v>0</v>
      </c>
      <c r="F135" s="29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</row>
    <row r="136" s="17" customFormat="true" ht="21" hidden="false" customHeight="true" outlineLevel="0" collapsed="false">
      <c r="A136" s="18" t="s">
        <v>21</v>
      </c>
      <c r="B136" s="49" t="n">
        <v>0</v>
      </c>
      <c r="C136" s="19" t="n">
        <v>0</v>
      </c>
      <c r="D136" s="19" t="n">
        <v>0</v>
      </c>
      <c r="E136" s="24" t="n">
        <v>0</v>
      </c>
      <c r="F136" s="30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</row>
    <row r="137" s="17" customFormat="true" ht="21" hidden="false" customHeight="true" outlineLevel="0" collapsed="false">
      <c r="A137" s="54" t="s">
        <v>22</v>
      </c>
      <c r="B137" s="38" t="n">
        <v>0</v>
      </c>
      <c r="C137" s="21" t="n">
        <v>0</v>
      </c>
      <c r="D137" s="21" t="n">
        <v>0</v>
      </c>
      <c r="E137" s="28" t="n">
        <v>0</v>
      </c>
      <c r="F137" s="29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</row>
    <row r="138" s="17" customFormat="true" ht="35.25" hidden="false" customHeight="true" outlineLevel="0" collapsed="false">
      <c r="A138" s="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51"/>
    </row>
    <row r="139" customFormat="false" ht="26.1" hidden="false" customHeight="true" outlineLevel="0" collapsed="false">
      <c r="A139" s="8"/>
      <c r="B139" s="9" t="s">
        <v>32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s="14" customFormat="true" ht="26.1" hidden="false" customHeight="true" outlineLevel="0" collapsed="false">
      <c r="A140" s="10"/>
      <c r="B140" s="11" t="s">
        <v>3</v>
      </c>
      <c r="C140" s="11"/>
      <c r="D140" s="11"/>
      <c r="E140" s="12" t="s">
        <v>4</v>
      </c>
      <c r="F140" s="12"/>
      <c r="G140" s="11" t="s">
        <v>5</v>
      </c>
      <c r="H140" s="11"/>
      <c r="I140" s="11"/>
      <c r="J140" s="12" t="s">
        <v>6</v>
      </c>
      <c r="K140" s="12"/>
      <c r="L140" s="13" t="s">
        <v>7</v>
      </c>
    </row>
    <row r="141" s="17" customFormat="true" ht="26.1" hidden="false" customHeight="true" outlineLevel="0" collapsed="false">
      <c r="A141" s="15"/>
      <c r="B141" s="11" t="s">
        <v>8</v>
      </c>
      <c r="C141" s="12" t="s">
        <v>9</v>
      </c>
      <c r="D141" s="11" t="s">
        <v>10</v>
      </c>
      <c r="E141" s="16" t="s">
        <v>8</v>
      </c>
      <c r="F141" s="12" t="s">
        <v>9</v>
      </c>
      <c r="G141" s="12" t="s">
        <v>8</v>
      </c>
      <c r="H141" s="12" t="s">
        <v>9</v>
      </c>
      <c r="I141" s="12" t="s">
        <v>10</v>
      </c>
      <c r="J141" s="12" t="s">
        <v>8</v>
      </c>
      <c r="K141" s="12" t="s">
        <v>10</v>
      </c>
      <c r="L141" s="13"/>
    </row>
    <row r="142" s="17" customFormat="true" ht="21" hidden="false" customHeight="true" outlineLevel="0" collapsed="false">
      <c r="A142" s="18" t="s">
        <v>11</v>
      </c>
      <c r="B142" s="39" t="s">
        <v>25</v>
      </c>
      <c r="C142" s="39" t="s">
        <v>25</v>
      </c>
      <c r="D142" s="39" t="s">
        <v>25</v>
      </c>
      <c r="E142" s="39" t="s">
        <v>25</v>
      </c>
      <c r="F142" s="39" t="s">
        <v>25</v>
      </c>
      <c r="G142" s="39" t="s">
        <v>25</v>
      </c>
      <c r="H142" s="39" t="s">
        <v>25</v>
      </c>
      <c r="I142" s="39" t="s">
        <v>25</v>
      </c>
      <c r="J142" s="39" t="s">
        <v>25</v>
      </c>
      <c r="K142" s="39" t="s">
        <v>25</v>
      </c>
      <c r="L142" s="39" t="s">
        <v>25</v>
      </c>
    </row>
    <row r="143" s="17" customFormat="true" ht="21" hidden="false" customHeight="true" outlineLevel="0" collapsed="false">
      <c r="A143" s="20" t="s">
        <v>12</v>
      </c>
      <c r="B143" s="40" t="s">
        <v>25</v>
      </c>
      <c r="C143" s="40" t="s">
        <v>25</v>
      </c>
      <c r="D143" s="40" t="s">
        <v>25</v>
      </c>
      <c r="E143" s="40" t="s">
        <v>25</v>
      </c>
      <c r="F143" s="40" t="s">
        <v>25</v>
      </c>
      <c r="G143" s="40" t="s">
        <v>25</v>
      </c>
      <c r="H143" s="40" t="s">
        <v>25</v>
      </c>
      <c r="I143" s="40" t="s">
        <v>25</v>
      </c>
      <c r="J143" s="40" t="s">
        <v>25</v>
      </c>
      <c r="K143" s="40" t="s">
        <v>25</v>
      </c>
      <c r="L143" s="40" t="s">
        <v>25</v>
      </c>
    </row>
    <row r="144" s="17" customFormat="true" ht="21" hidden="false" customHeight="true" outlineLevel="0" collapsed="false">
      <c r="A144" s="18" t="s">
        <v>13</v>
      </c>
      <c r="B144" s="42" t="s">
        <v>25</v>
      </c>
      <c r="C144" s="39" t="s">
        <v>25</v>
      </c>
      <c r="D144" s="39" t="s">
        <v>25</v>
      </c>
      <c r="E144" s="43" t="s">
        <v>25</v>
      </c>
      <c r="F144" s="44" t="s">
        <v>25</v>
      </c>
      <c r="G144" s="43" t="s">
        <v>25</v>
      </c>
      <c r="H144" s="43" t="s">
        <v>25</v>
      </c>
      <c r="I144" s="43" t="s">
        <v>25</v>
      </c>
      <c r="J144" s="43" t="s">
        <v>25</v>
      </c>
      <c r="K144" s="43" t="s">
        <v>25</v>
      </c>
      <c r="L144" s="45" t="s">
        <v>25</v>
      </c>
    </row>
    <row r="145" s="17" customFormat="true" ht="21" hidden="false" customHeight="true" outlineLevel="0" collapsed="false">
      <c r="A145" s="20" t="s">
        <v>14</v>
      </c>
      <c r="B145" s="40" t="s">
        <v>25</v>
      </c>
      <c r="C145" s="40" t="s">
        <v>25</v>
      </c>
      <c r="D145" s="40" t="s">
        <v>25</v>
      </c>
      <c r="E145" s="46" t="s">
        <v>25</v>
      </c>
      <c r="F145" s="47" t="s">
        <v>25</v>
      </c>
      <c r="G145" s="46" t="s">
        <v>25</v>
      </c>
      <c r="H145" s="46" t="s">
        <v>25</v>
      </c>
      <c r="I145" s="46" t="s">
        <v>25</v>
      </c>
      <c r="J145" s="46" t="s">
        <v>25</v>
      </c>
      <c r="K145" s="46" t="s">
        <v>25</v>
      </c>
      <c r="L145" s="46" t="s">
        <v>25</v>
      </c>
    </row>
    <row r="146" s="17" customFormat="true" ht="21" hidden="false" customHeight="true" outlineLevel="0" collapsed="false">
      <c r="A146" s="18" t="s">
        <v>15</v>
      </c>
      <c r="B146" s="24" t="n">
        <v>0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6" t="n">
        <v>0</v>
      </c>
    </row>
    <row r="147" s="17" customFormat="true" ht="21" hidden="false" customHeight="true" outlineLevel="0" collapsed="false">
      <c r="A147" s="20" t="s">
        <v>16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</row>
    <row r="148" s="17" customFormat="true" ht="21" hidden="false" customHeight="true" outlineLevel="0" collapsed="false">
      <c r="A148" s="27" t="s">
        <v>17</v>
      </c>
      <c r="B148" s="49" t="n">
        <v>0</v>
      </c>
      <c r="C148" s="19" t="n">
        <v>0</v>
      </c>
      <c r="D148" s="19" t="n">
        <v>0</v>
      </c>
      <c r="E148" s="24" t="n">
        <v>0</v>
      </c>
      <c r="F148" s="30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6" t="n">
        <v>0</v>
      </c>
    </row>
    <row r="149" s="17" customFormat="true" ht="21" hidden="false" customHeight="true" outlineLevel="0" collapsed="false">
      <c r="A149" s="50" t="s">
        <v>18</v>
      </c>
      <c r="B149" s="21" t="n">
        <v>0</v>
      </c>
      <c r="C149" s="21" t="n">
        <v>0</v>
      </c>
      <c r="D149" s="21" t="n">
        <v>0</v>
      </c>
      <c r="E149" s="28" t="n">
        <v>0</v>
      </c>
      <c r="F149" s="29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</row>
    <row r="150" s="17" customFormat="true" ht="21" hidden="false" customHeight="true" outlineLevel="0" collapsed="false">
      <c r="A150" s="27" t="s">
        <v>19</v>
      </c>
      <c r="B150" s="49" t="n">
        <v>0</v>
      </c>
      <c r="C150" s="19" t="n">
        <v>0</v>
      </c>
      <c r="D150" s="19" t="n">
        <v>0</v>
      </c>
      <c r="E150" s="24" t="n">
        <v>0</v>
      </c>
      <c r="F150" s="30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6" t="n">
        <v>0</v>
      </c>
    </row>
    <row r="151" s="17" customFormat="true" ht="21" hidden="false" customHeight="true" outlineLevel="0" collapsed="false">
      <c r="A151" s="27" t="s">
        <v>20</v>
      </c>
      <c r="B151" s="21" t="n">
        <v>0</v>
      </c>
      <c r="C151" s="21" t="n">
        <v>0</v>
      </c>
      <c r="D151" s="21" t="n">
        <v>0</v>
      </c>
      <c r="E151" s="28" t="n">
        <v>0</v>
      </c>
      <c r="F151" s="29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</row>
    <row r="152" s="17" customFormat="true" ht="21" hidden="false" customHeight="true" outlineLevel="0" collapsed="false">
      <c r="A152" s="18" t="s">
        <v>21</v>
      </c>
      <c r="B152" s="49" t="n">
        <v>0</v>
      </c>
      <c r="C152" s="19" t="n">
        <v>0</v>
      </c>
      <c r="D152" s="19" t="n">
        <v>0</v>
      </c>
      <c r="E152" s="24" t="n">
        <v>0</v>
      </c>
      <c r="F152" s="30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</row>
    <row r="153" s="17" customFormat="true" ht="21" hidden="false" customHeight="true" outlineLevel="0" collapsed="false">
      <c r="A153" s="54" t="s">
        <v>22</v>
      </c>
      <c r="B153" s="38" t="n">
        <v>0</v>
      </c>
      <c r="C153" s="21" t="n">
        <v>0</v>
      </c>
      <c r="D153" s="21" t="n">
        <v>0</v>
      </c>
      <c r="E153" s="28" t="n">
        <v>0</v>
      </c>
      <c r="F153" s="29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</row>
    <row r="154" customFormat="false" ht="35.1" hidden="false" customHeight="true" outlineLevel="0" collapsed="false"/>
    <row r="155" customFormat="false" ht="26.1" hidden="false" customHeight="true" outlineLevel="0" collapsed="false">
      <c r="A155" s="8"/>
      <c r="B155" s="9" t="s">
        <v>33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s="14" customFormat="true" ht="26.1" hidden="false" customHeight="true" outlineLevel="0" collapsed="false">
      <c r="A156" s="10"/>
      <c r="B156" s="11" t="s">
        <v>3</v>
      </c>
      <c r="C156" s="11"/>
      <c r="D156" s="11"/>
      <c r="E156" s="12" t="s">
        <v>4</v>
      </c>
      <c r="F156" s="12"/>
      <c r="G156" s="11" t="s">
        <v>5</v>
      </c>
      <c r="H156" s="11"/>
      <c r="I156" s="11"/>
      <c r="J156" s="12" t="s">
        <v>6</v>
      </c>
      <c r="K156" s="12"/>
      <c r="L156" s="13" t="s">
        <v>7</v>
      </c>
    </row>
    <row r="157" s="17" customFormat="true" ht="26.1" hidden="false" customHeight="true" outlineLevel="0" collapsed="false">
      <c r="A157" s="15"/>
      <c r="B157" s="11" t="s">
        <v>8</v>
      </c>
      <c r="C157" s="12" t="s">
        <v>9</v>
      </c>
      <c r="D157" s="11" t="s">
        <v>10</v>
      </c>
      <c r="E157" s="16" t="s">
        <v>8</v>
      </c>
      <c r="F157" s="12" t="s">
        <v>9</v>
      </c>
      <c r="G157" s="12" t="s">
        <v>8</v>
      </c>
      <c r="H157" s="12" t="s">
        <v>9</v>
      </c>
      <c r="I157" s="12" t="s">
        <v>10</v>
      </c>
      <c r="J157" s="12" t="s">
        <v>8</v>
      </c>
      <c r="K157" s="12" t="s">
        <v>10</v>
      </c>
      <c r="L157" s="13"/>
    </row>
    <row r="158" s="17" customFormat="true" ht="21" hidden="false" customHeight="true" outlineLevel="0" collapsed="false">
      <c r="A158" s="18" t="s">
        <v>11</v>
      </c>
      <c r="B158" s="39" t="n">
        <v>2</v>
      </c>
      <c r="C158" s="39" t="n">
        <v>2</v>
      </c>
      <c r="D158" s="39" t="s">
        <v>25</v>
      </c>
      <c r="E158" s="39" t="n">
        <v>2</v>
      </c>
      <c r="F158" s="39" t="n">
        <v>2</v>
      </c>
      <c r="G158" s="39" t="s">
        <v>25</v>
      </c>
      <c r="H158" s="39" t="s">
        <v>25</v>
      </c>
      <c r="I158" s="39" t="s">
        <v>25</v>
      </c>
      <c r="J158" s="39" t="s">
        <v>25</v>
      </c>
      <c r="K158" s="39" t="s">
        <v>25</v>
      </c>
      <c r="L158" s="39" t="s">
        <v>25</v>
      </c>
    </row>
    <row r="159" s="17" customFormat="true" ht="21" hidden="false" customHeight="true" outlineLevel="0" collapsed="false">
      <c r="A159" s="20" t="s">
        <v>12</v>
      </c>
      <c r="B159" s="40" t="n">
        <v>1</v>
      </c>
      <c r="C159" s="40" t="n">
        <v>1</v>
      </c>
      <c r="D159" s="40" t="s">
        <v>25</v>
      </c>
      <c r="E159" s="40" t="n">
        <v>1</v>
      </c>
      <c r="F159" s="40" t="n">
        <v>1</v>
      </c>
      <c r="G159" s="40" t="s">
        <v>25</v>
      </c>
      <c r="H159" s="40" t="s">
        <v>25</v>
      </c>
      <c r="I159" s="40" t="s">
        <v>25</v>
      </c>
      <c r="J159" s="40" t="s">
        <v>25</v>
      </c>
      <c r="K159" s="40" t="s">
        <v>25</v>
      </c>
      <c r="L159" s="40" t="s">
        <v>25</v>
      </c>
    </row>
    <row r="160" s="41" customFormat="true" ht="21" hidden="false" customHeight="true" outlineLevel="0" collapsed="false">
      <c r="A160" s="18" t="s">
        <v>13</v>
      </c>
      <c r="B160" s="42" t="n">
        <v>2</v>
      </c>
      <c r="C160" s="39" t="n">
        <v>2</v>
      </c>
      <c r="D160" s="39" t="s">
        <v>25</v>
      </c>
      <c r="E160" s="43" t="n">
        <v>2</v>
      </c>
      <c r="F160" s="44" t="n">
        <v>2</v>
      </c>
      <c r="G160" s="43" t="s">
        <v>25</v>
      </c>
      <c r="H160" s="43" t="s">
        <v>25</v>
      </c>
      <c r="I160" s="43" t="s">
        <v>25</v>
      </c>
      <c r="J160" s="43" t="s">
        <v>25</v>
      </c>
      <c r="K160" s="43" t="s">
        <v>25</v>
      </c>
      <c r="L160" s="45" t="s">
        <v>25</v>
      </c>
    </row>
    <row r="161" s="41" customFormat="true" ht="21" hidden="false" customHeight="true" outlineLevel="0" collapsed="false">
      <c r="A161" s="20" t="s">
        <v>14</v>
      </c>
      <c r="B161" s="40" t="n">
        <v>1</v>
      </c>
      <c r="C161" s="40" t="n">
        <v>1</v>
      </c>
      <c r="D161" s="40" t="s">
        <v>25</v>
      </c>
      <c r="E161" s="46" t="n">
        <v>1</v>
      </c>
      <c r="F161" s="47" t="n">
        <v>1</v>
      </c>
      <c r="G161" s="46" t="s">
        <v>25</v>
      </c>
      <c r="H161" s="46" t="s">
        <v>25</v>
      </c>
      <c r="I161" s="46" t="s">
        <v>25</v>
      </c>
      <c r="J161" s="46" t="s">
        <v>25</v>
      </c>
      <c r="K161" s="46" t="s">
        <v>25</v>
      </c>
      <c r="L161" s="46" t="s">
        <v>25</v>
      </c>
    </row>
    <row r="162" s="41" customFormat="true" ht="21" hidden="false" customHeight="true" outlineLevel="0" collapsed="false">
      <c r="A162" s="18" t="s">
        <v>15</v>
      </c>
      <c r="B162" s="42" t="n">
        <v>2</v>
      </c>
      <c r="C162" s="39" t="n">
        <v>2</v>
      </c>
      <c r="D162" s="39" t="s">
        <v>25</v>
      </c>
      <c r="E162" s="43" t="n">
        <v>2</v>
      </c>
      <c r="F162" s="44" t="n">
        <v>2</v>
      </c>
      <c r="G162" s="43" t="s">
        <v>25</v>
      </c>
      <c r="H162" s="43" t="s">
        <v>25</v>
      </c>
      <c r="I162" s="43" t="s">
        <v>25</v>
      </c>
      <c r="J162" s="43" t="s">
        <v>25</v>
      </c>
      <c r="K162" s="43" t="s">
        <v>25</v>
      </c>
      <c r="L162" s="45" t="s">
        <v>25</v>
      </c>
    </row>
    <row r="163" s="41" customFormat="true" ht="21" hidden="false" customHeight="true" outlineLevel="0" collapsed="false">
      <c r="A163" s="20" t="s">
        <v>16</v>
      </c>
      <c r="B163" s="40" t="n">
        <v>1</v>
      </c>
      <c r="C163" s="40" t="n">
        <v>1</v>
      </c>
      <c r="D163" s="40" t="s">
        <v>25</v>
      </c>
      <c r="E163" s="46" t="n">
        <v>1</v>
      </c>
      <c r="F163" s="47" t="n">
        <v>1</v>
      </c>
      <c r="G163" s="46" t="s">
        <v>25</v>
      </c>
      <c r="H163" s="46" t="s">
        <v>25</v>
      </c>
      <c r="I163" s="46" t="s">
        <v>25</v>
      </c>
      <c r="J163" s="46" t="s">
        <v>25</v>
      </c>
      <c r="K163" s="46" t="s">
        <v>25</v>
      </c>
      <c r="L163" s="46" t="s">
        <v>25</v>
      </c>
    </row>
    <row r="164" s="41" customFormat="true" ht="21" hidden="false" customHeight="true" outlineLevel="0" collapsed="false">
      <c r="A164" s="27" t="s">
        <v>17</v>
      </c>
      <c r="B164" s="42" t="n">
        <v>2</v>
      </c>
      <c r="C164" s="39" t="n">
        <v>2</v>
      </c>
      <c r="D164" s="39" t="n">
        <v>1</v>
      </c>
      <c r="E164" s="43" t="n">
        <v>1</v>
      </c>
      <c r="F164" s="44" t="n">
        <v>1</v>
      </c>
      <c r="G164" s="43" t="n">
        <v>1</v>
      </c>
      <c r="H164" s="43" t="n">
        <v>1</v>
      </c>
      <c r="I164" s="43" t="n">
        <v>1</v>
      </c>
      <c r="J164" s="43" t="s">
        <v>25</v>
      </c>
      <c r="K164" s="43" t="s">
        <v>25</v>
      </c>
      <c r="L164" s="45" t="s">
        <v>25</v>
      </c>
    </row>
    <row r="165" s="41" customFormat="true" ht="21" hidden="false" customHeight="true" outlineLevel="0" collapsed="false">
      <c r="A165" s="50" t="s">
        <v>18</v>
      </c>
      <c r="B165" s="40" t="n">
        <v>1</v>
      </c>
      <c r="C165" s="40" t="n">
        <v>1</v>
      </c>
      <c r="D165" s="40" t="n">
        <v>1</v>
      </c>
      <c r="E165" s="46" t="s">
        <v>25</v>
      </c>
      <c r="F165" s="47" t="s">
        <v>25</v>
      </c>
      <c r="G165" s="46" t="n">
        <v>1</v>
      </c>
      <c r="H165" s="46" t="n">
        <v>1</v>
      </c>
      <c r="I165" s="46" t="n">
        <v>1</v>
      </c>
      <c r="J165" s="46" t="s">
        <v>25</v>
      </c>
      <c r="K165" s="46" t="s">
        <v>25</v>
      </c>
      <c r="L165" s="46" t="s">
        <v>25</v>
      </c>
    </row>
    <row r="166" s="17" customFormat="true" ht="21" hidden="false" customHeight="true" outlineLevel="0" collapsed="false">
      <c r="A166" s="27" t="s">
        <v>19</v>
      </c>
      <c r="B166" s="49" t="n">
        <f aca="false">SUM(B167:B169)</f>
        <v>4</v>
      </c>
      <c r="C166" s="19" t="n">
        <f aca="false">SUM(C167:C169)</f>
        <v>4</v>
      </c>
      <c r="D166" s="19" t="n">
        <f aca="false">SUM(D167:D169)</f>
        <v>2</v>
      </c>
      <c r="E166" s="24" t="n">
        <f aca="false">SUM(E167:E169)</f>
        <v>2</v>
      </c>
      <c r="F166" s="30" t="n">
        <f aca="false">SUM(F167:F169)</f>
        <v>2</v>
      </c>
      <c r="G166" s="24" t="n">
        <f aca="false">SUM(G167:G169)</f>
        <v>2</v>
      </c>
      <c r="H166" s="24" t="n">
        <f aca="false">SUM(H167:H169)</f>
        <v>2</v>
      </c>
      <c r="I166" s="24" t="n">
        <f aca="false">SUM(I167:I169)</f>
        <v>2</v>
      </c>
      <c r="J166" s="24" t="n">
        <f aca="false">SUM(J167:J169)</f>
        <v>0</v>
      </c>
      <c r="K166" s="24" t="n">
        <f aca="false">SUM(K167:K169)</f>
        <v>0</v>
      </c>
      <c r="L166" s="26" t="n">
        <f aca="false">SUM(L167:L169)</f>
        <v>0</v>
      </c>
    </row>
    <row r="167" s="17" customFormat="true" ht="21" hidden="true" customHeight="true" outlineLevel="0" collapsed="false">
      <c r="A167" s="15"/>
      <c r="B167" s="21" t="n">
        <f aca="false">SUM(B168:B169)</f>
        <v>2</v>
      </c>
      <c r="C167" s="21" t="n">
        <f aca="false">SUM(C168:C169)</f>
        <v>2</v>
      </c>
      <c r="D167" s="21" t="n">
        <f aca="false">SUM(D168:D169)</f>
        <v>1</v>
      </c>
      <c r="E167" s="28" t="n">
        <f aca="false">SUM(E168:E169)</f>
        <v>1</v>
      </c>
      <c r="F167" s="29" t="n">
        <f aca="false">SUM(F168:F169)</f>
        <v>1</v>
      </c>
      <c r="G167" s="28" t="n">
        <f aca="false">SUM(G168:G169)</f>
        <v>1</v>
      </c>
      <c r="H167" s="28" t="n">
        <f aca="false">SUM(H168:H169)</f>
        <v>1</v>
      </c>
      <c r="I167" s="28" t="n">
        <f aca="false">SUM(I168:I169)</f>
        <v>1</v>
      </c>
      <c r="J167" s="28" t="n">
        <f aca="false">SUM(J168:J169)</f>
        <v>0</v>
      </c>
      <c r="K167" s="28" t="n">
        <f aca="false">SUM(K168:K169)</f>
        <v>0</v>
      </c>
      <c r="L167" s="28" t="n">
        <f aca="false">SUM(L168:L169)</f>
        <v>0</v>
      </c>
    </row>
    <row r="168" s="17" customFormat="true" ht="21" hidden="true" customHeight="true" outlineLevel="0" collapsed="false">
      <c r="A168" s="27" t="s">
        <v>20</v>
      </c>
      <c r="B168" s="49" t="n">
        <v>1</v>
      </c>
      <c r="C168" s="19" t="n">
        <v>1</v>
      </c>
      <c r="D168" s="19" t="n">
        <v>0</v>
      </c>
      <c r="E168" s="24" t="n">
        <v>1</v>
      </c>
      <c r="F168" s="30" t="n">
        <v>1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6" t="n">
        <v>0</v>
      </c>
    </row>
    <row r="169" s="17" customFormat="true" ht="21" hidden="false" customHeight="true" outlineLevel="0" collapsed="false">
      <c r="A169" s="50" t="s">
        <v>20</v>
      </c>
      <c r="B169" s="21" t="n">
        <v>1</v>
      </c>
      <c r="C169" s="21" t="n">
        <v>1</v>
      </c>
      <c r="D169" s="21" t="n">
        <v>1</v>
      </c>
      <c r="E169" s="28" t="n">
        <v>0</v>
      </c>
      <c r="F169" s="29" t="n">
        <v>0</v>
      </c>
      <c r="G169" s="28" t="n">
        <v>1</v>
      </c>
      <c r="H169" s="28" t="n">
        <v>1</v>
      </c>
      <c r="I169" s="28" t="n">
        <v>1</v>
      </c>
      <c r="J169" s="28" t="n">
        <v>0</v>
      </c>
      <c r="K169" s="28" t="n">
        <v>0</v>
      </c>
      <c r="L169" s="28" t="n">
        <v>0</v>
      </c>
    </row>
    <row r="170" s="17" customFormat="true" ht="21" hidden="false" customHeight="true" outlineLevel="0" collapsed="false">
      <c r="A170" s="27" t="s">
        <v>21</v>
      </c>
      <c r="B170" s="49" t="n">
        <f aca="false">SUM(B171:B173)</f>
        <v>4</v>
      </c>
      <c r="C170" s="19" t="n">
        <f aca="false">SUM(C171:C173)</f>
        <v>4</v>
      </c>
      <c r="D170" s="19" t="n">
        <f aca="false">SUM(D171:D173)</f>
        <v>0</v>
      </c>
      <c r="E170" s="24" t="n">
        <f aca="false">SUM(E171:E173)</f>
        <v>4</v>
      </c>
      <c r="F170" s="30" t="n">
        <f aca="false">SUM(F171:F173)</f>
        <v>4</v>
      </c>
      <c r="G170" s="24" t="n">
        <f aca="false">SUM(G171:G173)</f>
        <v>0</v>
      </c>
      <c r="H170" s="24" t="n">
        <f aca="false">SUM(H171:H173)</f>
        <v>0</v>
      </c>
      <c r="I170" s="24" t="n">
        <f aca="false">SUM(I171:I173)</f>
        <v>0</v>
      </c>
      <c r="J170" s="24" t="n">
        <f aca="false">SUM(J171:J173)</f>
        <v>0</v>
      </c>
      <c r="K170" s="24" t="n">
        <f aca="false">SUM(K171:K173)</f>
        <v>0</v>
      </c>
      <c r="L170" s="26" t="n">
        <f aca="false">SUM(L171:L173)</f>
        <v>0</v>
      </c>
    </row>
    <row r="171" s="17" customFormat="true" ht="21" hidden="true" customHeight="true" outlineLevel="0" collapsed="false">
      <c r="A171" s="15"/>
      <c r="B171" s="21" t="n">
        <f aca="false">SUM(B172:B173)</f>
        <v>2</v>
      </c>
      <c r="C171" s="21" t="n">
        <f aca="false">SUM(C172:C173)</f>
        <v>2</v>
      </c>
      <c r="D171" s="21" t="n">
        <f aca="false">SUM(D172:D173)</f>
        <v>0</v>
      </c>
      <c r="E171" s="28" t="n">
        <f aca="false">SUM(E172:E173)</f>
        <v>2</v>
      </c>
      <c r="F171" s="29" t="n">
        <f aca="false">SUM(F172:F173)</f>
        <v>2</v>
      </c>
      <c r="G171" s="28" t="n">
        <f aca="false">SUM(G172:G173)</f>
        <v>0</v>
      </c>
      <c r="H171" s="28" t="n">
        <f aca="false">SUM(H172:H173)</f>
        <v>0</v>
      </c>
      <c r="I171" s="28" t="n">
        <f aca="false">SUM(I172:I173)</f>
        <v>0</v>
      </c>
      <c r="J171" s="28" t="n">
        <f aca="false">SUM(J172:J173)</f>
        <v>0</v>
      </c>
      <c r="K171" s="28" t="n">
        <f aca="false">SUM(K172:K173)</f>
        <v>0</v>
      </c>
      <c r="L171" s="28" t="n">
        <f aca="false">SUM(L172:L173)</f>
        <v>0</v>
      </c>
    </row>
    <row r="172" s="17" customFormat="true" ht="21" hidden="true" customHeight="true" outlineLevel="0" collapsed="false">
      <c r="A172" s="18" t="s">
        <v>21</v>
      </c>
      <c r="B172" s="49" t="n">
        <v>1</v>
      </c>
      <c r="C172" s="19" t="n">
        <v>1</v>
      </c>
      <c r="D172" s="19" t="n">
        <v>0</v>
      </c>
      <c r="E172" s="24" t="n">
        <v>1</v>
      </c>
      <c r="F172" s="30" t="n">
        <v>1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</row>
    <row r="173" s="17" customFormat="true" ht="21" hidden="false" customHeight="true" outlineLevel="0" collapsed="false">
      <c r="A173" s="54" t="s">
        <v>22</v>
      </c>
      <c r="B173" s="38" t="n">
        <v>1</v>
      </c>
      <c r="C173" s="21" t="n">
        <v>1</v>
      </c>
      <c r="D173" s="21" t="n">
        <v>0</v>
      </c>
      <c r="E173" s="28" t="n">
        <v>1</v>
      </c>
      <c r="F173" s="29" t="n">
        <v>1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</row>
    <row r="174" customFormat="false" ht="35.1" hidden="false" customHeight="true" outlineLevel="0" collapsed="false">
      <c r="L174" s="51" t="s">
        <v>28</v>
      </c>
    </row>
    <row r="175" customFormat="false" ht="26.1" hidden="false" customHeight="true" outlineLevel="0" collapsed="false">
      <c r="A175" s="8"/>
      <c r="B175" s="9" t="s">
        <v>34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</row>
    <row r="176" s="14" customFormat="true" ht="26.1" hidden="false" customHeight="true" outlineLevel="0" collapsed="false">
      <c r="A176" s="10"/>
      <c r="B176" s="11" t="s">
        <v>3</v>
      </c>
      <c r="C176" s="11"/>
      <c r="D176" s="11"/>
      <c r="E176" s="12" t="s">
        <v>4</v>
      </c>
      <c r="F176" s="12"/>
      <c r="G176" s="11" t="s">
        <v>5</v>
      </c>
      <c r="H176" s="11"/>
      <c r="I176" s="11"/>
      <c r="J176" s="12" t="s">
        <v>6</v>
      </c>
      <c r="K176" s="12"/>
      <c r="L176" s="13" t="s">
        <v>7</v>
      </c>
    </row>
    <row r="177" s="17" customFormat="true" ht="26.1" hidden="false" customHeight="true" outlineLevel="0" collapsed="false">
      <c r="A177" s="15"/>
      <c r="B177" s="11" t="s">
        <v>8</v>
      </c>
      <c r="C177" s="12" t="s">
        <v>9</v>
      </c>
      <c r="D177" s="11" t="s">
        <v>10</v>
      </c>
      <c r="E177" s="16" t="s">
        <v>8</v>
      </c>
      <c r="F177" s="12" t="s">
        <v>9</v>
      </c>
      <c r="G177" s="12" t="s">
        <v>8</v>
      </c>
      <c r="H177" s="12" t="s">
        <v>9</v>
      </c>
      <c r="I177" s="12" t="s">
        <v>10</v>
      </c>
      <c r="J177" s="12" t="s">
        <v>8</v>
      </c>
      <c r="K177" s="12" t="s">
        <v>10</v>
      </c>
      <c r="L177" s="13"/>
    </row>
    <row r="178" s="17" customFormat="true" ht="21" hidden="false" customHeight="true" outlineLevel="0" collapsed="false">
      <c r="A178" s="18" t="s">
        <v>11</v>
      </c>
      <c r="B178" s="39" t="n">
        <v>1</v>
      </c>
      <c r="C178" s="39" t="n">
        <v>2</v>
      </c>
      <c r="D178" s="39" t="s">
        <v>25</v>
      </c>
      <c r="E178" s="39" t="n">
        <v>1</v>
      </c>
      <c r="F178" s="39" t="n">
        <v>2</v>
      </c>
      <c r="G178" s="39" t="s">
        <v>25</v>
      </c>
      <c r="H178" s="39" t="s">
        <v>25</v>
      </c>
      <c r="I178" s="39" t="s">
        <v>25</v>
      </c>
      <c r="J178" s="39" t="s">
        <v>25</v>
      </c>
      <c r="K178" s="39" t="s">
        <v>25</v>
      </c>
      <c r="L178" s="39" t="s">
        <v>25</v>
      </c>
    </row>
    <row r="179" s="17" customFormat="true" ht="21" hidden="false" customHeight="true" outlineLevel="0" collapsed="false">
      <c r="A179" s="20" t="s">
        <v>12</v>
      </c>
      <c r="B179" s="40" t="n">
        <v>1</v>
      </c>
      <c r="C179" s="40" t="n">
        <v>2</v>
      </c>
      <c r="D179" s="40" t="s">
        <v>25</v>
      </c>
      <c r="E179" s="40" t="n">
        <v>1</v>
      </c>
      <c r="F179" s="40" t="n">
        <v>2</v>
      </c>
      <c r="G179" s="40" t="s">
        <v>25</v>
      </c>
      <c r="H179" s="40" t="s">
        <v>25</v>
      </c>
      <c r="I179" s="40" t="s">
        <v>25</v>
      </c>
      <c r="J179" s="40" t="s">
        <v>25</v>
      </c>
      <c r="K179" s="40" t="s">
        <v>25</v>
      </c>
      <c r="L179" s="40" t="s">
        <v>25</v>
      </c>
    </row>
    <row r="180" s="17" customFormat="true" ht="21" hidden="false" customHeight="true" outlineLevel="0" collapsed="false">
      <c r="A180" s="18" t="s">
        <v>13</v>
      </c>
      <c r="B180" s="42" t="n">
        <v>1</v>
      </c>
      <c r="C180" s="39" t="n">
        <v>2</v>
      </c>
      <c r="D180" s="39" t="s">
        <v>25</v>
      </c>
      <c r="E180" s="43" t="n">
        <v>1</v>
      </c>
      <c r="F180" s="44" t="n">
        <v>2</v>
      </c>
      <c r="G180" s="43" t="s">
        <v>25</v>
      </c>
      <c r="H180" s="43" t="s">
        <v>25</v>
      </c>
      <c r="I180" s="43" t="s">
        <v>25</v>
      </c>
      <c r="J180" s="43" t="s">
        <v>25</v>
      </c>
      <c r="K180" s="43" t="s">
        <v>25</v>
      </c>
      <c r="L180" s="45" t="s">
        <v>25</v>
      </c>
    </row>
    <row r="181" s="17" customFormat="true" ht="21" hidden="false" customHeight="true" outlineLevel="0" collapsed="false">
      <c r="A181" s="20" t="s">
        <v>14</v>
      </c>
      <c r="B181" s="40" t="n">
        <v>1</v>
      </c>
      <c r="C181" s="40" t="n">
        <v>2</v>
      </c>
      <c r="D181" s="40" t="s">
        <v>25</v>
      </c>
      <c r="E181" s="46" t="n">
        <v>1</v>
      </c>
      <c r="F181" s="47" t="n">
        <v>2</v>
      </c>
      <c r="G181" s="46" t="s">
        <v>25</v>
      </c>
      <c r="H181" s="46" t="s">
        <v>25</v>
      </c>
      <c r="I181" s="46" t="s">
        <v>25</v>
      </c>
      <c r="J181" s="46" t="s">
        <v>25</v>
      </c>
      <c r="K181" s="46" t="s">
        <v>25</v>
      </c>
      <c r="L181" s="46" t="s">
        <v>25</v>
      </c>
    </row>
    <row r="182" s="17" customFormat="true" ht="21" hidden="false" customHeight="true" outlineLevel="0" collapsed="false">
      <c r="A182" s="18" t="s">
        <v>15</v>
      </c>
      <c r="B182" s="42" t="n">
        <v>1</v>
      </c>
      <c r="C182" s="39" t="n">
        <v>2</v>
      </c>
      <c r="D182" s="39" t="s">
        <v>25</v>
      </c>
      <c r="E182" s="43" t="n">
        <v>1</v>
      </c>
      <c r="F182" s="44" t="n">
        <v>2</v>
      </c>
      <c r="G182" s="43" t="s">
        <v>25</v>
      </c>
      <c r="H182" s="43" t="s">
        <v>25</v>
      </c>
      <c r="I182" s="43" t="s">
        <v>25</v>
      </c>
      <c r="J182" s="43" t="s">
        <v>25</v>
      </c>
      <c r="K182" s="43" t="s">
        <v>25</v>
      </c>
      <c r="L182" s="45" t="s">
        <v>25</v>
      </c>
    </row>
    <row r="183" s="17" customFormat="true" ht="21" hidden="false" customHeight="true" outlineLevel="0" collapsed="false">
      <c r="A183" s="20" t="s">
        <v>16</v>
      </c>
      <c r="B183" s="40" t="n">
        <v>1</v>
      </c>
      <c r="C183" s="40" t="n">
        <v>2</v>
      </c>
      <c r="D183" s="40" t="s">
        <v>25</v>
      </c>
      <c r="E183" s="46" t="n">
        <v>1</v>
      </c>
      <c r="F183" s="47" t="n">
        <v>2</v>
      </c>
      <c r="G183" s="46" t="s">
        <v>25</v>
      </c>
      <c r="H183" s="46" t="s">
        <v>25</v>
      </c>
      <c r="I183" s="46" t="s">
        <v>25</v>
      </c>
      <c r="J183" s="46" t="s">
        <v>25</v>
      </c>
      <c r="K183" s="46" t="s">
        <v>25</v>
      </c>
      <c r="L183" s="46" t="s">
        <v>25</v>
      </c>
    </row>
    <row r="184" s="17" customFormat="true" ht="21" hidden="false" customHeight="true" outlineLevel="0" collapsed="false">
      <c r="A184" s="27" t="s">
        <v>17</v>
      </c>
      <c r="B184" s="49" t="n">
        <v>1</v>
      </c>
      <c r="C184" s="19" t="n">
        <v>2</v>
      </c>
      <c r="D184" s="39" t="s">
        <v>25</v>
      </c>
      <c r="E184" s="24" t="n">
        <v>1</v>
      </c>
      <c r="F184" s="30" t="n">
        <v>2</v>
      </c>
      <c r="G184" s="43" t="s">
        <v>25</v>
      </c>
      <c r="H184" s="43" t="s">
        <v>25</v>
      </c>
      <c r="I184" s="43" t="s">
        <v>25</v>
      </c>
      <c r="J184" s="43" t="s">
        <v>25</v>
      </c>
      <c r="K184" s="43" t="s">
        <v>25</v>
      </c>
      <c r="L184" s="45" t="s">
        <v>25</v>
      </c>
    </row>
    <row r="185" s="17" customFormat="true" ht="21" hidden="false" customHeight="true" outlineLevel="0" collapsed="false">
      <c r="A185" s="50" t="s">
        <v>18</v>
      </c>
      <c r="B185" s="21" t="n">
        <v>1</v>
      </c>
      <c r="C185" s="21" t="n">
        <v>2</v>
      </c>
      <c r="D185" s="40" t="s">
        <v>25</v>
      </c>
      <c r="E185" s="28" t="n">
        <v>1</v>
      </c>
      <c r="F185" s="29" t="n">
        <v>2</v>
      </c>
      <c r="G185" s="46" t="s">
        <v>25</v>
      </c>
      <c r="H185" s="46" t="s">
        <v>25</v>
      </c>
      <c r="I185" s="46" t="s">
        <v>25</v>
      </c>
      <c r="J185" s="46" t="s">
        <v>25</v>
      </c>
      <c r="K185" s="46" t="s">
        <v>25</v>
      </c>
      <c r="L185" s="46" t="s">
        <v>25</v>
      </c>
    </row>
    <row r="186" s="17" customFormat="true" ht="21" hidden="false" customHeight="true" outlineLevel="0" collapsed="false">
      <c r="A186" s="27" t="s">
        <v>19</v>
      </c>
      <c r="B186" s="22" t="n">
        <f aca="false">SUM(B187:B188)</f>
        <v>1</v>
      </c>
      <c r="C186" s="23" t="n">
        <f aca="false">SUM(C187:C188)</f>
        <v>2</v>
      </c>
      <c r="D186" s="24" t="n">
        <f aca="false">SUM(D187:D188)</f>
        <v>0</v>
      </c>
      <c r="E186" s="24" t="n">
        <f aca="false">SUM(E187:E188)</f>
        <v>1</v>
      </c>
      <c r="F186" s="24" t="n">
        <f aca="false">SUM(F187:F188)</f>
        <v>2</v>
      </c>
      <c r="G186" s="24" t="n">
        <f aca="false">SUM(G187:G188)</f>
        <v>0</v>
      </c>
      <c r="H186" s="24" t="n">
        <f aca="false">SUM(H187:H188)</f>
        <v>0</v>
      </c>
      <c r="I186" s="24" t="n">
        <f aca="false">SUM(I187:I188)</f>
        <v>0</v>
      </c>
      <c r="J186" s="24" t="n">
        <f aca="false">SUM(J187:J188)</f>
        <v>0</v>
      </c>
      <c r="K186" s="24" t="n">
        <f aca="false">SUM(K187:K188)</f>
        <v>0</v>
      </c>
      <c r="L186" s="55" t="s">
        <v>25</v>
      </c>
    </row>
    <row r="187" s="17" customFormat="true" ht="21" hidden="true" customHeight="true" outlineLevel="0" collapsed="false">
      <c r="B187" s="49" t="n">
        <v>0</v>
      </c>
      <c r="C187" s="19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6" t="n">
        <v>0</v>
      </c>
    </row>
    <row r="188" s="17" customFormat="true" ht="21" hidden="false" customHeight="true" outlineLevel="0" collapsed="false">
      <c r="A188" s="27" t="s">
        <v>20</v>
      </c>
      <c r="B188" s="21" t="n">
        <v>1</v>
      </c>
      <c r="C188" s="21" t="n">
        <v>2</v>
      </c>
      <c r="D188" s="28" t="n">
        <v>0</v>
      </c>
      <c r="E188" s="28" t="n">
        <v>1</v>
      </c>
      <c r="F188" s="28" t="n">
        <v>2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</row>
    <row r="189" s="17" customFormat="true" ht="21" hidden="false" customHeight="true" outlineLevel="0" collapsed="false">
      <c r="A189" s="18" t="s">
        <v>21</v>
      </c>
      <c r="B189" s="22" t="n">
        <f aca="false">SUM(B190:B191)</f>
        <v>1</v>
      </c>
      <c r="C189" s="23" t="n">
        <f aca="false">SUM(C190:C191)</f>
        <v>2</v>
      </c>
      <c r="D189" s="23" t="n">
        <f aca="false">SUM(D190:D191)</f>
        <v>0</v>
      </c>
      <c r="E189" s="26" t="n">
        <f aca="false">SUM(E190:E191)</f>
        <v>1</v>
      </c>
      <c r="F189" s="25" t="n">
        <f aca="false">SUM(F190:F191)</f>
        <v>2</v>
      </c>
      <c r="G189" s="26" t="n">
        <f aca="false">SUM(G190:G191)</f>
        <v>0</v>
      </c>
      <c r="H189" s="26" t="n">
        <f aca="false">SUM(H190:H191)</f>
        <v>0</v>
      </c>
      <c r="I189" s="26" t="n">
        <f aca="false">SUM(I190:I191)</f>
        <v>0</v>
      </c>
      <c r="J189" s="26" t="n">
        <f aca="false">SUM(J190:J191)</f>
        <v>0</v>
      </c>
      <c r="K189" s="26" t="n">
        <f aca="false">SUM(K190:K191)</f>
        <v>0</v>
      </c>
      <c r="L189" s="26" t="n">
        <f aca="false">SUM(L190:L191)</f>
        <v>0</v>
      </c>
    </row>
    <row r="190" s="17" customFormat="true" ht="21" hidden="true" customHeight="true" outlineLevel="0" collapsed="false">
      <c r="B190" s="49" t="n">
        <v>0</v>
      </c>
      <c r="C190" s="19" t="n">
        <v>0</v>
      </c>
      <c r="D190" s="19" t="n">
        <v>0</v>
      </c>
      <c r="E190" s="24" t="n">
        <v>0</v>
      </c>
      <c r="F190" s="30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</row>
    <row r="191" s="17" customFormat="true" ht="21" hidden="false" customHeight="true" outlineLevel="0" collapsed="false">
      <c r="A191" s="54" t="s">
        <v>22</v>
      </c>
      <c r="B191" s="38" t="n">
        <v>1</v>
      </c>
      <c r="C191" s="21" t="n">
        <v>2</v>
      </c>
      <c r="D191" s="21" t="n">
        <v>0</v>
      </c>
      <c r="E191" s="28" t="n">
        <v>1</v>
      </c>
      <c r="F191" s="29" t="n">
        <v>2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</row>
    <row r="192" customFormat="false" ht="35.1" hidden="false" customHeight="true" outlineLevel="0" collapsed="false"/>
    <row r="193" customFormat="false" ht="26.1" hidden="false" customHeight="true" outlineLevel="0" collapsed="false">
      <c r="A193" s="8"/>
      <c r="B193" s="9" t="s">
        <v>35</v>
      </c>
      <c r="C193" s="9"/>
      <c r="D193" s="9"/>
      <c r="E193" s="9"/>
      <c r="F193" s="9"/>
      <c r="G193" s="9"/>
      <c r="H193" s="9"/>
      <c r="I193" s="9"/>
      <c r="J193" s="9"/>
      <c r="K193" s="9"/>
      <c r="L193" s="9"/>
    </row>
    <row r="194" s="14" customFormat="true" ht="26.1" hidden="false" customHeight="true" outlineLevel="0" collapsed="false">
      <c r="A194" s="10"/>
      <c r="B194" s="11" t="s">
        <v>3</v>
      </c>
      <c r="C194" s="11"/>
      <c r="D194" s="11"/>
      <c r="E194" s="12" t="s">
        <v>4</v>
      </c>
      <c r="F194" s="12"/>
      <c r="G194" s="11" t="s">
        <v>5</v>
      </c>
      <c r="H194" s="11"/>
      <c r="I194" s="11"/>
      <c r="J194" s="12" t="s">
        <v>6</v>
      </c>
      <c r="K194" s="12"/>
      <c r="L194" s="13" t="s">
        <v>7</v>
      </c>
    </row>
    <row r="195" s="17" customFormat="true" ht="26.1" hidden="false" customHeight="true" outlineLevel="0" collapsed="false">
      <c r="A195" s="15"/>
      <c r="B195" s="11" t="s">
        <v>8</v>
      </c>
      <c r="C195" s="12" t="s">
        <v>9</v>
      </c>
      <c r="D195" s="11" t="s">
        <v>10</v>
      </c>
      <c r="E195" s="16" t="s">
        <v>8</v>
      </c>
      <c r="F195" s="12" t="s">
        <v>9</v>
      </c>
      <c r="G195" s="12" t="s">
        <v>8</v>
      </c>
      <c r="H195" s="12" t="s">
        <v>9</v>
      </c>
      <c r="I195" s="12" t="s">
        <v>10</v>
      </c>
      <c r="J195" s="12" t="s">
        <v>8</v>
      </c>
      <c r="K195" s="12" t="s">
        <v>10</v>
      </c>
      <c r="L195" s="13"/>
    </row>
    <row r="196" s="17" customFormat="true" ht="21" hidden="false" customHeight="true" outlineLevel="0" collapsed="false">
      <c r="A196" s="18" t="s">
        <v>11</v>
      </c>
      <c r="B196" s="39" t="n">
        <v>1</v>
      </c>
      <c r="C196" s="39" t="n">
        <v>1</v>
      </c>
      <c r="D196" s="39" t="s">
        <v>25</v>
      </c>
      <c r="E196" s="39" t="n">
        <v>1</v>
      </c>
      <c r="F196" s="39" t="n">
        <v>1</v>
      </c>
      <c r="G196" s="39" t="s">
        <v>25</v>
      </c>
      <c r="H196" s="39" t="s">
        <v>25</v>
      </c>
      <c r="I196" s="39" t="s">
        <v>25</v>
      </c>
      <c r="J196" s="39" t="s">
        <v>25</v>
      </c>
      <c r="K196" s="39" t="s">
        <v>25</v>
      </c>
      <c r="L196" s="39" t="s">
        <v>25</v>
      </c>
    </row>
    <row r="197" s="17" customFormat="true" ht="21" hidden="false" customHeight="true" outlineLevel="0" collapsed="false">
      <c r="A197" s="20" t="s">
        <v>12</v>
      </c>
      <c r="B197" s="40" t="n">
        <v>1</v>
      </c>
      <c r="C197" s="40" t="n">
        <v>1</v>
      </c>
      <c r="D197" s="40" t="s">
        <v>25</v>
      </c>
      <c r="E197" s="40" t="n">
        <v>1</v>
      </c>
      <c r="F197" s="40" t="n">
        <v>1</v>
      </c>
      <c r="G197" s="40" t="s">
        <v>25</v>
      </c>
      <c r="H197" s="40" t="s">
        <v>25</v>
      </c>
      <c r="I197" s="40" t="s">
        <v>25</v>
      </c>
      <c r="J197" s="40" t="s">
        <v>25</v>
      </c>
      <c r="K197" s="40" t="s">
        <v>25</v>
      </c>
      <c r="L197" s="40" t="s">
        <v>25</v>
      </c>
    </row>
    <row r="198" s="17" customFormat="true" ht="21" hidden="false" customHeight="true" outlineLevel="0" collapsed="false">
      <c r="A198" s="18" t="s">
        <v>13</v>
      </c>
      <c r="B198" s="24" t="n">
        <v>1</v>
      </c>
      <c r="C198" s="24" t="n">
        <v>1</v>
      </c>
      <c r="D198" s="43" t="s">
        <v>25</v>
      </c>
      <c r="E198" s="43" t="n">
        <v>1</v>
      </c>
      <c r="F198" s="43" t="n">
        <v>1</v>
      </c>
      <c r="G198" s="43" t="s">
        <v>25</v>
      </c>
      <c r="H198" s="43" t="s">
        <v>25</v>
      </c>
      <c r="I198" s="43" t="s">
        <v>25</v>
      </c>
      <c r="J198" s="43" t="s">
        <v>25</v>
      </c>
      <c r="K198" s="43" t="s">
        <v>25</v>
      </c>
      <c r="L198" s="55" t="s">
        <v>25</v>
      </c>
    </row>
    <row r="199" s="17" customFormat="true" ht="21" hidden="false" customHeight="true" outlineLevel="0" collapsed="false">
      <c r="A199" s="20" t="s">
        <v>14</v>
      </c>
      <c r="B199" s="28" t="n">
        <v>1</v>
      </c>
      <c r="C199" s="28" t="n">
        <v>1</v>
      </c>
      <c r="D199" s="46" t="s">
        <v>25</v>
      </c>
      <c r="E199" s="46" t="n">
        <v>1</v>
      </c>
      <c r="F199" s="46" t="n">
        <v>1</v>
      </c>
      <c r="G199" s="46" t="s">
        <v>25</v>
      </c>
      <c r="H199" s="46" t="s">
        <v>25</v>
      </c>
      <c r="I199" s="46" t="s">
        <v>25</v>
      </c>
      <c r="J199" s="46" t="s">
        <v>25</v>
      </c>
      <c r="K199" s="46" t="s">
        <v>25</v>
      </c>
      <c r="L199" s="56" t="s">
        <v>25</v>
      </c>
    </row>
    <row r="200" s="17" customFormat="true" ht="21" hidden="false" customHeight="true" outlineLevel="0" collapsed="false">
      <c r="A200" s="18" t="s">
        <v>15</v>
      </c>
      <c r="B200" s="24" t="n">
        <v>1</v>
      </c>
      <c r="C200" s="24" t="n">
        <v>1</v>
      </c>
      <c r="D200" s="43" t="s">
        <v>25</v>
      </c>
      <c r="E200" s="43" t="n">
        <v>1</v>
      </c>
      <c r="F200" s="43" t="n">
        <v>1</v>
      </c>
      <c r="G200" s="43" t="s">
        <v>25</v>
      </c>
      <c r="H200" s="43" t="s">
        <v>25</v>
      </c>
      <c r="I200" s="43" t="s">
        <v>25</v>
      </c>
      <c r="J200" s="43" t="s">
        <v>25</v>
      </c>
      <c r="K200" s="43" t="s">
        <v>25</v>
      </c>
      <c r="L200" s="55" t="s">
        <v>25</v>
      </c>
    </row>
    <row r="201" s="17" customFormat="true" ht="21" hidden="false" customHeight="true" outlineLevel="0" collapsed="false">
      <c r="A201" s="20" t="s">
        <v>16</v>
      </c>
      <c r="B201" s="28" t="n">
        <v>1</v>
      </c>
      <c r="C201" s="28" t="n">
        <v>1</v>
      </c>
      <c r="D201" s="46" t="s">
        <v>25</v>
      </c>
      <c r="E201" s="46" t="n">
        <v>1</v>
      </c>
      <c r="F201" s="46" t="n">
        <v>1</v>
      </c>
      <c r="G201" s="46" t="s">
        <v>25</v>
      </c>
      <c r="H201" s="46" t="s">
        <v>25</v>
      </c>
      <c r="I201" s="46" t="s">
        <v>25</v>
      </c>
      <c r="J201" s="46" t="s">
        <v>25</v>
      </c>
      <c r="K201" s="46" t="s">
        <v>25</v>
      </c>
      <c r="L201" s="56" t="s">
        <v>25</v>
      </c>
    </row>
    <row r="202" s="17" customFormat="true" ht="21" hidden="false" customHeight="true" outlineLevel="0" collapsed="false">
      <c r="A202" s="48" t="s">
        <v>17</v>
      </c>
      <c r="B202" s="24" t="n">
        <v>1</v>
      </c>
      <c r="C202" s="24" t="n">
        <v>1</v>
      </c>
      <c r="D202" s="43" t="s">
        <v>25</v>
      </c>
      <c r="E202" s="43" t="n">
        <v>1</v>
      </c>
      <c r="F202" s="43" t="n">
        <v>1</v>
      </c>
      <c r="G202" s="43" t="s">
        <v>25</v>
      </c>
      <c r="H202" s="43" t="s">
        <v>25</v>
      </c>
      <c r="I202" s="43" t="s">
        <v>25</v>
      </c>
      <c r="J202" s="43" t="s">
        <v>25</v>
      </c>
      <c r="K202" s="43" t="s">
        <v>25</v>
      </c>
      <c r="L202" s="55" t="s">
        <v>25</v>
      </c>
    </row>
    <row r="203" s="17" customFormat="true" ht="21" hidden="false" customHeight="true" outlineLevel="0" collapsed="false">
      <c r="A203" s="50" t="s">
        <v>18</v>
      </c>
      <c r="B203" s="28" t="n">
        <v>1</v>
      </c>
      <c r="C203" s="28" t="n">
        <v>1</v>
      </c>
      <c r="D203" s="46" t="s">
        <v>25</v>
      </c>
      <c r="E203" s="46" t="n">
        <v>1</v>
      </c>
      <c r="F203" s="46" t="n">
        <v>1</v>
      </c>
      <c r="G203" s="46" t="s">
        <v>25</v>
      </c>
      <c r="H203" s="46" t="s">
        <v>25</v>
      </c>
      <c r="I203" s="46" t="s">
        <v>25</v>
      </c>
      <c r="J203" s="46" t="s">
        <v>25</v>
      </c>
      <c r="K203" s="46" t="s">
        <v>25</v>
      </c>
      <c r="L203" s="56" t="s">
        <v>25</v>
      </c>
    </row>
    <row r="204" s="17" customFormat="true" ht="21" hidden="false" customHeight="true" outlineLevel="0" collapsed="false">
      <c r="A204" s="48" t="s">
        <v>19</v>
      </c>
      <c r="B204" s="24" t="n">
        <f aca="false">SUM(B205:B206)</f>
        <v>1</v>
      </c>
      <c r="C204" s="24" t="n">
        <f aca="false">SUM(C205:C206)</f>
        <v>1</v>
      </c>
      <c r="D204" s="24" t="n">
        <f aca="false">SUM(D205:D206)</f>
        <v>0</v>
      </c>
      <c r="E204" s="24" t="n">
        <f aca="false">SUM(E205:E206)</f>
        <v>1</v>
      </c>
      <c r="F204" s="24" t="n">
        <f aca="false">SUM(F205:F206)</f>
        <v>1</v>
      </c>
      <c r="G204" s="24" t="n">
        <f aca="false">SUM(G205:G206)</f>
        <v>0</v>
      </c>
      <c r="H204" s="24" t="n">
        <f aca="false">SUM(H205:H206)</f>
        <v>0</v>
      </c>
      <c r="I204" s="24" t="n">
        <f aca="false">SUM(I205:I206)</f>
        <v>0</v>
      </c>
      <c r="J204" s="24" t="n">
        <f aca="false">SUM(J205:J206)</f>
        <v>0</v>
      </c>
      <c r="K204" s="24" t="n">
        <f aca="false">SUM(K205:K206)</f>
        <v>0</v>
      </c>
      <c r="L204" s="55" t="s">
        <v>25</v>
      </c>
    </row>
    <row r="205" s="17" customFormat="true" ht="21" hidden="true" customHeight="true" outlineLevel="0" collapsed="false">
      <c r="A205" s="57"/>
      <c r="B205" s="26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</row>
    <row r="206" s="17" customFormat="true" ht="21" hidden="false" customHeight="true" outlineLevel="0" collapsed="false">
      <c r="A206" s="50" t="s">
        <v>20</v>
      </c>
      <c r="B206" s="28" t="n">
        <v>1</v>
      </c>
      <c r="C206" s="28" t="n">
        <v>1</v>
      </c>
      <c r="D206" s="28" t="n">
        <v>0</v>
      </c>
      <c r="E206" s="28" t="n">
        <v>1</v>
      </c>
      <c r="F206" s="28" t="n">
        <v>1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</row>
    <row r="207" s="17" customFormat="true" ht="21" hidden="false" customHeight="true" outlineLevel="0" collapsed="false">
      <c r="A207" s="18" t="s">
        <v>21</v>
      </c>
      <c r="B207" s="22" t="n">
        <f aca="false">SUM(B208:B209)</f>
        <v>1</v>
      </c>
      <c r="C207" s="23" t="n">
        <f aca="false">SUM(C208:C209)</f>
        <v>1</v>
      </c>
      <c r="D207" s="23" t="n">
        <f aca="false">SUM(D208:D209)</f>
        <v>0</v>
      </c>
      <c r="E207" s="26" t="n">
        <f aca="false">SUM(E208:E209)</f>
        <v>1</v>
      </c>
      <c r="F207" s="25" t="n">
        <f aca="false">SUM(F208:F209)</f>
        <v>1</v>
      </c>
      <c r="G207" s="26" t="n">
        <f aca="false">SUM(G208:G209)</f>
        <v>0</v>
      </c>
      <c r="H207" s="26" t="n">
        <f aca="false">SUM(H208:H209)</f>
        <v>0</v>
      </c>
      <c r="I207" s="26" t="n">
        <f aca="false">SUM(I208:I209)</f>
        <v>0</v>
      </c>
      <c r="J207" s="26" t="n">
        <f aca="false">SUM(J208:J209)</f>
        <v>0</v>
      </c>
      <c r="K207" s="26" t="n">
        <f aca="false">SUM(K208:K209)</f>
        <v>0</v>
      </c>
      <c r="L207" s="26" t="n">
        <f aca="false">SUM(L208:L209)</f>
        <v>0</v>
      </c>
    </row>
    <row r="208" s="17" customFormat="true" ht="21" hidden="true" customHeight="true" outlineLevel="0" collapsed="false">
      <c r="B208" s="49" t="n">
        <v>0</v>
      </c>
      <c r="C208" s="19" t="n">
        <v>0</v>
      </c>
      <c r="D208" s="19" t="n">
        <v>0</v>
      </c>
      <c r="E208" s="24" t="n">
        <v>0</v>
      </c>
      <c r="F208" s="30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</row>
    <row r="209" s="17" customFormat="true" ht="21" hidden="false" customHeight="true" outlineLevel="0" collapsed="false">
      <c r="A209" s="54" t="s">
        <v>22</v>
      </c>
      <c r="B209" s="38" t="n">
        <v>1</v>
      </c>
      <c r="C209" s="21" t="n">
        <v>1</v>
      </c>
      <c r="D209" s="21" t="n">
        <v>0</v>
      </c>
      <c r="E209" s="28" t="n">
        <v>1</v>
      </c>
      <c r="F209" s="29" t="n">
        <v>1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</row>
    <row r="210" customFormat="false" ht="35.1" hidden="false" customHeight="true" outlineLevel="0" collapsed="false"/>
    <row r="211" customFormat="false" ht="26.1" hidden="false" customHeight="true" outlineLevel="0" collapsed="false">
      <c r="A211" s="8"/>
      <c r="B211" s="9" t="s">
        <v>36</v>
      </c>
      <c r="C211" s="9"/>
      <c r="D211" s="9"/>
      <c r="E211" s="9"/>
      <c r="F211" s="9"/>
      <c r="G211" s="9"/>
      <c r="H211" s="9"/>
      <c r="I211" s="9"/>
      <c r="J211" s="9"/>
      <c r="K211" s="9"/>
      <c r="L211" s="9"/>
    </row>
    <row r="212" s="14" customFormat="true" ht="26.1" hidden="false" customHeight="true" outlineLevel="0" collapsed="false">
      <c r="A212" s="10"/>
      <c r="B212" s="11" t="s">
        <v>3</v>
      </c>
      <c r="C212" s="11"/>
      <c r="D212" s="11"/>
      <c r="E212" s="12" t="s">
        <v>4</v>
      </c>
      <c r="F212" s="12"/>
      <c r="G212" s="11" t="s">
        <v>5</v>
      </c>
      <c r="H212" s="11"/>
      <c r="I212" s="11"/>
      <c r="J212" s="12" t="s">
        <v>6</v>
      </c>
      <c r="K212" s="12"/>
      <c r="L212" s="13" t="s">
        <v>7</v>
      </c>
    </row>
    <row r="213" s="17" customFormat="true" ht="26.1" hidden="false" customHeight="true" outlineLevel="0" collapsed="false">
      <c r="A213" s="15"/>
      <c r="B213" s="11" t="s">
        <v>8</v>
      </c>
      <c r="C213" s="12" t="s">
        <v>9</v>
      </c>
      <c r="D213" s="11" t="s">
        <v>10</v>
      </c>
      <c r="E213" s="16" t="s">
        <v>8</v>
      </c>
      <c r="F213" s="12" t="s">
        <v>9</v>
      </c>
      <c r="G213" s="12" t="s">
        <v>8</v>
      </c>
      <c r="H213" s="12" t="s">
        <v>9</v>
      </c>
      <c r="I213" s="12" t="s">
        <v>10</v>
      </c>
      <c r="J213" s="12" t="s">
        <v>8</v>
      </c>
      <c r="K213" s="12" t="s">
        <v>10</v>
      </c>
      <c r="L213" s="13"/>
    </row>
    <row r="214" s="17" customFormat="true" ht="21" hidden="false" customHeight="true" outlineLevel="0" collapsed="false">
      <c r="A214" s="18" t="s">
        <v>11</v>
      </c>
      <c r="B214" s="39" t="n">
        <v>2</v>
      </c>
      <c r="C214" s="39" t="n">
        <v>2</v>
      </c>
      <c r="D214" s="39" t="s">
        <v>25</v>
      </c>
      <c r="E214" s="39" t="n">
        <v>2</v>
      </c>
      <c r="F214" s="39" t="n">
        <v>2</v>
      </c>
      <c r="G214" s="39" t="s">
        <v>25</v>
      </c>
      <c r="H214" s="39" t="s">
        <v>25</v>
      </c>
      <c r="I214" s="39" t="s">
        <v>25</v>
      </c>
      <c r="J214" s="39" t="s">
        <v>25</v>
      </c>
      <c r="K214" s="39" t="s">
        <v>25</v>
      </c>
      <c r="L214" s="39" t="s">
        <v>25</v>
      </c>
    </row>
    <row r="215" s="17" customFormat="true" ht="21" hidden="false" customHeight="true" outlineLevel="0" collapsed="false">
      <c r="A215" s="20" t="s">
        <v>12</v>
      </c>
      <c r="B215" s="40" t="n">
        <v>2</v>
      </c>
      <c r="C215" s="40" t="n">
        <v>2</v>
      </c>
      <c r="D215" s="40" t="s">
        <v>25</v>
      </c>
      <c r="E215" s="40" t="n">
        <v>2</v>
      </c>
      <c r="F215" s="40" t="n">
        <v>2</v>
      </c>
      <c r="G215" s="40" t="s">
        <v>25</v>
      </c>
      <c r="H215" s="40" t="s">
        <v>25</v>
      </c>
      <c r="I215" s="40" t="s">
        <v>25</v>
      </c>
      <c r="J215" s="40" t="s">
        <v>25</v>
      </c>
      <c r="K215" s="40" t="s">
        <v>25</v>
      </c>
      <c r="L215" s="40" t="s">
        <v>25</v>
      </c>
    </row>
    <row r="216" s="17" customFormat="true" ht="21" hidden="false" customHeight="true" outlineLevel="0" collapsed="false">
      <c r="A216" s="18" t="s">
        <v>13</v>
      </c>
      <c r="B216" s="43" t="n">
        <v>2</v>
      </c>
      <c r="C216" s="43" t="n">
        <v>2</v>
      </c>
      <c r="D216" s="43" t="s">
        <v>25</v>
      </c>
      <c r="E216" s="43" t="n">
        <v>2</v>
      </c>
      <c r="F216" s="43" t="n">
        <v>2</v>
      </c>
      <c r="G216" s="43" t="s">
        <v>25</v>
      </c>
      <c r="H216" s="43" t="s">
        <v>25</v>
      </c>
      <c r="I216" s="43" t="s">
        <v>25</v>
      </c>
      <c r="J216" s="43" t="s">
        <v>25</v>
      </c>
      <c r="K216" s="43" t="s">
        <v>25</v>
      </c>
      <c r="L216" s="55" t="s">
        <v>25</v>
      </c>
    </row>
    <row r="217" s="17" customFormat="true" ht="21" hidden="false" customHeight="true" outlineLevel="0" collapsed="false">
      <c r="A217" s="20" t="s">
        <v>14</v>
      </c>
      <c r="B217" s="46" t="n">
        <v>2</v>
      </c>
      <c r="C217" s="46" t="n">
        <v>2</v>
      </c>
      <c r="D217" s="46" t="s">
        <v>25</v>
      </c>
      <c r="E217" s="46" t="n">
        <v>2</v>
      </c>
      <c r="F217" s="46" t="n">
        <v>2</v>
      </c>
      <c r="G217" s="46" t="s">
        <v>25</v>
      </c>
      <c r="H217" s="46" t="s">
        <v>25</v>
      </c>
      <c r="I217" s="46" t="s">
        <v>25</v>
      </c>
      <c r="J217" s="46" t="s">
        <v>25</v>
      </c>
      <c r="K217" s="46" t="s">
        <v>25</v>
      </c>
      <c r="L217" s="56" t="s">
        <v>25</v>
      </c>
    </row>
    <row r="218" s="17" customFormat="true" ht="21" hidden="false" customHeight="true" outlineLevel="0" collapsed="false">
      <c r="A218" s="18" t="s">
        <v>15</v>
      </c>
      <c r="B218" s="43" t="n">
        <v>2</v>
      </c>
      <c r="C218" s="43" t="n">
        <v>2</v>
      </c>
      <c r="D218" s="43" t="s">
        <v>25</v>
      </c>
      <c r="E218" s="43" t="n">
        <v>2</v>
      </c>
      <c r="F218" s="43" t="n">
        <v>2</v>
      </c>
      <c r="G218" s="43" t="s">
        <v>25</v>
      </c>
      <c r="H218" s="43" t="s">
        <v>25</v>
      </c>
      <c r="I218" s="43" t="s">
        <v>25</v>
      </c>
      <c r="J218" s="43" t="s">
        <v>25</v>
      </c>
      <c r="K218" s="43" t="s">
        <v>25</v>
      </c>
      <c r="L218" s="55" t="s">
        <v>25</v>
      </c>
    </row>
    <row r="219" s="17" customFormat="true" ht="21" hidden="false" customHeight="true" outlineLevel="0" collapsed="false">
      <c r="A219" s="20" t="s">
        <v>16</v>
      </c>
      <c r="B219" s="46" t="n">
        <v>2</v>
      </c>
      <c r="C219" s="46" t="n">
        <v>2</v>
      </c>
      <c r="D219" s="46" t="s">
        <v>25</v>
      </c>
      <c r="E219" s="46" t="n">
        <v>2</v>
      </c>
      <c r="F219" s="46" t="n">
        <v>2</v>
      </c>
      <c r="G219" s="46" t="s">
        <v>25</v>
      </c>
      <c r="H219" s="46" t="s">
        <v>25</v>
      </c>
      <c r="I219" s="46" t="s">
        <v>25</v>
      </c>
      <c r="J219" s="46" t="s">
        <v>25</v>
      </c>
      <c r="K219" s="46" t="s">
        <v>25</v>
      </c>
      <c r="L219" s="56" t="s">
        <v>25</v>
      </c>
    </row>
    <row r="220" s="17" customFormat="true" ht="21" hidden="false" customHeight="true" outlineLevel="0" collapsed="false">
      <c r="A220" s="48" t="s">
        <v>17</v>
      </c>
      <c r="B220" s="43" t="n">
        <v>2</v>
      </c>
      <c r="C220" s="43" t="n">
        <v>2</v>
      </c>
      <c r="D220" s="43" t="s">
        <v>25</v>
      </c>
      <c r="E220" s="43" t="n">
        <v>2</v>
      </c>
      <c r="F220" s="43" t="n">
        <v>2</v>
      </c>
      <c r="G220" s="43" t="s">
        <v>25</v>
      </c>
      <c r="H220" s="43" t="s">
        <v>25</v>
      </c>
      <c r="I220" s="43" t="s">
        <v>25</v>
      </c>
      <c r="J220" s="43" t="s">
        <v>25</v>
      </c>
      <c r="K220" s="43" t="s">
        <v>25</v>
      </c>
      <c r="L220" s="55" t="s">
        <v>25</v>
      </c>
    </row>
    <row r="221" s="17" customFormat="true" ht="21" hidden="false" customHeight="true" outlineLevel="0" collapsed="false">
      <c r="A221" s="50" t="s">
        <v>18</v>
      </c>
      <c r="B221" s="46" t="n">
        <v>2</v>
      </c>
      <c r="C221" s="46" t="n">
        <v>2</v>
      </c>
      <c r="D221" s="46" t="s">
        <v>25</v>
      </c>
      <c r="E221" s="46" t="n">
        <v>2</v>
      </c>
      <c r="F221" s="46" t="n">
        <v>2</v>
      </c>
      <c r="G221" s="46" t="s">
        <v>25</v>
      </c>
      <c r="H221" s="46" t="s">
        <v>25</v>
      </c>
      <c r="I221" s="46" t="s">
        <v>25</v>
      </c>
      <c r="J221" s="46" t="s">
        <v>25</v>
      </c>
      <c r="K221" s="46" t="s">
        <v>25</v>
      </c>
      <c r="L221" s="56" t="s">
        <v>25</v>
      </c>
    </row>
    <row r="222" s="17" customFormat="true" ht="21" hidden="false" customHeight="true" outlineLevel="0" collapsed="false">
      <c r="A222" s="48" t="s">
        <v>19</v>
      </c>
      <c r="B222" s="24" t="n">
        <f aca="false">SUM(B223:B224)</f>
        <v>2</v>
      </c>
      <c r="C222" s="24" t="n">
        <f aca="false">SUM(C223:C224)</f>
        <v>2</v>
      </c>
      <c r="D222" s="24" t="n">
        <f aca="false">SUM(D223:D224)</f>
        <v>0</v>
      </c>
      <c r="E222" s="24" t="n">
        <f aca="false">SUM(E223:E224)</f>
        <v>2</v>
      </c>
      <c r="F222" s="24" t="n">
        <f aca="false">SUM(F223:F224)</f>
        <v>2</v>
      </c>
      <c r="G222" s="24" t="n">
        <f aca="false">SUM(G223:G224)</f>
        <v>0</v>
      </c>
      <c r="H222" s="24" t="n">
        <f aca="false">SUM(H223:H224)</f>
        <v>0</v>
      </c>
      <c r="I222" s="24" t="n">
        <f aca="false">SUM(I223:I224)</f>
        <v>0</v>
      </c>
      <c r="J222" s="24" t="n">
        <f aca="false">SUM(J223:J224)</f>
        <v>0</v>
      </c>
      <c r="K222" s="24" t="n">
        <f aca="false">SUM(K223:K224)</f>
        <v>0</v>
      </c>
      <c r="L222" s="55" t="s">
        <v>25</v>
      </c>
    </row>
    <row r="223" s="17" customFormat="true" ht="21" hidden="true" customHeight="true" outlineLevel="0" collapsed="false">
      <c r="A223" s="57"/>
      <c r="B223" s="26" t="n">
        <v>0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</row>
    <row r="224" s="17" customFormat="true" ht="21" hidden="false" customHeight="true" outlineLevel="0" collapsed="false">
      <c r="A224" s="50" t="s">
        <v>20</v>
      </c>
      <c r="B224" s="28" t="n">
        <v>2</v>
      </c>
      <c r="C224" s="28" t="n">
        <v>2</v>
      </c>
      <c r="D224" s="28" t="n">
        <v>0</v>
      </c>
      <c r="E224" s="28" t="n">
        <v>2</v>
      </c>
      <c r="F224" s="28" t="n">
        <v>2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</row>
    <row r="225" s="17" customFormat="true" ht="21" hidden="false" customHeight="true" outlineLevel="0" collapsed="false">
      <c r="A225" s="18" t="s">
        <v>21</v>
      </c>
      <c r="B225" s="22" t="n">
        <f aca="false">SUM(B226:B227)</f>
        <v>2</v>
      </c>
      <c r="C225" s="23" t="n">
        <f aca="false">SUM(C226:C227)</f>
        <v>2</v>
      </c>
      <c r="D225" s="23" t="n">
        <f aca="false">SUM(D226:D227)</f>
        <v>0</v>
      </c>
      <c r="E225" s="26" t="n">
        <f aca="false">SUM(E226:E227)</f>
        <v>2</v>
      </c>
      <c r="F225" s="25" t="n">
        <f aca="false">SUM(F226:F227)</f>
        <v>2</v>
      </c>
      <c r="G225" s="26" t="n">
        <f aca="false">SUM(G226:G227)</f>
        <v>0</v>
      </c>
      <c r="H225" s="26" t="n">
        <f aca="false">SUM(H226:H227)</f>
        <v>0</v>
      </c>
      <c r="I225" s="26" t="n">
        <f aca="false">SUM(I226:I227)</f>
        <v>0</v>
      </c>
      <c r="J225" s="26" t="n">
        <f aca="false">SUM(J226:J227)</f>
        <v>0</v>
      </c>
      <c r="K225" s="26" t="n">
        <f aca="false">SUM(K226:K227)</f>
        <v>0</v>
      </c>
      <c r="L225" s="26" t="n">
        <f aca="false">SUM(L226:L227)</f>
        <v>0</v>
      </c>
    </row>
    <row r="226" s="17" customFormat="true" ht="21" hidden="true" customHeight="true" outlineLevel="0" collapsed="false">
      <c r="A226" s="58"/>
      <c r="B226" s="49" t="n">
        <v>0</v>
      </c>
      <c r="C226" s="19" t="n">
        <v>0</v>
      </c>
      <c r="D226" s="19" t="n">
        <v>0</v>
      </c>
      <c r="E226" s="24" t="n">
        <v>0</v>
      </c>
      <c r="F226" s="30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</row>
    <row r="227" s="17" customFormat="true" ht="21" hidden="false" customHeight="true" outlineLevel="0" collapsed="false">
      <c r="A227" s="54" t="s">
        <v>22</v>
      </c>
      <c r="B227" s="38" t="n">
        <v>2</v>
      </c>
      <c r="C227" s="21" t="n">
        <v>2</v>
      </c>
      <c r="D227" s="21" t="n">
        <v>0</v>
      </c>
      <c r="E227" s="28" t="n">
        <v>2</v>
      </c>
      <c r="F227" s="29" t="n">
        <v>2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</row>
    <row r="228" customFormat="false" ht="35.1" hidden="false" customHeight="true" outlineLevel="0" collapsed="false"/>
    <row r="229" customFormat="false" ht="26.1" hidden="false" customHeight="true" outlineLevel="0" collapsed="false">
      <c r="A229" s="8"/>
      <c r="B229" s="9" t="s">
        <v>37</v>
      </c>
      <c r="C229" s="9"/>
      <c r="D229" s="9"/>
      <c r="E229" s="9"/>
      <c r="F229" s="9"/>
      <c r="G229" s="9"/>
      <c r="H229" s="9"/>
      <c r="I229" s="9"/>
      <c r="J229" s="9"/>
      <c r="K229" s="9"/>
      <c r="L229" s="9"/>
    </row>
    <row r="230" s="14" customFormat="true" ht="26.1" hidden="false" customHeight="true" outlineLevel="0" collapsed="false">
      <c r="A230" s="10"/>
      <c r="B230" s="11" t="s">
        <v>3</v>
      </c>
      <c r="C230" s="11"/>
      <c r="D230" s="11"/>
      <c r="E230" s="12" t="s">
        <v>4</v>
      </c>
      <c r="F230" s="12"/>
      <c r="G230" s="11" t="s">
        <v>5</v>
      </c>
      <c r="H230" s="11"/>
      <c r="I230" s="11"/>
      <c r="J230" s="12" t="s">
        <v>6</v>
      </c>
      <c r="K230" s="12"/>
      <c r="L230" s="13" t="s">
        <v>7</v>
      </c>
    </row>
    <row r="231" s="17" customFormat="true" ht="26.1" hidden="false" customHeight="true" outlineLevel="0" collapsed="false">
      <c r="A231" s="15"/>
      <c r="B231" s="11" t="s">
        <v>8</v>
      </c>
      <c r="C231" s="12" t="s">
        <v>9</v>
      </c>
      <c r="D231" s="11" t="s">
        <v>10</v>
      </c>
      <c r="E231" s="16" t="s">
        <v>8</v>
      </c>
      <c r="F231" s="12" t="s">
        <v>9</v>
      </c>
      <c r="G231" s="12" t="s">
        <v>8</v>
      </c>
      <c r="H231" s="12" t="s">
        <v>9</v>
      </c>
      <c r="I231" s="12" t="s">
        <v>10</v>
      </c>
      <c r="J231" s="12" t="s">
        <v>8</v>
      </c>
      <c r="K231" s="12" t="s">
        <v>10</v>
      </c>
      <c r="L231" s="13"/>
    </row>
    <row r="232" s="17" customFormat="true" ht="21" hidden="false" customHeight="true" outlineLevel="0" collapsed="false">
      <c r="A232" s="18" t="s">
        <v>11</v>
      </c>
      <c r="B232" s="39" t="s">
        <v>25</v>
      </c>
      <c r="C232" s="39" t="s">
        <v>25</v>
      </c>
      <c r="D232" s="39" t="s">
        <v>25</v>
      </c>
      <c r="E232" s="39" t="s">
        <v>25</v>
      </c>
      <c r="F232" s="39" t="s">
        <v>25</v>
      </c>
      <c r="G232" s="39" t="s">
        <v>25</v>
      </c>
      <c r="H232" s="39" t="s">
        <v>25</v>
      </c>
      <c r="I232" s="39" t="s">
        <v>25</v>
      </c>
      <c r="J232" s="39" t="s">
        <v>25</v>
      </c>
      <c r="K232" s="39" t="s">
        <v>25</v>
      </c>
      <c r="L232" s="39" t="s">
        <v>25</v>
      </c>
    </row>
    <row r="233" s="17" customFormat="true" ht="21" hidden="false" customHeight="true" outlineLevel="0" collapsed="false">
      <c r="A233" s="20" t="s">
        <v>12</v>
      </c>
      <c r="B233" s="40" t="s">
        <v>25</v>
      </c>
      <c r="C233" s="40" t="s">
        <v>25</v>
      </c>
      <c r="D233" s="40" t="s">
        <v>25</v>
      </c>
      <c r="E233" s="40" t="s">
        <v>25</v>
      </c>
      <c r="F233" s="40" t="s">
        <v>25</v>
      </c>
      <c r="G233" s="40" t="s">
        <v>25</v>
      </c>
      <c r="H233" s="40" t="s">
        <v>25</v>
      </c>
      <c r="I233" s="40" t="s">
        <v>25</v>
      </c>
      <c r="J233" s="40" t="s">
        <v>25</v>
      </c>
      <c r="K233" s="40" t="s">
        <v>25</v>
      </c>
      <c r="L233" s="40" t="s">
        <v>25</v>
      </c>
    </row>
    <row r="234" s="17" customFormat="true" ht="21" hidden="false" customHeight="true" outlineLevel="0" collapsed="false">
      <c r="A234" s="18" t="s">
        <v>13</v>
      </c>
      <c r="B234" s="43" t="n">
        <v>1</v>
      </c>
      <c r="C234" s="43" t="n">
        <v>1</v>
      </c>
      <c r="D234" s="43" t="s">
        <v>25</v>
      </c>
      <c r="E234" s="43" t="n">
        <v>1</v>
      </c>
      <c r="F234" s="43" t="n">
        <v>1</v>
      </c>
      <c r="G234" s="43" t="s">
        <v>25</v>
      </c>
      <c r="H234" s="43" t="s">
        <v>25</v>
      </c>
      <c r="I234" s="43" t="s">
        <v>25</v>
      </c>
      <c r="J234" s="43" t="s">
        <v>25</v>
      </c>
      <c r="K234" s="43" t="s">
        <v>25</v>
      </c>
      <c r="L234" s="55" t="s">
        <v>25</v>
      </c>
    </row>
    <row r="235" s="17" customFormat="true" ht="21" hidden="false" customHeight="true" outlineLevel="0" collapsed="false">
      <c r="A235" s="20" t="s">
        <v>14</v>
      </c>
      <c r="B235" s="46" t="n">
        <v>1</v>
      </c>
      <c r="C235" s="46" t="n">
        <v>1</v>
      </c>
      <c r="D235" s="46" t="s">
        <v>25</v>
      </c>
      <c r="E235" s="46" t="n">
        <v>1</v>
      </c>
      <c r="F235" s="46" t="n">
        <v>1</v>
      </c>
      <c r="G235" s="46" t="s">
        <v>25</v>
      </c>
      <c r="H235" s="46" t="s">
        <v>25</v>
      </c>
      <c r="I235" s="46" t="s">
        <v>25</v>
      </c>
      <c r="J235" s="46" t="s">
        <v>25</v>
      </c>
      <c r="K235" s="46" t="s">
        <v>25</v>
      </c>
      <c r="L235" s="56" t="s">
        <v>25</v>
      </c>
    </row>
    <row r="236" s="17" customFormat="true" ht="21" hidden="false" customHeight="true" outlineLevel="0" collapsed="false">
      <c r="A236" s="18" t="s">
        <v>15</v>
      </c>
      <c r="B236" s="43" t="n">
        <v>1</v>
      </c>
      <c r="C236" s="43" t="n">
        <v>1</v>
      </c>
      <c r="D236" s="43" t="s">
        <v>25</v>
      </c>
      <c r="E236" s="43" t="n">
        <v>1</v>
      </c>
      <c r="F236" s="43" t="n">
        <v>1</v>
      </c>
      <c r="G236" s="43" t="s">
        <v>25</v>
      </c>
      <c r="H236" s="43" t="s">
        <v>25</v>
      </c>
      <c r="I236" s="43" t="s">
        <v>25</v>
      </c>
      <c r="J236" s="43" t="s">
        <v>25</v>
      </c>
      <c r="K236" s="43" t="s">
        <v>25</v>
      </c>
      <c r="L236" s="55" t="s">
        <v>25</v>
      </c>
    </row>
    <row r="237" s="17" customFormat="true" ht="21" hidden="false" customHeight="true" outlineLevel="0" collapsed="false">
      <c r="A237" s="20" t="s">
        <v>16</v>
      </c>
      <c r="B237" s="46" t="n">
        <v>1</v>
      </c>
      <c r="C237" s="46" t="n">
        <v>1</v>
      </c>
      <c r="D237" s="46" t="s">
        <v>25</v>
      </c>
      <c r="E237" s="46" t="n">
        <v>1</v>
      </c>
      <c r="F237" s="46" t="n">
        <v>1</v>
      </c>
      <c r="G237" s="46" t="s">
        <v>25</v>
      </c>
      <c r="H237" s="46" t="s">
        <v>25</v>
      </c>
      <c r="I237" s="46" t="s">
        <v>25</v>
      </c>
      <c r="J237" s="46" t="s">
        <v>25</v>
      </c>
      <c r="K237" s="46" t="s">
        <v>25</v>
      </c>
      <c r="L237" s="56" t="s">
        <v>25</v>
      </c>
    </row>
    <row r="238" s="17" customFormat="true" ht="21" hidden="false" customHeight="true" outlineLevel="0" collapsed="false">
      <c r="A238" s="48" t="s">
        <v>17</v>
      </c>
      <c r="B238" s="43" t="n">
        <v>1</v>
      </c>
      <c r="C238" s="43" t="n">
        <v>1</v>
      </c>
      <c r="D238" s="43" t="s">
        <v>25</v>
      </c>
      <c r="E238" s="43" t="n">
        <v>1</v>
      </c>
      <c r="F238" s="43" t="n">
        <v>1</v>
      </c>
      <c r="G238" s="43" t="s">
        <v>25</v>
      </c>
      <c r="H238" s="43" t="s">
        <v>25</v>
      </c>
      <c r="I238" s="43" t="s">
        <v>25</v>
      </c>
      <c r="J238" s="43" t="s">
        <v>25</v>
      </c>
      <c r="K238" s="43" t="s">
        <v>25</v>
      </c>
      <c r="L238" s="55" t="s">
        <v>25</v>
      </c>
    </row>
    <row r="239" s="17" customFormat="true" ht="21" hidden="false" customHeight="true" outlineLevel="0" collapsed="false">
      <c r="A239" s="50" t="s">
        <v>18</v>
      </c>
      <c r="B239" s="46" t="n">
        <v>1</v>
      </c>
      <c r="C239" s="46" t="n">
        <v>1</v>
      </c>
      <c r="D239" s="46" t="s">
        <v>25</v>
      </c>
      <c r="E239" s="46" t="n">
        <v>1</v>
      </c>
      <c r="F239" s="46" t="n">
        <v>1</v>
      </c>
      <c r="G239" s="46" t="s">
        <v>25</v>
      </c>
      <c r="H239" s="46" t="s">
        <v>25</v>
      </c>
      <c r="I239" s="46" t="s">
        <v>25</v>
      </c>
      <c r="J239" s="46" t="s">
        <v>25</v>
      </c>
      <c r="K239" s="46" t="s">
        <v>25</v>
      </c>
      <c r="L239" s="56" t="s">
        <v>25</v>
      </c>
    </row>
    <row r="240" s="17" customFormat="true" ht="21" hidden="false" customHeight="true" outlineLevel="0" collapsed="false">
      <c r="A240" s="48" t="s">
        <v>19</v>
      </c>
      <c r="B240" s="24" t="n">
        <f aca="false">SUM(B241:B242)</f>
        <v>1</v>
      </c>
      <c r="C240" s="24" t="n">
        <f aca="false">SUM(C241:C242)</f>
        <v>1</v>
      </c>
      <c r="D240" s="24" t="n">
        <f aca="false">SUM(D241:D242)</f>
        <v>0</v>
      </c>
      <c r="E240" s="24" t="n">
        <f aca="false">SUM(E241:E242)</f>
        <v>1</v>
      </c>
      <c r="F240" s="24" t="n">
        <f aca="false">SUM(F241:F242)</f>
        <v>1</v>
      </c>
      <c r="G240" s="26" t="n">
        <f aca="false">SUM(G241:G242)</f>
        <v>0</v>
      </c>
      <c r="H240" s="26" t="n">
        <f aca="false">SUM(H241:H242)</f>
        <v>0</v>
      </c>
      <c r="I240" s="26" t="n">
        <f aca="false">SUM(I241:I242)</f>
        <v>0</v>
      </c>
      <c r="J240" s="26" t="n">
        <f aca="false">SUM(J241:J242)</f>
        <v>0</v>
      </c>
      <c r="K240" s="26" t="n">
        <f aca="false">SUM(K241:K242)</f>
        <v>0</v>
      </c>
      <c r="L240" s="59" t="n">
        <f aca="false">SUM(L241:L242)</f>
        <v>0</v>
      </c>
    </row>
    <row r="241" s="17" customFormat="true" ht="21" hidden="true" customHeight="true" outlineLevel="0" collapsed="false">
      <c r="A241" s="57"/>
      <c r="B241" s="26" t="n">
        <v>0</v>
      </c>
      <c r="C241" s="26" t="n">
        <v>0</v>
      </c>
      <c r="D241" s="26" t="n">
        <v>0</v>
      </c>
      <c r="E241" s="26" t="n">
        <v>0</v>
      </c>
      <c r="F241" s="26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6" t="n">
        <v>0</v>
      </c>
    </row>
    <row r="242" s="17" customFormat="true" ht="21" hidden="false" customHeight="true" outlineLevel="0" collapsed="false">
      <c r="A242" s="50" t="s">
        <v>20</v>
      </c>
      <c r="B242" s="28" t="n">
        <v>1</v>
      </c>
      <c r="C242" s="28" t="n">
        <v>1</v>
      </c>
      <c r="D242" s="28" t="n">
        <v>0</v>
      </c>
      <c r="E242" s="28" t="n">
        <v>1</v>
      </c>
      <c r="F242" s="28" t="n">
        <v>1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</row>
    <row r="243" s="17" customFormat="true" ht="21" hidden="false" customHeight="true" outlineLevel="0" collapsed="false">
      <c r="A243" s="18" t="s">
        <v>21</v>
      </c>
      <c r="B243" s="22" t="n">
        <f aca="false">SUM(B244:B245)</f>
        <v>1</v>
      </c>
      <c r="C243" s="23" t="n">
        <f aca="false">SUM(C244:C245)</f>
        <v>1</v>
      </c>
      <c r="D243" s="23" t="n">
        <f aca="false">SUM(D244:D245)</f>
        <v>0</v>
      </c>
      <c r="E243" s="26" t="n">
        <f aca="false">SUM(E244:E245)</f>
        <v>1</v>
      </c>
      <c r="F243" s="25" t="n">
        <f aca="false">SUM(F244:F245)</f>
        <v>1</v>
      </c>
      <c r="G243" s="26" t="n">
        <f aca="false">SUM(G244:G245)</f>
        <v>0</v>
      </c>
      <c r="H243" s="26" t="n">
        <f aca="false">SUM(H244:H245)</f>
        <v>0</v>
      </c>
      <c r="I243" s="26" t="n">
        <f aca="false">SUM(I244:I245)</f>
        <v>0</v>
      </c>
      <c r="J243" s="26" t="n">
        <f aca="false">SUM(J244:J245)</f>
        <v>0</v>
      </c>
      <c r="K243" s="26" t="n">
        <f aca="false">SUM(K244:K245)</f>
        <v>0</v>
      </c>
      <c r="L243" s="26" t="n">
        <f aca="false">SUM(L244:L245)</f>
        <v>0</v>
      </c>
    </row>
    <row r="244" s="17" customFormat="true" ht="21" hidden="true" customHeight="true" outlineLevel="0" collapsed="false">
      <c r="B244" s="49" t="n">
        <v>0</v>
      </c>
      <c r="C244" s="19" t="n">
        <v>0</v>
      </c>
      <c r="D244" s="19" t="n">
        <v>0</v>
      </c>
      <c r="E244" s="24" t="n">
        <v>0</v>
      </c>
      <c r="F244" s="30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</row>
    <row r="245" s="17" customFormat="true" ht="21" hidden="false" customHeight="true" outlineLevel="0" collapsed="false">
      <c r="A245" s="54" t="s">
        <v>22</v>
      </c>
      <c r="B245" s="38" t="n">
        <v>1</v>
      </c>
      <c r="C245" s="21" t="n">
        <v>1</v>
      </c>
      <c r="D245" s="21" t="n">
        <v>0</v>
      </c>
      <c r="E245" s="28" t="n">
        <v>1</v>
      </c>
      <c r="F245" s="29" t="n">
        <v>1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</row>
    <row r="246" customFormat="false" ht="35.1" hidden="false" customHeight="true" outlineLevel="0" collapsed="false"/>
    <row r="247" customFormat="false" ht="26.1" hidden="false" customHeight="true" outlineLevel="0" collapsed="false">
      <c r="A247" s="8"/>
      <c r="B247" s="9" t="s">
        <v>38</v>
      </c>
      <c r="C247" s="9"/>
      <c r="D247" s="9"/>
      <c r="E247" s="9"/>
      <c r="F247" s="9"/>
      <c r="G247" s="9"/>
      <c r="H247" s="9"/>
      <c r="I247" s="9"/>
      <c r="J247" s="9"/>
      <c r="K247" s="9"/>
      <c r="L247" s="9"/>
    </row>
    <row r="248" s="14" customFormat="true" ht="26.1" hidden="false" customHeight="true" outlineLevel="0" collapsed="false">
      <c r="A248" s="10"/>
      <c r="B248" s="11" t="s">
        <v>3</v>
      </c>
      <c r="C248" s="11"/>
      <c r="D248" s="11"/>
      <c r="E248" s="12" t="s">
        <v>4</v>
      </c>
      <c r="F248" s="12"/>
      <c r="G248" s="11" t="s">
        <v>5</v>
      </c>
      <c r="H248" s="11"/>
      <c r="I248" s="11"/>
      <c r="J248" s="12" t="s">
        <v>6</v>
      </c>
      <c r="K248" s="12"/>
      <c r="L248" s="13" t="s">
        <v>7</v>
      </c>
    </row>
    <row r="249" s="17" customFormat="true" ht="26.1" hidden="false" customHeight="true" outlineLevel="0" collapsed="false">
      <c r="A249" s="15"/>
      <c r="B249" s="11" t="s">
        <v>8</v>
      </c>
      <c r="C249" s="12" t="s">
        <v>9</v>
      </c>
      <c r="D249" s="11" t="s">
        <v>10</v>
      </c>
      <c r="E249" s="16" t="s">
        <v>8</v>
      </c>
      <c r="F249" s="12" t="s">
        <v>9</v>
      </c>
      <c r="G249" s="12" t="s">
        <v>8</v>
      </c>
      <c r="H249" s="12" t="s">
        <v>9</v>
      </c>
      <c r="I249" s="12" t="s">
        <v>10</v>
      </c>
      <c r="J249" s="12" t="s">
        <v>8</v>
      </c>
      <c r="K249" s="12" t="s">
        <v>10</v>
      </c>
      <c r="L249" s="13"/>
    </row>
    <row r="250" s="17" customFormat="true" ht="21" hidden="false" customHeight="true" outlineLevel="0" collapsed="false">
      <c r="A250" s="18" t="s">
        <v>11</v>
      </c>
      <c r="B250" s="39" t="s">
        <v>25</v>
      </c>
      <c r="C250" s="39" t="s">
        <v>25</v>
      </c>
      <c r="D250" s="39" t="s">
        <v>25</v>
      </c>
      <c r="E250" s="39" t="s">
        <v>25</v>
      </c>
      <c r="F250" s="39" t="s">
        <v>25</v>
      </c>
      <c r="G250" s="39" t="s">
        <v>25</v>
      </c>
      <c r="H250" s="39" t="s">
        <v>25</v>
      </c>
      <c r="I250" s="39" t="s">
        <v>25</v>
      </c>
      <c r="J250" s="39" t="s">
        <v>25</v>
      </c>
      <c r="K250" s="39" t="s">
        <v>25</v>
      </c>
      <c r="L250" s="39" t="s">
        <v>25</v>
      </c>
    </row>
    <row r="251" s="17" customFormat="true" ht="21" hidden="false" customHeight="true" outlineLevel="0" collapsed="false">
      <c r="A251" s="20" t="s">
        <v>12</v>
      </c>
      <c r="B251" s="40" t="s">
        <v>25</v>
      </c>
      <c r="C251" s="40" t="s">
        <v>25</v>
      </c>
      <c r="D251" s="40" t="s">
        <v>25</v>
      </c>
      <c r="E251" s="40" t="s">
        <v>25</v>
      </c>
      <c r="F251" s="40" t="s">
        <v>25</v>
      </c>
      <c r="G251" s="40" t="s">
        <v>25</v>
      </c>
      <c r="H251" s="40" t="s">
        <v>25</v>
      </c>
      <c r="I251" s="40" t="s">
        <v>25</v>
      </c>
      <c r="J251" s="40" t="s">
        <v>25</v>
      </c>
      <c r="K251" s="40" t="s">
        <v>25</v>
      </c>
      <c r="L251" s="40" t="s">
        <v>25</v>
      </c>
    </row>
    <row r="252" s="17" customFormat="true" ht="21" hidden="false" customHeight="true" outlineLevel="0" collapsed="false">
      <c r="A252" s="18" t="s">
        <v>13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6" t="n">
        <v>0</v>
      </c>
    </row>
    <row r="253" s="17" customFormat="true" ht="21" hidden="false" customHeight="true" outlineLevel="0" collapsed="false">
      <c r="A253" s="20" t="s">
        <v>14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</row>
    <row r="254" s="17" customFormat="true" ht="21" hidden="false" customHeight="true" outlineLevel="0" collapsed="false">
      <c r="A254" s="18" t="s">
        <v>15</v>
      </c>
      <c r="B254" s="24" t="n">
        <v>0</v>
      </c>
      <c r="C254" s="24" t="n">
        <v>0</v>
      </c>
      <c r="D254" s="24" t="n">
        <v>0</v>
      </c>
      <c r="E254" s="24" t="n">
        <v>0</v>
      </c>
      <c r="F254" s="24" t="n">
        <v>0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  <c r="L254" s="26" t="n">
        <v>0</v>
      </c>
    </row>
    <row r="255" s="17" customFormat="true" ht="21" hidden="false" customHeight="true" outlineLevel="0" collapsed="false">
      <c r="A255" s="20" t="s">
        <v>16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</row>
    <row r="256" s="17" customFormat="true" ht="21" hidden="false" customHeight="true" outlineLevel="0" collapsed="false">
      <c r="A256" s="48" t="s">
        <v>17</v>
      </c>
      <c r="B256" s="24" t="n">
        <v>0</v>
      </c>
      <c r="C256" s="24" t="n">
        <v>0</v>
      </c>
      <c r="D256" s="24" t="n">
        <v>0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6" t="n">
        <v>0</v>
      </c>
    </row>
    <row r="257" s="17" customFormat="true" ht="21" hidden="false" customHeight="true" outlineLevel="0" collapsed="false">
      <c r="A257" s="50" t="s">
        <v>18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</row>
    <row r="258" s="17" customFormat="true" ht="21" hidden="false" customHeight="true" outlineLevel="0" collapsed="false">
      <c r="A258" s="27" t="s">
        <v>19</v>
      </c>
      <c r="B258" s="22" t="n">
        <v>0</v>
      </c>
      <c r="C258" s="23" t="n">
        <v>0</v>
      </c>
      <c r="D258" s="23" t="n">
        <v>0</v>
      </c>
      <c r="E258" s="26" t="n">
        <v>0</v>
      </c>
      <c r="F258" s="25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</row>
    <row r="259" s="17" customFormat="true" ht="21" hidden="false" customHeight="true" outlineLevel="0" collapsed="false">
      <c r="A259" s="27" t="s">
        <v>20</v>
      </c>
      <c r="B259" s="21" t="n">
        <v>0</v>
      </c>
      <c r="C259" s="21" t="n">
        <v>0</v>
      </c>
      <c r="D259" s="21" t="n">
        <v>0</v>
      </c>
      <c r="E259" s="28" t="n">
        <v>0</v>
      </c>
      <c r="F259" s="29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</row>
    <row r="260" s="17" customFormat="true" ht="21" hidden="false" customHeight="true" outlineLevel="0" collapsed="false">
      <c r="A260" s="18" t="s">
        <v>21</v>
      </c>
      <c r="B260" s="49" t="n">
        <v>0</v>
      </c>
      <c r="C260" s="19" t="n">
        <v>0</v>
      </c>
      <c r="D260" s="19" t="n">
        <v>0</v>
      </c>
      <c r="E260" s="24" t="n">
        <v>0</v>
      </c>
      <c r="F260" s="30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</row>
    <row r="261" s="17" customFormat="true" ht="21" hidden="false" customHeight="true" outlineLevel="0" collapsed="false">
      <c r="A261" s="54" t="s">
        <v>22</v>
      </c>
      <c r="B261" s="38" t="n">
        <v>0</v>
      </c>
      <c r="C261" s="21" t="n">
        <v>0</v>
      </c>
      <c r="D261" s="21" t="n">
        <v>0</v>
      </c>
      <c r="E261" s="28" t="n">
        <v>0</v>
      </c>
      <c r="F261" s="29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</row>
    <row r="262" customFormat="false" ht="20.1" hidden="false" customHeight="true" outlineLevel="0" collapsed="false">
      <c r="L262" s="51" t="s">
        <v>28</v>
      </c>
    </row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</sheetData>
  <mergeCells count="90">
    <mergeCell ref="B3:L3"/>
    <mergeCell ref="B4:D4"/>
    <mergeCell ref="E4:F4"/>
    <mergeCell ref="G4:I4"/>
    <mergeCell ref="J4:K4"/>
    <mergeCell ref="L4:L5"/>
    <mergeCell ref="B21:L21"/>
    <mergeCell ref="B22:D22"/>
    <mergeCell ref="E22:F22"/>
    <mergeCell ref="G22:I22"/>
    <mergeCell ref="J22:K22"/>
    <mergeCell ref="L22:L23"/>
    <mergeCell ref="B39:L39"/>
    <mergeCell ref="B40:D40"/>
    <mergeCell ref="E40:F40"/>
    <mergeCell ref="G40:I40"/>
    <mergeCell ref="J40:K40"/>
    <mergeCell ref="L40:L41"/>
    <mergeCell ref="B57:L57"/>
    <mergeCell ref="B58:D58"/>
    <mergeCell ref="E58:F58"/>
    <mergeCell ref="G58:I58"/>
    <mergeCell ref="J58:K58"/>
    <mergeCell ref="L58:L59"/>
    <mergeCell ref="B73:L73"/>
    <mergeCell ref="B74:D74"/>
    <mergeCell ref="E74:F74"/>
    <mergeCell ref="G74:I74"/>
    <mergeCell ref="J74:K74"/>
    <mergeCell ref="L74:L75"/>
    <mergeCell ref="B91:L91"/>
    <mergeCell ref="B92:D92"/>
    <mergeCell ref="E92:F92"/>
    <mergeCell ref="G92:I92"/>
    <mergeCell ref="J92:K92"/>
    <mergeCell ref="L92:L93"/>
    <mergeCell ref="B107:L107"/>
    <mergeCell ref="B108:D108"/>
    <mergeCell ref="E108:F108"/>
    <mergeCell ref="G108:I108"/>
    <mergeCell ref="J108:K108"/>
    <mergeCell ref="L108:L109"/>
    <mergeCell ref="B123:L123"/>
    <mergeCell ref="B124:D124"/>
    <mergeCell ref="E124:F124"/>
    <mergeCell ref="G124:I124"/>
    <mergeCell ref="J124:K124"/>
    <mergeCell ref="L124:L125"/>
    <mergeCell ref="B139:L139"/>
    <mergeCell ref="B140:D140"/>
    <mergeCell ref="E140:F140"/>
    <mergeCell ref="G140:I140"/>
    <mergeCell ref="J140:K140"/>
    <mergeCell ref="L140:L141"/>
    <mergeCell ref="B155:L155"/>
    <mergeCell ref="B156:D156"/>
    <mergeCell ref="E156:F156"/>
    <mergeCell ref="G156:I156"/>
    <mergeCell ref="J156:K156"/>
    <mergeCell ref="L156:L157"/>
    <mergeCell ref="B175:L175"/>
    <mergeCell ref="B176:D176"/>
    <mergeCell ref="E176:F176"/>
    <mergeCell ref="G176:I176"/>
    <mergeCell ref="J176:K176"/>
    <mergeCell ref="L176:L177"/>
    <mergeCell ref="B193:L193"/>
    <mergeCell ref="B194:D194"/>
    <mergeCell ref="E194:F194"/>
    <mergeCell ref="G194:I194"/>
    <mergeCell ref="J194:K194"/>
    <mergeCell ref="L194:L195"/>
    <mergeCell ref="B211:L211"/>
    <mergeCell ref="B212:D212"/>
    <mergeCell ref="E212:F212"/>
    <mergeCell ref="G212:I212"/>
    <mergeCell ref="J212:K212"/>
    <mergeCell ref="L212:L213"/>
    <mergeCell ref="B229:L229"/>
    <mergeCell ref="B230:D230"/>
    <mergeCell ref="E230:F230"/>
    <mergeCell ref="G230:I230"/>
    <mergeCell ref="J230:K230"/>
    <mergeCell ref="L230:L231"/>
    <mergeCell ref="B247:L247"/>
    <mergeCell ref="B248:D248"/>
    <mergeCell ref="E248:F248"/>
    <mergeCell ref="G248:I248"/>
    <mergeCell ref="J248:K248"/>
    <mergeCell ref="L248:L249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2" manualBreakCount="2">
    <brk id="90" man="true" max="16383" min="0"/>
    <brk id="1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8.49"/>
    <col collapsed="false" customWidth="true" hidden="false" outlineLevel="0" max="2" min="2" style="2" width="15.62"/>
    <col collapsed="false" customWidth="true" hidden="false" outlineLevel="0" max="3" min="3" style="3" width="16.62"/>
    <col collapsed="false" customWidth="true" hidden="false" outlineLevel="0" max="5" min="4" style="2" width="15.62"/>
    <col collapsed="false" customWidth="true" hidden="false" outlineLevel="0" max="6" min="6" style="2" width="16.62"/>
    <col collapsed="false" customWidth="true" hidden="false" outlineLevel="0" max="7" min="7" style="2" width="15.62"/>
    <col collapsed="false" customWidth="true" hidden="false" outlineLevel="0" max="8" min="8" style="2" width="16.62"/>
    <col collapsed="false" customWidth="true" hidden="false" outlineLevel="0" max="11" min="9" style="2" width="15.62"/>
    <col collapsed="false" customWidth="true" hidden="false" outlineLevel="0" max="12" min="12" style="1" width="22.62"/>
    <col collapsed="false" customWidth="true" hidden="false" outlineLevel="0" max="13" min="13" style="2" width="7.62"/>
    <col collapsed="false" customWidth="false" hidden="false" outlineLevel="0" max="257" min="14" style="2" width="8.99"/>
  </cols>
  <sheetData>
    <row r="1" customFormat="false" ht="24" hidden="false" customHeight="true" outlineLevel="0" collapsed="false">
      <c r="A1" s="60" t="s">
        <v>0</v>
      </c>
      <c r="B1" s="60"/>
      <c r="C1" s="2"/>
      <c r="F1" s="6"/>
      <c r="L1" s="2"/>
    </row>
    <row r="2" customFormat="false" ht="26.25" hidden="false" customHeight="true" outlineLevel="0" collapsed="false">
      <c r="A2" s="7" t="s">
        <v>39</v>
      </c>
      <c r="C2" s="2"/>
      <c r="F2" s="6"/>
      <c r="H2" s="1"/>
      <c r="I2" s="1"/>
      <c r="L2" s="2"/>
    </row>
    <row r="3" customFormat="false" ht="26.1" hidden="false" customHeight="true" outlineLevel="0" collapsed="false">
      <c r="A3" s="61"/>
      <c r="B3" s="9" t="s">
        <v>40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4" customFormat="true" ht="26.1" hidden="false" customHeight="true" outlineLevel="0" collapsed="false">
      <c r="A4" s="62"/>
      <c r="B4" s="11" t="s">
        <v>3</v>
      </c>
      <c r="C4" s="11"/>
      <c r="D4" s="11"/>
      <c r="E4" s="12" t="s">
        <v>4</v>
      </c>
      <c r="F4" s="12"/>
      <c r="G4" s="11" t="s">
        <v>5</v>
      </c>
      <c r="H4" s="11"/>
      <c r="I4" s="11"/>
      <c r="J4" s="12" t="s">
        <v>6</v>
      </c>
      <c r="K4" s="12"/>
      <c r="L4" s="63" t="s">
        <v>41</v>
      </c>
      <c r="M4" s="2"/>
    </row>
    <row r="5" s="17" customFormat="true" ht="26.1" hidden="false" customHeight="true" outlineLevel="0" collapsed="false">
      <c r="A5" s="15"/>
      <c r="B5" s="11" t="s">
        <v>8</v>
      </c>
      <c r="C5" s="12" t="s">
        <v>9</v>
      </c>
      <c r="D5" s="11" t="s">
        <v>10</v>
      </c>
      <c r="E5" s="16" t="s">
        <v>8</v>
      </c>
      <c r="F5" s="12" t="s">
        <v>9</v>
      </c>
      <c r="G5" s="12" t="s">
        <v>8</v>
      </c>
      <c r="H5" s="12" t="s">
        <v>9</v>
      </c>
      <c r="I5" s="12" t="s">
        <v>10</v>
      </c>
      <c r="J5" s="12" t="s">
        <v>8</v>
      </c>
      <c r="K5" s="12" t="s">
        <v>10</v>
      </c>
      <c r="L5" s="64" t="s">
        <v>42</v>
      </c>
      <c r="M5" s="2"/>
    </row>
    <row r="6" s="17" customFormat="true" ht="21" hidden="false" customHeight="true" outlineLevel="0" collapsed="false">
      <c r="A6" s="48" t="s">
        <v>11</v>
      </c>
      <c r="B6" s="49" t="n">
        <v>193</v>
      </c>
      <c r="C6" s="19" t="n">
        <v>146</v>
      </c>
      <c r="D6" s="19" t="n">
        <v>110</v>
      </c>
      <c r="E6" s="24" t="n">
        <v>84</v>
      </c>
      <c r="F6" s="30" t="n">
        <v>99</v>
      </c>
      <c r="G6" s="24" t="n">
        <v>27</v>
      </c>
      <c r="H6" s="24" t="n">
        <v>47</v>
      </c>
      <c r="I6" s="24" t="n">
        <v>50</v>
      </c>
      <c r="J6" s="24" t="n">
        <v>53</v>
      </c>
      <c r="K6" s="24" t="n">
        <v>60</v>
      </c>
      <c r="L6" s="26" t="n">
        <v>29</v>
      </c>
      <c r="M6" s="2"/>
    </row>
    <row r="7" s="17" customFormat="true" ht="21" hidden="false" customHeight="true" outlineLevel="0" collapsed="false">
      <c r="A7" s="50" t="s">
        <v>12</v>
      </c>
      <c r="B7" s="21" t="n">
        <v>81</v>
      </c>
      <c r="C7" s="21" t="n">
        <v>56</v>
      </c>
      <c r="D7" s="21" t="n">
        <v>26</v>
      </c>
      <c r="E7" s="28" t="n">
        <v>41</v>
      </c>
      <c r="F7" s="29" t="n">
        <v>47</v>
      </c>
      <c r="G7" s="28" t="n">
        <v>6</v>
      </c>
      <c r="H7" s="28" t="n">
        <v>9</v>
      </c>
      <c r="I7" s="28" t="n">
        <v>8</v>
      </c>
      <c r="J7" s="28" t="n">
        <v>17</v>
      </c>
      <c r="K7" s="28" t="n">
        <v>18</v>
      </c>
      <c r="L7" s="28" t="n">
        <v>17</v>
      </c>
      <c r="M7" s="2"/>
    </row>
    <row r="8" s="17" customFormat="true" ht="21" hidden="false" customHeight="true" outlineLevel="0" collapsed="false">
      <c r="A8" s="48" t="s">
        <v>13</v>
      </c>
      <c r="B8" s="49" t="n">
        <v>200</v>
      </c>
      <c r="C8" s="19" t="n">
        <v>149</v>
      </c>
      <c r="D8" s="19" t="n">
        <v>121</v>
      </c>
      <c r="E8" s="24" t="n">
        <v>82</v>
      </c>
      <c r="F8" s="30" t="n">
        <v>92</v>
      </c>
      <c r="G8" s="24" t="n">
        <v>33</v>
      </c>
      <c r="H8" s="24" t="n">
        <v>57</v>
      </c>
      <c r="I8" s="24" t="n">
        <v>59</v>
      </c>
      <c r="J8" s="24" t="n">
        <v>56</v>
      </c>
      <c r="K8" s="24" t="n">
        <v>62</v>
      </c>
      <c r="L8" s="26" t="n">
        <v>29</v>
      </c>
      <c r="M8" s="2"/>
    </row>
    <row r="9" s="17" customFormat="true" ht="21" hidden="false" customHeight="true" outlineLevel="0" collapsed="false">
      <c r="A9" s="50" t="s">
        <v>14</v>
      </c>
      <c r="B9" s="21" t="n">
        <v>80</v>
      </c>
      <c r="C9" s="21" t="n">
        <v>55</v>
      </c>
      <c r="D9" s="21" t="n">
        <v>27</v>
      </c>
      <c r="E9" s="28" t="n">
        <v>40</v>
      </c>
      <c r="F9" s="29" t="n">
        <v>44</v>
      </c>
      <c r="G9" s="28" t="n">
        <v>7</v>
      </c>
      <c r="H9" s="28" t="n">
        <v>11</v>
      </c>
      <c r="I9" s="28" t="n">
        <v>11</v>
      </c>
      <c r="J9" s="28" t="n">
        <v>15</v>
      </c>
      <c r="K9" s="28" t="n">
        <v>16</v>
      </c>
      <c r="L9" s="28" t="n">
        <v>18</v>
      </c>
      <c r="M9" s="2"/>
    </row>
    <row r="10" s="17" customFormat="true" ht="21" hidden="false" customHeight="true" outlineLevel="0" collapsed="false">
      <c r="A10" s="48" t="s">
        <v>15</v>
      </c>
      <c r="B10" s="49" t="n">
        <v>202</v>
      </c>
      <c r="C10" s="19" t="n">
        <v>155</v>
      </c>
      <c r="D10" s="19" t="n">
        <v>127</v>
      </c>
      <c r="E10" s="24" t="n">
        <v>84</v>
      </c>
      <c r="F10" s="30" t="n">
        <v>96</v>
      </c>
      <c r="G10" s="24" t="n">
        <v>33</v>
      </c>
      <c r="H10" s="24" t="n">
        <v>59</v>
      </c>
      <c r="I10" s="24" t="n">
        <v>61</v>
      </c>
      <c r="J10" s="24" t="n">
        <v>57</v>
      </c>
      <c r="K10" s="24" t="n">
        <v>66</v>
      </c>
      <c r="L10" s="26" t="n">
        <v>28</v>
      </c>
      <c r="M10" s="2"/>
    </row>
    <row r="11" s="17" customFormat="true" ht="21" hidden="false" customHeight="true" outlineLevel="0" collapsed="false">
      <c r="A11" s="50" t="s">
        <v>16</v>
      </c>
      <c r="B11" s="21" t="n">
        <v>80</v>
      </c>
      <c r="C11" s="21" t="n">
        <v>54</v>
      </c>
      <c r="D11" s="21" t="n">
        <v>33</v>
      </c>
      <c r="E11" s="28" t="n">
        <v>39</v>
      </c>
      <c r="F11" s="29" t="n">
        <v>42</v>
      </c>
      <c r="G11" s="28" t="n">
        <v>6</v>
      </c>
      <c r="H11" s="28" t="n">
        <v>12</v>
      </c>
      <c r="I11" s="28" t="n">
        <v>12</v>
      </c>
      <c r="J11" s="28" t="n">
        <v>17</v>
      </c>
      <c r="K11" s="28" t="n">
        <v>21</v>
      </c>
      <c r="L11" s="28" t="n">
        <v>18</v>
      </c>
      <c r="M11" s="2"/>
    </row>
    <row r="12" s="17" customFormat="true" ht="21" hidden="false" customHeight="true" outlineLevel="0" collapsed="false">
      <c r="A12" s="48" t="s">
        <v>17</v>
      </c>
      <c r="B12" s="49" t="n">
        <v>204</v>
      </c>
      <c r="C12" s="19" t="n">
        <v>152</v>
      </c>
      <c r="D12" s="19" t="n">
        <v>123</v>
      </c>
      <c r="E12" s="24" t="n">
        <v>86</v>
      </c>
      <c r="F12" s="30" t="n">
        <v>95</v>
      </c>
      <c r="G12" s="24" t="n">
        <v>33</v>
      </c>
      <c r="H12" s="24" t="n">
        <v>57</v>
      </c>
      <c r="I12" s="24" t="n">
        <v>56</v>
      </c>
      <c r="J12" s="24" t="n">
        <v>57</v>
      </c>
      <c r="K12" s="24" t="n">
        <v>67</v>
      </c>
      <c r="L12" s="26" t="n">
        <v>28</v>
      </c>
      <c r="M12" s="2"/>
    </row>
    <row r="13" s="17" customFormat="true" ht="21" hidden="false" customHeight="true" outlineLevel="0" collapsed="false">
      <c r="A13" s="50" t="s">
        <v>18</v>
      </c>
      <c r="B13" s="21" t="n">
        <v>80</v>
      </c>
      <c r="C13" s="21" t="n">
        <v>57</v>
      </c>
      <c r="D13" s="21" t="n">
        <v>31</v>
      </c>
      <c r="E13" s="28" t="n">
        <v>41</v>
      </c>
      <c r="F13" s="29" t="n">
        <v>42</v>
      </c>
      <c r="G13" s="28" t="n">
        <v>8</v>
      </c>
      <c r="H13" s="28" t="n">
        <v>15</v>
      </c>
      <c r="I13" s="28" t="n">
        <v>14</v>
      </c>
      <c r="J13" s="28" t="n">
        <v>14</v>
      </c>
      <c r="K13" s="28" t="n">
        <v>17</v>
      </c>
      <c r="L13" s="28" t="n">
        <v>17</v>
      </c>
      <c r="M13" s="2"/>
    </row>
    <row r="14" s="17" customFormat="true" ht="21" hidden="false" customHeight="true" outlineLevel="0" collapsed="false">
      <c r="A14" s="27" t="s">
        <v>19</v>
      </c>
      <c r="B14" s="49" t="n">
        <v>194</v>
      </c>
      <c r="C14" s="19" t="n">
        <v>135</v>
      </c>
      <c r="D14" s="19" t="n">
        <v>106</v>
      </c>
      <c r="E14" s="24" t="n">
        <v>84</v>
      </c>
      <c r="F14" s="30" t="n">
        <v>95</v>
      </c>
      <c r="G14" s="24" t="n">
        <v>24</v>
      </c>
      <c r="H14" s="24" t="n">
        <v>40</v>
      </c>
      <c r="I14" s="24" t="n">
        <v>38</v>
      </c>
      <c r="J14" s="24" t="n">
        <v>58</v>
      </c>
      <c r="K14" s="24" t="n">
        <v>68</v>
      </c>
      <c r="L14" s="26" t="n">
        <v>28</v>
      </c>
      <c r="M14" s="2"/>
    </row>
    <row r="15" s="17" customFormat="true" ht="21" hidden="false" customHeight="true" outlineLevel="0" collapsed="false">
      <c r="A15" s="27" t="s">
        <v>20</v>
      </c>
      <c r="B15" s="21" t="n">
        <v>79</v>
      </c>
      <c r="C15" s="21" t="n">
        <v>52</v>
      </c>
      <c r="D15" s="21" t="n">
        <v>30</v>
      </c>
      <c r="E15" s="28" t="n">
        <v>43</v>
      </c>
      <c r="F15" s="29" t="n">
        <v>44</v>
      </c>
      <c r="G15" s="28" t="n">
        <v>4</v>
      </c>
      <c r="H15" s="28" t="n">
        <v>8</v>
      </c>
      <c r="I15" s="28" t="n">
        <v>9</v>
      </c>
      <c r="J15" s="28" t="n">
        <v>17</v>
      </c>
      <c r="K15" s="28" t="n">
        <v>21</v>
      </c>
      <c r="L15" s="28" t="n">
        <v>15</v>
      </c>
      <c r="M15" s="2"/>
    </row>
    <row r="16" s="17" customFormat="true" ht="21" hidden="false" customHeight="true" outlineLevel="0" collapsed="false">
      <c r="A16" s="18" t="s">
        <v>21</v>
      </c>
      <c r="B16" s="49" t="n">
        <v>199</v>
      </c>
      <c r="C16" s="19" t="n">
        <v>119</v>
      </c>
      <c r="D16" s="19" t="n">
        <v>102</v>
      </c>
      <c r="E16" s="24" t="n">
        <v>85</v>
      </c>
      <c r="F16" s="30" t="n">
        <v>98</v>
      </c>
      <c r="G16" s="24" t="n">
        <v>19</v>
      </c>
      <c r="H16" s="24" t="n">
        <v>21</v>
      </c>
      <c r="I16" s="24" t="n">
        <v>30</v>
      </c>
      <c r="J16" s="24" t="n">
        <v>67</v>
      </c>
      <c r="K16" s="24" t="n">
        <v>72</v>
      </c>
      <c r="L16" s="24" t="n">
        <v>28</v>
      </c>
      <c r="M16" s="2"/>
    </row>
    <row r="17" s="17" customFormat="true" ht="21" hidden="false" customHeight="true" outlineLevel="0" collapsed="false">
      <c r="A17" s="54" t="s">
        <v>22</v>
      </c>
      <c r="B17" s="38" t="n">
        <v>80</v>
      </c>
      <c r="C17" s="21" t="n">
        <v>50</v>
      </c>
      <c r="D17" s="21" t="n">
        <v>22</v>
      </c>
      <c r="E17" s="28" t="n">
        <v>43</v>
      </c>
      <c r="F17" s="29" t="n">
        <v>48</v>
      </c>
      <c r="G17" s="28" t="n">
        <v>2</v>
      </c>
      <c r="H17" s="28" t="n">
        <v>2</v>
      </c>
      <c r="I17" s="28" t="n">
        <v>2</v>
      </c>
      <c r="J17" s="28" t="n">
        <v>19</v>
      </c>
      <c r="K17" s="28" t="n">
        <v>20</v>
      </c>
      <c r="L17" s="28" t="n">
        <v>16</v>
      </c>
      <c r="M17" s="2"/>
    </row>
    <row r="18" customFormat="false" ht="35.1" hidden="false" customHeight="true" outlineLevel="0" collapsed="false">
      <c r="A18" s="7"/>
      <c r="C18" s="2"/>
      <c r="F18" s="6"/>
      <c r="H18" s="1"/>
      <c r="I18" s="1"/>
      <c r="L18" s="2"/>
    </row>
    <row r="19" customFormat="false" ht="26.1" hidden="false" customHeight="true" outlineLevel="0" collapsed="false">
      <c r="A19" s="61"/>
      <c r="B19" s="9" t="s">
        <v>43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s="14" customFormat="true" ht="26.1" hidden="false" customHeight="true" outlineLevel="0" collapsed="false">
      <c r="A20" s="62"/>
      <c r="B20" s="11" t="s">
        <v>3</v>
      </c>
      <c r="C20" s="11"/>
      <c r="D20" s="11"/>
      <c r="E20" s="12" t="s">
        <v>4</v>
      </c>
      <c r="F20" s="12"/>
      <c r="G20" s="11" t="s">
        <v>5</v>
      </c>
      <c r="H20" s="11"/>
      <c r="I20" s="11"/>
      <c r="J20" s="12" t="s">
        <v>6</v>
      </c>
      <c r="K20" s="12"/>
      <c r="L20" s="63" t="s">
        <v>41</v>
      </c>
      <c r="M20" s="2"/>
    </row>
    <row r="21" s="17" customFormat="true" ht="26.1" hidden="false" customHeight="true" outlineLevel="0" collapsed="false">
      <c r="A21" s="15"/>
      <c r="B21" s="11" t="s">
        <v>8</v>
      </c>
      <c r="C21" s="12" t="s">
        <v>9</v>
      </c>
      <c r="D21" s="11" t="s">
        <v>10</v>
      </c>
      <c r="E21" s="16" t="s">
        <v>8</v>
      </c>
      <c r="F21" s="12" t="s">
        <v>9</v>
      </c>
      <c r="G21" s="12" t="s">
        <v>8</v>
      </c>
      <c r="H21" s="12" t="s">
        <v>9</v>
      </c>
      <c r="I21" s="12" t="s">
        <v>10</v>
      </c>
      <c r="J21" s="12" t="s">
        <v>8</v>
      </c>
      <c r="K21" s="12" t="s">
        <v>10</v>
      </c>
      <c r="L21" s="64" t="s">
        <v>42</v>
      </c>
      <c r="M21" s="2"/>
    </row>
    <row r="22" s="17" customFormat="true" ht="21" hidden="false" customHeight="true" outlineLevel="0" collapsed="false">
      <c r="A22" s="48" t="s">
        <v>11</v>
      </c>
      <c r="B22" s="49" t="n">
        <v>167</v>
      </c>
      <c r="C22" s="19" t="n">
        <v>100</v>
      </c>
      <c r="D22" s="19" t="n">
        <v>66</v>
      </c>
      <c r="E22" s="24" t="n">
        <v>78</v>
      </c>
      <c r="F22" s="30" t="n">
        <v>89</v>
      </c>
      <c r="G22" s="24" t="n">
        <v>11</v>
      </c>
      <c r="H22" s="24" t="n">
        <v>11</v>
      </c>
      <c r="I22" s="24" t="n">
        <v>11</v>
      </c>
      <c r="J22" s="24" t="n">
        <v>49</v>
      </c>
      <c r="K22" s="24" t="n">
        <v>55</v>
      </c>
      <c r="L22" s="26" t="n">
        <v>29</v>
      </c>
      <c r="M22" s="2"/>
    </row>
    <row r="23" s="17" customFormat="true" ht="21" hidden="false" customHeight="true" outlineLevel="0" collapsed="false">
      <c r="A23" s="50" t="s">
        <v>12</v>
      </c>
      <c r="B23" s="21" t="n">
        <v>77</v>
      </c>
      <c r="C23" s="21" t="n">
        <v>49</v>
      </c>
      <c r="D23" s="21" t="n">
        <v>20</v>
      </c>
      <c r="E23" s="28" t="n">
        <v>40</v>
      </c>
      <c r="F23" s="29" t="n">
        <v>45</v>
      </c>
      <c r="G23" s="28" t="n">
        <v>4</v>
      </c>
      <c r="H23" s="28" t="n">
        <v>4</v>
      </c>
      <c r="I23" s="28" t="n">
        <v>4</v>
      </c>
      <c r="J23" s="28" t="n">
        <v>16</v>
      </c>
      <c r="K23" s="28" t="n">
        <v>16</v>
      </c>
      <c r="L23" s="28" t="n">
        <v>17</v>
      </c>
      <c r="M23" s="2"/>
    </row>
    <row r="24" s="17" customFormat="true" ht="21" hidden="false" customHeight="true" outlineLevel="0" collapsed="false">
      <c r="A24" s="48" t="s">
        <v>13</v>
      </c>
      <c r="B24" s="49" t="n">
        <v>169</v>
      </c>
      <c r="C24" s="19" t="n">
        <v>99</v>
      </c>
      <c r="D24" s="19" t="n">
        <v>69</v>
      </c>
      <c r="E24" s="24" t="n">
        <v>77</v>
      </c>
      <c r="F24" s="30" t="n">
        <v>85</v>
      </c>
      <c r="G24" s="24" t="n">
        <v>12</v>
      </c>
      <c r="H24" s="24" t="n">
        <v>14</v>
      </c>
      <c r="I24" s="24" t="n">
        <v>13</v>
      </c>
      <c r="J24" s="24" t="n">
        <v>51</v>
      </c>
      <c r="K24" s="24" t="n">
        <v>56</v>
      </c>
      <c r="L24" s="26" t="n">
        <v>29</v>
      </c>
      <c r="M24" s="2"/>
    </row>
    <row r="25" s="17" customFormat="true" ht="21" hidden="false" customHeight="true" outlineLevel="0" collapsed="false">
      <c r="A25" s="50" t="s">
        <v>14</v>
      </c>
      <c r="B25" s="21" t="n">
        <v>76</v>
      </c>
      <c r="C25" s="21" t="n">
        <v>47</v>
      </c>
      <c r="D25" s="21" t="n">
        <v>19</v>
      </c>
      <c r="E25" s="28" t="n">
        <v>39</v>
      </c>
      <c r="F25" s="29" t="n">
        <v>42</v>
      </c>
      <c r="G25" s="28" t="n">
        <v>5</v>
      </c>
      <c r="H25" s="28" t="n">
        <v>5</v>
      </c>
      <c r="I25" s="28" t="n">
        <v>5</v>
      </c>
      <c r="J25" s="28" t="n">
        <v>14</v>
      </c>
      <c r="K25" s="28" t="n">
        <v>14</v>
      </c>
      <c r="L25" s="28" t="n">
        <v>18</v>
      </c>
      <c r="M25" s="2"/>
    </row>
    <row r="26" s="17" customFormat="true" ht="21" hidden="false" customHeight="true" outlineLevel="0" collapsed="false">
      <c r="A26" s="48" t="s">
        <v>15</v>
      </c>
      <c r="B26" s="49" t="n">
        <v>169</v>
      </c>
      <c r="C26" s="19" t="n">
        <v>101</v>
      </c>
      <c r="D26" s="19" t="n">
        <v>71</v>
      </c>
      <c r="E26" s="24" t="n">
        <v>78</v>
      </c>
      <c r="F26" s="30" t="n">
        <v>87</v>
      </c>
      <c r="G26" s="24" t="n">
        <v>11</v>
      </c>
      <c r="H26" s="24" t="n">
        <v>14</v>
      </c>
      <c r="I26" s="24" t="n">
        <v>12</v>
      </c>
      <c r="J26" s="24" t="n">
        <v>52</v>
      </c>
      <c r="K26" s="24" t="n">
        <v>59</v>
      </c>
      <c r="L26" s="26" t="n">
        <v>28</v>
      </c>
      <c r="M26" s="2"/>
    </row>
    <row r="27" s="17" customFormat="true" ht="21" hidden="false" customHeight="true" outlineLevel="0" collapsed="false">
      <c r="A27" s="50" t="s">
        <v>16</v>
      </c>
      <c r="B27" s="21" t="n">
        <v>76</v>
      </c>
      <c r="C27" s="21" t="n">
        <v>45</v>
      </c>
      <c r="D27" s="21" t="n">
        <v>23</v>
      </c>
      <c r="E27" s="28" t="n">
        <v>38</v>
      </c>
      <c r="F27" s="29" t="n">
        <v>40</v>
      </c>
      <c r="G27" s="28" t="n">
        <v>4</v>
      </c>
      <c r="H27" s="28" t="n">
        <v>5</v>
      </c>
      <c r="I27" s="28" t="n">
        <v>4</v>
      </c>
      <c r="J27" s="28" t="n">
        <v>16</v>
      </c>
      <c r="K27" s="28" t="n">
        <v>19</v>
      </c>
      <c r="L27" s="28" t="n">
        <v>18</v>
      </c>
      <c r="M27" s="2"/>
    </row>
    <row r="28" s="17" customFormat="true" ht="21" hidden="false" customHeight="true" outlineLevel="0" collapsed="false">
      <c r="A28" s="48" t="s">
        <v>17</v>
      </c>
      <c r="B28" s="49" t="n">
        <v>172</v>
      </c>
      <c r="C28" s="19" t="n">
        <v>101</v>
      </c>
      <c r="D28" s="19" t="n">
        <v>70</v>
      </c>
      <c r="E28" s="24" t="n">
        <v>80</v>
      </c>
      <c r="F28" s="30" t="n">
        <v>87</v>
      </c>
      <c r="G28" s="24" t="n">
        <v>13</v>
      </c>
      <c r="H28" s="24" t="n">
        <v>14</v>
      </c>
      <c r="I28" s="24" t="n">
        <v>13</v>
      </c>
      <c r="J28" s="24" t="n">
        <v>51</v>
      </c>
      <c r="K28" s="24" t="n">
        <v>57</v>
      </c>
      <c r="L28" s="26" t="n">
        <v>28</v>
      </c>
      <c r="M28" s="2"/>
    </row>
    <row r="29" s="17" customFormat="true" ht="21" hidden="false" customHeight="true" outlineLevel="0" collapsed="false">
      <c r="A29" s="50" t="s">
        <v>18</v>
      </c>
      <c r="B29" s="21" t="n">
        <v>76</v>
      </c>
      <c r="C29" s="21" t="n">
        <v>48</v>
      </c>
      <c r="D29" s="21" t="n">
        <v>21</v>
      </c>
      <c r="E29" s="28" t="n">
        <v>40</v>
      </c>
      <c r="F29" s="29" t="n">
        <v>41</v>
      </c>
      <c r="G29" s="28" t="n">
        <v>6</v>
      </c>
      <c r="H29" s="28" t="n">
        <v>7</v>
      </c>
      <c r="I29" s="28" t="n">
        <v>6</v>
      </c>
      <c r="J29" s="28" t="n">
        <v>13</v>
      </c>
      <c r="K29" s="28" t="n">
        <v>15</v>
      </c>
      <c r="L29" s="28" t="n">
        <v>17</v>
      </c>
      <c r="M29" s="2"/>
    </row>
    <row r="30" s="17" customFormat="true" ht="21" hidden="false" customHeight="true" outlineLevel="0" collapsed="false">
      <c r="A30" s="27" t="s">
        <v>19</v>
      </c>
      <c r="B30" s="49" t="n">
        <v>171</v>
      </c>
      <c r="C30" s="19" t="n">
        <v>98</v>
      </c>
      <c r="D30" s="19" t="n">
        <v>72</v>
      </c>
      <c r="E30" s="24" t="n">
        <v>79</v>
      </c>
      <c r="F30" s="30" t="n">
        <v>87</v>
      </c>
      <c r="G30" s="24" t="n">
        <v>10</v>
      </c>
      <c r="H30" s="24" t="n">
        <v>11</v>
      </c>
      <c r="I30" s="24" t="n">
        <v>11</v>
      </c>
      <c r="J30" s="24" t="n">
        <v>54</v>
      </c>
      <c r="K30" s="24" t="n">
        <v>61</v>
      </c>
      <c r="L30" s="26" t="n">
        <v>28</v>
      </c>
      <c r="M30" s="2"/>
    </row>
    <row r="31" s="17" customFormat="true" ht="21" hidden="false" customHeight="true" outlineLevel="0" collapsed="false">
      <c r="A31" s="27" t="s">
        <v>20</v>
      </c>
      <c r="B31" s="21" t="n">
        <v>75</v>
      </c>
      <c r="C31" s="21" t="n">
        <v>45</v>
      </c>
      <c r="D31" s="21" t="n">
        <v>21</v>
      </c>
      <c r="E31" s="28" t="n">
        <v>42</v>
      </c>
      <c r="F31" s="29" t="n">
        <v>43</v>
      </c>
      <c r="G31" s="28" t="n">
        <v>2</v>
      </c>
      <c r="H31" s="28" t="n">
        <v>2</v>
      </c>
      <c r="I31" s="28" t="n">
        <v>2</v>
      </c>
      <c r="J31" s="28" t="n">
        <v>16</v>
      </c>
      <c r="K31" s="28" t="n">
        <v>19</v>
      </c>
      <c r="L31" s="28" t="n">
        <v>15</v>
      </c>
      <c r="M31" s="2"/>
    </row>
    <row r="32" s="17" customFormat="true" ht="21" hidden="false" customHeight="true" outlineLevel="0" collapsed="false">
      <c r="A32" s="18" t="s">
        <v>21</v>
      </c>
      <c r="B32" s="49" t="n">
        <v>181</v>
      </c>
      <c r="C32" s="19" t="n">
        <v>100</v>
      </c>
      <c r="D32" s="19" t="n">
        <v>80</v>
      </c>
      <c r="E32" s="24" t="n">
        <v>79</v>
      </c>
      <c r="F32" s="30" t="n">
        <v>87</v>
      </c>
      <c r="G32" s="24" t="n">
        <v>12</v>
      </c>
      <c r="H32" s="24" t="n">
        <v>13</v>
      </c>
      <c r="I32" s="24" t="n">
        <v>13</v>
      </c>
      <c r="J32" s="24" t="n">
        <v>63</v>
      </c>
      <c r="K32" s="24" t="n">
        <v>67</v>
      </c>
      <c r="L32" s="24" t="n">
        <v>27</v>
      </c>
      <c r="M32" s="2"/>
    </row>
    <row r="33" s="17" customFormat="true" ht="21" hidden="false" customHeight="true" outlineLevel="0" collapsed="false">
      <c r="A33" s="54" t="s">
        <v>22</v>
      </c>
      <c r="B33" s="38" t="n">
        <v>76</v>
      </c>
      <c r="C33" s="21" t="n">
        <v>46</v>
      </c>
      <c r="D33" s="21" t="n">
        <v>19</v>
      </c>
      <c r="E33" s="28" t="n">
        <v>42</v>
      </c>
      <c r="F33" s="29" t="n">
        <v>44</v>
      </c>
      <c r="G33" s="28" t="n">
        <v>2</v>
      </c>
      <c r="H33" s="28" t="n">
        <v>2</v>
      </c>
      <c r="I33" s="28" t="n">
        <v>2</v>
      </c>
      <c r="J33" s="28" t="n">
        <v>17</v>
      </c>
      <c r="K33" s="28" t="n">
        <v>17</v>
      </c>
      <c r="L33" s="28" t="n">
        <v>15</v>
      </c>
      <c r="M33" s="2"/>
    </row>
    <row r="34" customFormat="false" ht="35.1" hidden="false" customHeight="true" outlineLevel="0" collapsed="false">
      <c r="A34" s="7"/>
      <c r="C34" s="2"/>
      <c r="F34" s="6"/>
      <c r="H34" s="1"/>
      <c r="I34" s="1"/>
      <c r="L34" s="2"/>
    </row>
    <row r="35" customFormat="false" ht="26.1" hidden="false" customHeight="true" outlineLevel="0" collapsed="false">
      <c r="A35" s="61"/>
      <c r="B35" s="9" t="s">
        <v>44</v>
      </c>
      <c r="C35" s="9"/>
      <c r="D35" s="9"/>
      <c r="E35" s="9"/>
      <c r="F35" s="9"/>
      <c r="G35" s="9"/>
      <c r="H35" s="9"/>
      <c r="I35" s="9"/>
      <c r="J35" s="9"/>
      <c r="K35" s="9"/>
      <c r="L35" s="9"/>
    </row>
    <row r="36" s="14" customFormat="true" ht="26.1" hidden="false" customHeight="true" outlineLevel="0" collapsed="false">
      <c r="A36" s="62"/>
      <c r="B36" s="11" t="s">
        <v>3</v>
      </c>
      <c r="C36" s="11"/>
      <c r="D36" s="11"/>
      <c r="E36" s="12" t="s">
        <v>4</v>
      </c>
      <c r="F36" s="12"/>
      <c r="G36" s="11" t="s">
        <v>5</v>
      </c>
      <c r="H36" s="11"/>
      <c r="I36" s="11"/>
      <c r="J36" s="12" t="s">
        <v>6</v>
      </c>
      <c r="K36" s="12"/>
      <c r="L36" s="63" t="s">
        <v>41</v>
      </c>
      <c r="M36" s="2"/>
    </row>
    <row r="37" s="17" customFormat="true" ht="26.1" hidden="false" customHeight="true" outlineLevel="0" collapsed="false">
      <c r="A37" s="15"/>
      <c r="B37" s="11" t="s">
        <v>8</v>
      </c>
      <c r="C37" s="12" t="s">
        <v>9</v>
      </c>
      <c r="D37" s="11" t="s">
        <v>10</v>
      </c>
      <c r="E37" s="16" t="s">
        <v>8</v>
      </c>
      <c r="F37" s="12" t="s">
        <v>9</v>
      </c>
      <c r="G37" s="12" t="s">
        <v>8</v>
      </c>
      <c r="H37" s="12" t="s">
        <v>9</v>
      </c>
      <c r="I37" s="12" t="s">
        <v>10</v>
      </c>
      <c r="J37" s="12" t="s">
        <v>8</v>
      </c>
      <c r="K37" s="12" t="s">
        <v>10</v>
      </c>
      <c r="L37" s="64" t="s">
        <v>42</v>
      </c>
      <c r="M37" s="2"/>
    </row>
    <row r="38" s="17" customFormat="true" ht="21" hidden="false" customHeight="true" outlineLevel="0" collapsed="false">
      <c r="A38" s="48" t="s">
        <v>11</v>
      </c>
      <c r="B38" s="42" t="n">
        <v>17</v>
      </c>
      <c r="C38" s="39" t="n">
        <v>40</v>
      </c>
      <c r="D38" s="39" t="n">
        <v>38</v>
      </c>
      <c r="E38" s="43" t="n">
        <v>2</v>
      </c>
      <c r="F38" s="44" t="n">
        <v>5</v>
      </c>
      <c r="G38" s="43" t="n">
        <v>15</v>
      </c>
      <c r="H38" s="43" t="n">
        <v>35</v>
      </c>
      <c r="I38" s="43" t="n">
        <v>38</v>
      </c>
      <c r="J38" s="43" t="s">
        <v>25</v>
      </c>
      <c r="K38" s="43" t="s">
        <v>25</v>
      </c>
      <c r="L38" s="45" t="s">
        <v>25</v>
      </c>
      <c r="M38" s="2"/>
    </row>
    <row r="39" s="17" customFormat="true" ht="21" hidden="false" customHeight="true" outlineLevel="0" collapsed="false">
      <c r="A39" s="50" t="s">
        <v>12</v>
      </c>
      <c r="B39" s="40" t="n">
        <v>2</v>
      </c>
      <c r="C39" s="40" t="n">
        <v>5</v>
      </c>
      <c r="D39" s="40" t="n">
        <v>4</v>
      </c>
      <c r="E39" s="46" t="s">
        <v>25</v>
      </c>
      <c r="F39" s="47" t="s">
        <v>25</v>
      </c>
      <c r="G39" s="46" t="n">
        <v>2</v>
      </c>
      <c r="H39" s="46" t="n">
        <v>5</v>
      </c>
      <c r="I39" s="46" t="n">
        <v>4</v>
      </c>
      <c r="J39" s="46" t="s">
        <v>25</v>
      </c>
      <c r="K39" s="46" t="s">
        <v>25</v>
      </c>
      <c r="L39" s="46" t="s">
        <v>25</v>
      </c>
      <c r="M39" s="2"/>
    </row>
    <row r="40" s="17" customFormat="true" ht="21" hidden="false" customHeight="true" outlineLevel="0" collapsed="false">
      <c r="A40" s="48" t="s">
        <v>13</v>
      </c>
      <c r="B40" s="42" t="n">
        <v>19</v>
      </c>
      <c r="C40" s="39" t="n">
        <v>42</v>
      </c>
      <c r="D40" s="39" t="n">
        <v>42</v>
      </c>
      <c r="E40" s="43" t="n">
        <v>1</v>
      </c>
      <c r="F40" s="44" t="n">
        <v>2</v>
      </c>
      <c r="G40" s="43" t="n">
        <v>18</v>
      </c>
      <c r="H40" s="43" t="n">
        <v>40</v>
      </c>
      <c r="I40" s="43" t="n">
        <v>42</v>
      </c>
      <c r="J40" s="43" t="s">
        <v>25</v>
      </c>
      <c r="K40" s="43" t="s">
        <v>25</v>
      </c>
      <c r="L40" s="45" t="s">
        <v>25</v>
      </c>
      <c r="M40" s="2"/>
    </row>
    <row r="41" s="17" customFormat="true" ht="21" hidden="false" customHeight="true" outlineLevel="0" collapsed="false">
      <c r="A41" s="50" t="s">
        <v>14</v>
      </c>
      <c r="B41" s="40" t="n">
        <v>2</v>
      </c>
      <c r="C41" s="40" t="n">
        <v>6</v>
      </c>
      <c r="D41" s="40" t="n">
        <v>6</v>
      </c>
      <c r="E41" s="46" t="s">
        <v>25</v>
      </c>
      <c r="F41" s="47" t="s">
        <v>25</v>
      </c>
      <c r="G41" s="46" t="n">
        <v>2</v>
      </c>
      <c r="H41" s="46" t="n">
        <v>6</v>
      </c>
      <c r="I41" s="46" t="n">
        <v>6</v>
      </c>
      <c r="J41" s="46" t="s">
        <v>25</v>
      </c>
      <c r="K41" s="46" t="s">
        <v>25</v>
      </c>
      <c r="L41" s="46" t="s">
        <v>25</v>
      </c>
      <c r="M41" s="2"/>
    </row>
    <row r="42" s="17" customFormat="true" ht="21" hidden="false" customHeight="true" outlineLevel="0" collapsed="false">
      <c r="A42" s="48" t="s">
        <v>15</v>
      </c>
      <c r="B42" s="42" t="n">
        <v>20</v>
      </c>
      <c r="C42" s="39" t="n">
        <v>45</v>
      </c>
      <c r="D42" s="39" t="n">
        <v>44</v>
      </c>
      <c r="E42" s="43" t="n">
        <v>2</v>
      </c>
      <c r="F42" s="44" t="n">
        <v>4</v>
      </c>
      <c r="G42" s="43" t="n">
        <v>18</v>
      </c>
      <c r="H42" s="43" t="n">
        <v>41</v>
      </c>
      <c r="I42" s="43" t="n">
        <v>44</v>
      </c>
      <c r="J42" s="43" t="s">
        <v>25</v>
      </c>
      <c r="K42" s="43" t="s">
        <v>25</v>
      </c>
      <c r="L42" s="45" t="s">
        <v>25</v>
      </c>
      <c r="M42" s="2"/>
    </row>
    <row r="43" s="17" customFormat="true" ht="21" hidden="false" customHeight="true" outlineLevel="0" collapsed="false">
      <c r="A43" s="50" t="s">
        <v>16</v>
      </c>
      <c r="B43" s="40" t="n">
        <v>2</v>
      </c>
      <c r="C43" s="40" t="n">
        <v>7</v>
      </c>
      <c r="D43" s="40" t="n">
        <v>8</v>
      </c>
      <c r="E43" s="46" t="s">
        <v>25</v>
      </c>
      <c r="F43" s="47" t="s">
        <v>25</v>
      </c>
      <c r="G43" s="46" t="n">
        <v>2</v>
      </c>
      <c r="H43" s="46" t="n">
        <v>7</v>
      </c>
      <c r="I43" s="46" t="n">
        <v>8</v>
      </c>
      <c r="J43" s="46" t="s">
        <v>25</v>
      </c>
      <c r="K43" s="46" t="s">
        <v>25</v>
      </c>
      <c r="L43" s="46" t="s">
        <v>25</v>
      </c>
      <c r="M43" s="2"/>
    </row>
    <row r="44" s="17" customFormat="true" ht="21" hidden="false" customHeight="true" outlineLevel="0" collapsed="false">
      <c r="A44" s="48" t="s">
        <v>17</v>
      </c>
      <c r="B44" s="42" t="n">
        <v>19</v>
      </c>
      <c r="C44" s="39" t="n">
        <v>43</v>
      </c>
      <c r="D44" s="39" t="n">
        <v>41</v>
      </c>
      <c r="E44" s="43" t="n">
        <v>2</v>
      </c>
      <c r="F44" s="44" t="n">
        <v>4</v>
      </c>
      <c r="G44" s="43" t="n">
        <v>16</v>
      </c>
      <c r="H44" s="43" t="n">
        <v>39</v>
      </c>
      <c r="I44" s="43" t="n">
        <v>38</v>
      </c>
      <c r="J44" s="43" t="n">
        <v>1</v>
      </c>
      <c r="K44" s="43" t="n">
        <v>3</v>
      </c>
      <c r="L44" s="45" t="s">
        <v>25</v>
      </c>
      <c r="M44" s="2"/>
    </row>
    <row r="45" s="17" customFormat="true" ht="21" hidden="false" customHeight="true" outlineLevel="0" collapsed="false">
      <c r="A45" s="50" t="s">
        <v>18</v>
      </c>
      <c r="B45" s="40" t="n">
        <v>2</v>
      </c>
      <c r="C45" s="40" t="n">
        <v>8</v>
      </c>
      <c r="D45" s="40" t="n">
        <v>8</v>
      </c>
      <c r="E45" s="46" t="s">
        <v>25</v>
      </c>
      <c r="F45" s="47" t="s">
        <v>25</v>
      </c>
      <c r="G45" s="46" t="n">
        <v>2</v>
      </c>
      <c r="H45" s="46" t="n">
        <v>8</v>
      </c>
      <c r="I45" s="46" t="n">
        <v>8</v>
      </c>
      <c r="J45" s="46" t="s">
        <v>25</v>
      </c>
      <c r="K45" s="46" t="s">
        <v>25</v>
      </c>
      <c r="L45" s="46" t="s">
        <v>25</v>
      </c>
      <c r="M45" s="2"/>
    </row>
    <row r="46" s="17" customFormat="true" ht="21" hidden="false" customHeight="true" outlineLevel="0" collapsed="false">
      <c r="A46" s="27" t="s">
        <v>19</v>
      </c>
      <c r="B46" s="49" t="n">
        <v>17</v>
      </c>
      <c r="C46" s="19" t="n">
        <v>34</v>
      </c>
      <c r="D46" s="19" t="n">
        <v>29</v>
      </c>
      <c r="E46" s="24" t="n">
        <v>3</v>
      </c>
      <c r="F46" s="30" t="n">
        <v>6</v>
      </c>
      <c r="G46" s="24" t="n">
        <v>13</v>
      </c>
      <c r="H46" s="24" t="n">
        <v>28</v>
      </c>
      <c r="I46" s="24" t="n">
        <v>26</v>
      </c>
      <c r="J46" s="24" t="n">
        <v>1</v>
      </c>
      <c r="K46" s="24" t="n">
        <v>3</v>
      </c>
      <c r="L46" s="26" t="n">
        <v>0</v>
      </c>
      <c r="M46" s="2"/>
    </row>
    <row r="47" s="17" customFormat="true" ht="21" hidden="false" customHeight="true" outlineLevel="0" collapsed="false">
      <c r="A47" s="27" t="s">
        <v>20</v>
      </c>
      <c r="B47" s="21" t="n">
        <v>2</v>
      </c>
      <c r="C47" s="21" t="n">
        <v>6</v>
      </c>
      <c r="D47" s="21" t="n">
        <v>7</v>
      </c>
      <c r="E47" s="28" t="n">
        <v>0</v>
      </c>
      <c r="F47" s="29" t="n">
        <v>0</v>
      </c>
      <c r="G47" s="28" t="n">
        <v>2</v>
      </c>
      <c r="H47" s="28" t="n">
        <v>6</v>
      </c>
      <c r="I47" s="28" t="n">
        <v>7</v>
      </c>
      <c r="J47" s="28" t="n">
        <v>0</v>
      </c>
      <c r="K47" s="28" t="n">
        <v>0</v>
      </c>
      <c r="L47" s="28" t="n">
        <v>0</v>
      </c>
      <c r="M47" s="2"/>
    </row>
    <row r="48" s="17" customFormat="true" ht="21" hidden="false" customHeight="true" outlineLevel="0" collapsed="false">
      <c r="A48" s="18" t="s">
        <v>21</v>
      </c>
      <c r="B48" s="49" t="n">
        <v>9</v>
      </c>
      <c r="C48" s="19" t="n">
        <v>15</v>
      </c>
      <c r="D48" s="19" t="n">
        <v>16</v>
      </c>
      <c r="E48" s="24" t="n">
        <v>3</v>
      </c>
      <c r="F48" s="30" t="n">
        <v>8</v>
      </c>
      <c r="G48" s="24" t="n">
        <v>6</v>
      </c>
      <c r="H48" s="24" t="n">
        <v>7</v>
      </c>
      <c r="I48" s="24" t="n">
        <v>16</v>
      </c>
      <c r="J48" s="24" t="n">
        <v>0</v>
      </c>
      <c r="K48" s="24" t="n">
        <v>0</v>
      </c>
      <c r="L48" s="24" t="n">
        <v>0</v>
      </c>
      <c r="M48" s="2"/>
    </row>
    <row r="49" s="17" customFormat="true" ht="21" hidden="false" customHeight="true" outlineLevel="0" collapsed="false">
      <c r="A49" s="54" t="s">
        <v>22</v>
      </c>
      <c r="B49" s="38" t="n">
        <v>1</v>
      </c>
      <c r="C49" s="21" t="n">
        <v>4</v>
      </c>
      <c r="D49" s="21" t="n">
        <v>0</v>
      </c>
      <c r="E49" s="28" t="n">
        <v>1</v>
      </c>
      <c r="F49" s="29" t="n">
        <v>4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"/>
    </row>
    <row r="50" customFormat="false" ht="35.1" hidden="false" customHeight="true" outlineLevel="0" collapsed="false">
      <c r="A50" s="7"/>
      <c r="C50" s="2"/>
      <c r="F50" s="6"/>
      <c r="H50" s="1"/>
      <c r="I50" s="1"/>
      <c r="L50" s="2"/>
    </row>
    <row r="51" customFormat="false" ht="26.1" hidden="false" customHeight="true" outlineLevel="0" collapsed="false">
      <c r="A51" s="61"/>
      <c r="B51" s="9" t="s">
        <v>45</v>
      </c>
      <c r="C51" s="9"/>
      <c r="D51" s="9"/>
      <c r="E51" s="9"/>
      <c r="F51" s="9"/>
      <c r="G51" s="9"/>
      <c r="H51" s="9"/>
      <c r="I51" s="9"/>
      <c r="J51" s="9"/>
      <c r="K51" s="9"/>
      <c r="L51" s="9"/>
    </row>
    <row r="52" s="14" customFormat="true" ht="26.1" hidden="false" customHeight="true" outlineLevel="0" collapsed="false">
      <c r="A52" s="62"/>
      <c r="B52" s="11" t="s">
        <v>3</v>
      </c>
      <c r="C52" s="11"/>
      <c r="D52" s="11"/>
      <c r="E52" s="12" t="s">
        <v>4</v>
      </c>
      <c r="F52" s="12"/>
      <c r="G52" s="11" t="s">
        <v>5</v>
      </c>
      <c r="H52" s="11"/>
      <c r="I52" s="11"/>
      <c r="J52" s="12" t="s">
        <v>6</v>
      </c>
      <c r="K52" s="12"/>
      <c r="L52" s="63" t="s">
        <v>41</v>
      </c>
      <c r="M52" s="2"/>
    </row>
    <row r="53" s="17" customFormat="true" ht="26.1" hidden="false" customHeight="true" outlineLevel="0" collapsed="false">
      <c r="A53" s="15"/>
      <c r="B53" s="11" t="s">
        <v>8</v>
      </c>
      <c r="C53" s="12" t="s">
        <v>9</v>
      </c>
      <c r="D53" s="11" t="s">
        <v>10</v>
      </c>
      <c r="E53" s="16" t="s">
        <v>8</v>
      </c>
      <c r="F53" s="12" t="s">
        <v>9</v>
      </c>
      <c r="G53" s="12" t="s">
        <v>8</v>
      </c>
      <c r="H53" s="12" t="s">
        <v>9</v>
      </c>
      <c r="I53" s="12" t="s">
        <v>10</v>
      </c>
      <c r="J53" s="12" t="s">
        <v>8</v>
      </c>
      <c r="K53" s="12" t="s">
        <v>10</v>
      </c>
      <c r="L53" s="64" t="s">
        <v>42</v>
      </c>
      <c r="M53" s="2"/>
    </row>
    <row r="54" s="17" customFormat="true" ht="21" hidden="false" customHeight="true" outlineLevel="0" collapsed="false">
      <c r="A54" s="48" t="s">
        <v>11</v>
      </c>
      <c r="B54" s="42" t="s">
        <v>25</v>
      </c>
      <c r="C54" s="39" t="s">
        <v>25</v>
      </c>
      <c r="D54" s="39" t="s">
        <v>25</v>
      </c>
      <c r="E54" s="43" t="s">
        <v>25</v>
      </c>
      <c r="F54" s="44" t="s">
        <v>25</v>
      </c>
      <c r="G54" s="43" t="s">
        <v>25</v>
      </c>
      <c r="H54" s="43" t="s">
        <v>25</v>
      </c>
      <c r="I54" s="43" t="s">
        <v>25</v>
      </c>
      <c r="J54" s="43" t="s">
        <v>25</v>
      </c>
      <c r="K54" s="43" t="s">
        <v>25</v>
      </c>
      <c r="L54" s="45" t="s">
        <v>25</v>
      </c>
      <c r="M54" s="2"/>
    </row>
    <row r="55" s="17" customFormat="true" ht="21" hidden="false" customHeight="true" outlineLevel="0" collapsed="false">
      <c r="A55" s="50" t="s">
        <v>12</v>
      </c>
      <c r="B55" s="40" t="s">
        <v>25</v>
      </c>
      <c r="C55" s="40" t="s">
        <v>25</v>
      </c>
      <c r="D55" s="40" t="s">
        <v>25</v>
      </c>
      <c r="E55" s="46" t="s">
        <v>25</v>
      </c>
      <c r="F55" s="47" t="s">
        <v>25</v>
      </c>
      <c r="G55" s="46" t="s">
        <v>25</v>
      </c>
      <c r="H55" s="46" t="s">
        <v>25</v>
      </c>
      <c r="I55" s="46" t="s">
        <v>25</v>
      </c>
      <c r="J55" s="46" t="s">
        <v>25</v>
      </c>
      <c r="K55" s="46" t="s">
        <v>25</v>
      </c>
      <c r="L55" s="46" t="s">
        <v>25</v>
      </c>
      <c r="M55" s="2"/>
    </row>
    <row r="56" s="17" customFormat="true" ht="21" hidden="false" customHeight="true" outlineLevel="0" collapsed="false">
      <c r="A56" s="48" t="s">
        <v>13</v>
      </c>
      <c r="B56" s="42" t="s">
        <v>25</v>
      </c>
      <c r="C56" s="39" t="s">
        <v>25</v>
      </c>
      <c r="D56" s="39" t="s">
        <v>25</v>
      </c>
      <c r="E56" s="43" t="s">
        <v>25</v>
      </c>
      <c r="F56" s="44" t="s">
        <v>25</v>
      </c>
      <c r="G56" s="43" t="s">
        <v>25</v>
      </c>
      <c r="H56" s="43" t="s">
        <v>25</v>
      </c>
      <c r="I56" s="43" t="s">
        <v>25</v>
      </c>
      <c r="J56" s="43" t="s">
        <v>25</v>
      </c>
      <c r="K56" s="43" t="s">
        <v>25</v>
      </c>
      <c r="L56" s="45" t="s">
        <v>25</v>
      </c>
      <c r="M56" s="2"/>
    </row>
    <row r="57" s="17" customFormat="true" ht="21" hidden="false" customHeight="true" outlineLevel="0" collapsed="false">
      <c r="A57" s="50" t="s">
        <v>14</v>
      </c>
      <c r="B57" s="40" t="s">
        <v>25</v>
      </c>
      <c r="C57" s="40" t="s">
        <v>25</v>
      </c>
      <c r="D57" s="40" t="s">
        <v>25</v>
      </c>
      <c r="E57" s="46" t="s">
        <v>25</v>
      </c>
      <c r="F57" s="47" t="s">
        <v>25</v>
      </c>
      <c r="G57" s="46" t="s">
        <v>25</v>
      </c>
      <c r="H57" s="46" t="s">
        <v>25</v>
      </c>
      <c r="I57" s="46" t="s">
        <v>25</v>
      </c>
      <c r="J57" s="46" t="s">
        <v>25</v>
      </c>
      <c r="K57" s="46" t="s">
        <v>25</v>
      </c>
      <c r="L57" s="46" t="s">
        <v>25</v>
      </c>
      <c r="M57" s="2"/>
    </row>
    <row r="58" s="17" customFormat="true" ht="21" hidden="false" customHeight="true" outlineLevel="0" collapsed="false">
      <c r="A58" s="48" t="s">
        <v>15</v>
      </c>
      <c r="B58" s="42" t="n">
        <v>1</v>
      </c>
      <c r="C58" s="39" t="n">
        <v>1</v>
      </c>
      <c r="D58" s="39" t="n">
        <v>1</v>
      </c>
      <c r="E58" s="43" t="s">
        <v>25</v>
      </c>
      <c r="F58" s="44" t="s">
        <v>25</v>
      </c>
      <c r="G58" s="43" t="n">
        <v>1</v>
      </c>
      <c r="H58" s="43" t="n">
        <v>1</v>
      </c>
      <c r="I58" s="43" t="n">
        <v>1</v>
      </c>
      <c r="J58" s="43" t="s">
        <v>25</v>
      </c>
      <c r="K58" s="43" t="s">
        <v>25</v>
      </c>
      <c r="L58" s="45" t="s">
        <v>25</v>
      </c>
      <c r="M58" s="2"/>
    </row>
    <row r="59" s="17" customFormat="true" ht="21" hidden="false" customHeight="true" outlineLevel="0" collapsed="false">
      <c r="A59" s="50" t="s">
        <v>16</v>
      </c>
      <c r="B59" s="40" t="s">
        <v>25</v>
      </c>
      <c r="C59" s="40" t="s">
        <v>25</v>
      </c>
      <c r="D59" s="40" t="s">
        <v>25</v>
      </c>
      <c r="E59" s="46" t="s">
        <v>25</v>
      </c>
      <c r="F59" s="47" t="s">
        <v>25</v>
      </c>
      <c r="G59" s="46" t="s">
        <v>25</v>
      </c>
      <c r="H59" s="46" t="s">
        <v>25</v>
      </c>
      <c r="I59" s="46" t="s">
        <v>25</v>
      </c>
      <c r="J59" s="46" t="s">
        <v>25</v>
      </c>
      <c r="K59" s="46" t="s">
        <v>25</v>
      </c>
      <c r="L59" s="46" t="s">
        <v>25</v>
      </c>
      <c r="M59" s="2"/>
    </row>
    <row r="60" s="17" customFormat="true" ht="21" hidden="false" customHeight="true" outlineLevel="0" collapsed="false">
      <c r="A60" s="48" t="s">
        <v>17</v>
      </c>
      <c r="B60" s="42" t="n">
        <v>1</v>
      </c>
      <c r="C60" s="39" t="n">
        <v>1</v>
      </c>
      <c r="D60" s="39" t="n">
        <v>1</v>
      </c>
      <c r="E60" s="43" t="s">
        <v>25</v>
      </c>
      <c r="F60" s="44" t="s">
        <v>25</v>
      </c>
      <c r="G60" s="43" t="n">
        <v>1</v>
      </c>
      <c r="H60" s="43" t="n">
        <v>1</v>
      </c>
      <c r="I60" s="43" t="n">
        <v>1</v>
      </c>
      <c r="J60" s="43" t="s">
        <v>25</v>
      </c>
      <c r="K60" s="43" t="s">
        <v>25</v>
      </c>
      <c r="L60" s="45" t="s">
        <v>25</v>
      </c>
      <c r="M60" s="2"/>
    </row>
    <row r="61" s="17" customFormat="true" ht="21" hidden="false" customHeight="true" outlineLevel="0" collapsed="false">
      <c r="A61" s="50" t="s">
        <v>18</v>
      </c>
      <c r="B61" s="40" t="s">
        <v>25</v>
      </c>
      <c r="C61" s="40" t="s">
        <v>25</v>
      </c>
      <c r="D61" s="40" t="s">
        <v>25</v>
      </c>
      <c r="E61" s="46" t="s">
        <v>25</v>
      </c>
      <c r="F61" s="47" t="s">
        <v>25</v>
      </c>
      <c r="G61" s="46" t="s">
        <v>25</v>
      </c>
      <c r="H61" s="46" t="s">
        <v>25</v>
      </c>
      <c r="I61" s="46" t="s">
        <v>25</v>
      </c>
      <c r="J61" s="46" t="s">
        <v>25</v>
      </c>
      <c r="K61" s="46" t="s">
        <v>25</v>
      </c>
      <c r="L61" s="46" t="s">
        <v>25</v>
      </c>
      <c r="M61" s="2"/>
    </row>
    <row r="62" s="17" customFormat="true" ht="21" hidden="false" customHeight="true" outlineLevel="0" collapsed="false">
      <c r="A62" s="27" t="s">
        <v>19</v>
      </c>
      <c r="B62" s="49" t="n">
        <v>0</v>
      </c>
      <c r="C62" s="19" t="n">
        <v>0</v>
      </c>
      <c r="D62" s="19" t="n">
        <v>0</v>
      </c>
      <c r="E62" s="24" t="n">
        <v>0</v>
      </c>
      <c r="F62" s="30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6" t="n">
        <v>0</v>
      </c>
      <c r="M62" s="2"/>
    </row>
    <row r="63" s="17" customFormat="true" ht="21" hidden="false" customHeight="true" outlineLevel="0" collapsed="false">
      <c r="A63" s="27" t="s">
        <v>20</v>
      </c>
      <c r="B63" s="21" t="n">
        <v>0</v>
      </c>
      <c r="C63" s="21" t="n">
        <v>0</v>
      </c>
      <c r="D63" s="21" t="n">
        <v>0</v>
      </c>
      <c r="E63" s="28" t="n">
        <v>0</v>
      </c>
      <c r="F63" s="29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"/>
    </row>
    <row r="64" s="17" customFormat="true" ht="21" hidden="false" customHeight="true" outlineLevel="0" collapsed="false">
      <c r="A64" s="18" t="s">
        <v>21</v>
      </c>
      <c r="B64" s="49" t="n">
        <v>0</v>
      </c>
      <c r="C64" s="19" t="n">
        <v>0</v>
      </c>
      <c r="D64" s="19" t="n">
        <v>0</v>
      </c>
      <c r="E64" s="24" t="n">
        <v>0</v>
      </c>
      <c r="F64" s="30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"/>
    </row>
    <row r="65" s="17" customFormat="true" ht="21" hidden="false" customHeight="true" outlineLevel="0" collapsed="false">
      <c r="A65" s="54" t="s">
        <v>22</v>
      </c>
      <c r="B65" s="38" t="n">
        <v>0</v>
      </c>
      <c r="C65" s="21" t="n">
        <v>0</v>
      </c>
      <c r="D65" s="21" t="n">
        <v>0</v>
      </c>
      <c r="E65" s="28" t="n">
        <v>0</v>
      </c>
      <c r="F65" s="29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"/>
    </row>
    <row r="66" customFormat="false" ht="35.1" hidden="false" customHeight="true" outlineLevel="0" collapsed="false">
      <c r="A66" s="7"/>
      <c r="C66" s="2"/>
      <c r="F66" s="6"/>
      <c r="H66" s="1"/>
      <c r="I66" s="1"/>
      <c r="L66" s="2"/>
    </row>
    <row r="67" customFormat="false" ht="26.1" hidden="false" customHeight="true" outlineLevel="0" collapsed="false">
      <c r="A67" s="61"/>
      <c r="B67" s="9" t="s">
        <v>46</v>
      </c>
      <c r="C67" s="9"/>
      <c r="D67" s="9"/>
      <c r="E67" s="9"/>
      <c r="F67" s="9"/>
      <c r="G67" s="9"/>
      <c r="H67" s="9"/>
      <c r="I67" s="9"/>
      <c r="J67" s="9"/>
      <c r="K67" s="9"/>
      <c r="L67" s="9"/>
    </row>
    <row r="68" s="14" customFormat="true" ht="26.1" hidden="false" customHeight="true" outlineLevel="0" collapsed="false">
      <c r="A68" s="62"/>
      <c r="B68" s="11" t="s">
        <v>3</v>
      </c>
      <c r="C68" s="11"/>
      <c r="D68" s="11"/>
      <c r="E68" s="12" t="s">
        <v>4</v>
      </c>
      <c r="F68" s="12"/>
      <c r="G68" s="11" t="s">
        <v>5</v>
      </c>
      <c r="H68" s="11"/>
      <c r="I68" s="11"/>
      <c r="J68" s="12" t="s">
        <v>6</v>
      </c>
      <c r="K68" s="12"/>
      <c r="L68" s="63" t="s">
        <v>41</v>
      </c>
      <c r="M68" s="2"/>
    </row>
    <row r="69" s="17" customFormat="true" ht="26.1" hidden="false" customHeight="true" outlineLevel="0" collapsed="false">
      <c r="A69" s="15"/>
      <c r="B69" s="11" t="s">
        <v>8</v>
      </c>
      <c r="C69" s="12" t="s">
        <v>9</v>
      </c>
      <c r="D69" s="11" t="s">
        <v>10</v>
      </c>
      <c r="E69" s="16" t="s">
        <v>8</v>
      </c>
      <c r="F69" s="12" t="s">
        <v>9</v>
      </c>
      <c r="G69" s="12" t="s">
        <v>8</v>
      </c>
      <c r="H69" s="12" t="s">
        <v>9</v>
      </c>
      <c r="I69" s="12" t="s">
        <v>10</v>
      </c>
      <c r="J69" s="12" t="s">
        <v>8</v>
      </c>
      <c r="K69" s="12" t="s">
        <v>10</v>
      </c>
      <c r="L69" s="64" t="s">
        <v>42</v>
      </c>
      <c r="M69" s="2"/>
    </row>
    <row r="70" s="17" customFormat="true" ht="21" hidden="false" customHeight="true" outlineLevel="0" collapsed="false">
      <c r="A70" s="48" t="s">
        <v>11</v>
      </c>
      <c r="B70" s="42" t="s">
        <v>25</v>
      </c>
      <c r="C70" s="39" t="s">
        <v>25</v>
      </c>
      <c r="D70" s="39" t="s">
        <v>25</v>
      </c>
      <c r="E70" s="43" t="s">
        <v>25</v>
      </c>
      <c r="F70" s="44" t="s">
        <v>25</v>
      </c>
      <c r="G70" s="43" t="s">
        <v>25</v>
      </c>
      <c r="H70" s="43" t="s">
        <v>25</v>
      </c>
      <c r="I70" s="43" t="s">
        <v>25</v>
      </c>
      <c r="J70" s="43" t="s">
        <v>25</v>
      </c>
      <c r="K70" s="43" t="s">
        <v>25</v>
      </c>
      <c r="L70" s="45" t="s">
        <v>25</v>
      </c>
      <c r="M70" s="2"/>
    </row>
    <row r="71" s="17" customFormat="true" ht="21" hidden="false" customHeight="true" outlineLevel="0" collapsed="false">
      <c r="A71" s="50" t="s">
        <v>12</v>
      </c>
      <c r="B71" s="40" t="s">
        <v>25</v>
      </c>
      <c r="C71" s="40" t="s">
        <v>25</v>
      </c>
      <c r="D71" s="40" t="s">
        <v>25</v>
      </c>
      <c r="E71" s="46" t="s">
        <v>25</v>
      </c>
      <c r="F71" s="47" t="s">
        <v>25</v>
      </c>
      <c r="G71" s="46" t="s">
        <v>25</v>
      </c>
      <c r="H71" s="46" t="s">
        <v>25</v>
      </c>
      <c r="I71" s="46" t="s">
        <v>25</v>
      </c>
      <c r="J71" s="46" t="s">
        <v>25</v>
      </c>
      <c r="K71" s="46" t="s">
        <v>25</v>
      </c>
      <c r="L71" s="46" t="s">
        <v>25</v>
      </c>
      <c r="M71" s="2"/>
    </row>
    <row r="72" s="17" customFormat="true" ht="21" hidden="false" customHeight="true" outlineLevel="0" collapsed="false">
      <c r="A72" s="48" t="s">
        <v>13</v>
      </c>
      <c r="B72" s="42" t="n">
        <v>2</v>
      </c>
      <c r="C72" s="39" t="n">
        <v>2</v>
      </c>
      <c r="D72" s="39" t="n">
        <v>3</v>
      </c>
      <c r="E72" s="43" t="s">
        <v>25</v>
      </c>
      <c r="F72" s="44" t="s">
        <v>25</v>
      </c>
      <c r="G72" s="43" t="n">
        <v>2</v>
      </c>
      <c r="H72" s="43" t="n">
        <v>2</v>
      </c>
      <c r="I72" s="43" t="n">
        <v>3</v>
      </c>
      <c r="J72" s="43" t="s">
        <v>25</v>
      </c>
      <c r="K72" s="43" t="s">
        <v>25</v>
      </c>
      <c r="L72" s="45" t="s">
        <v>25</v>
      </c>
      <c r="M72" s="2"/>
    </row>
    <row r="73" s="17" customFormat="true" ht="21" hidden="false" customHeight="true" outlineLevel="0" collapsed="false">
      <c r="A73" s="50" t="s">
        <v>14</v>
      </c>
      <c r="B73" s="40" t="s">
        <v>25</v>
      </c>
      <c r="C73" s="40" t="s">
        <v>25</v>
      </c>
      <c r="D73" s="40" t="s">
        <v>25</v>
      </c>
      <c r="E73" s="46" t="s">
        <v>25</v>
      </c>
      <c r="F73" s="47" t="s">
        <v>25</v>
      </c>
      <c r="G73" s="46" t="s">
        <v>25</v>
      </c>
      <c r="H73" s="46" t="s">
        <v>25</v>
      </c>
      <c r="I73" s="46" t="s">
        <v>25</v>
      </c>
      <c r="J73" s="46" t="s">
        <v>25</v>
      </c>
      <c r="K73" s="46" t="s">
        <v>25</v>
      </c>
      <c r="L73" s="46" t="s">
        <v>25</v>
      </c>
      <c r="M73" s="2"/>
    </row>
    <row r="74" s="17" customFormat="true" ht="21" hidden="false" customHeight="true" outlineLevel="0" collapsed="false">
      <c r="A74" s="48" t="s">
        <v>15</v>
      </c>
      <c r="B74" s="42" t="n">
        <v>2</v>
      </c>
      <c r="C74" s="39" t="n">
        <v>2</v>
      </c>
      <c r="D74" s="39" t="n">
        <v>3</v>
      </c>
      <c r="E74" s="43" t="s">
        <v>25</v>
      </c>
      <c r="F74" s="44" t="s">
        <v>25</v>
      </c>
      <c r="G74" s="43" t="n">
        <v>2</v>
      </c>
      <c r="H74" s="43" t="n">
        <v>2</v>
      </c>
      <c r="I74" s="43" t="n">
        <v>3</v>
      </c>
      <c r="J74" s="43" t="s">
        <v>25</v>
      </c>
      <c r="K74" s="43" t="s">
        <v>25</v>
      </c>
      <c r="L74" s="45" t="s">
        <v>25</v>
      </c>
      <c r="M74" s="2"/>
    </row>
    <row r="75" s="17" customFormat="true" ht="21" hidden="false" customHeight="true" outlineLevel="0" collapsed="false">
      <c r="A75" s="50" t="s">
        <v>16</v>
      </c>
      <c r="B75" s="40" t="s">
        <v>25</v>
      </c>
      <c r="C75" s="40" t="s">
        <v>25</v>
      </c>
      <c r="D75" s="40" t="s">
        <v>25</v>
      </c>
      <c r="E75" s="46" t="s">
        <v>25</v>
      </c>
      <c r="F75" s="47" t="s">
        <v>25</v>
      </c>
      <c r="G75" s="46" t="s">
        <v>25</v>
      </c>
      <c r="H75" s="46" t="s">
        <v>25</v>
      </c>
      <c r="I75" s="46" t="s">
        <v>25</v>
      </c>
      <c r="J75" s="46" t="s">
        <v>25</v>
      </c>
      <c r="K75" s="46" t="s">
        <v>25</v>
      </c>
      <c r="L75" s="46" t="s">
        <v>25</v>
      </c>
      <c r="M75" s="2"/>
    </row>
    <row r="76" s="17" customFormat="true" ht="21" hidden="false" customHeight="true" outlineLevel="0" collapsed="false">
      <c r="A76" s="48" t="s">
        <v>17</v>
      </c>
      <c r="B76" s="42" t="n">
        <v>2</v>
      </c>
      <c r="C76" s="39" t="n">
        <v>2</v>
      </c>
      <c r="D76" s="39" t="n">
        <v>3</v>
      </c>
      <c r="E76" s="43" t="s">
        <v>25</v>
      </c>
      <c r="F76" s="44" t="s">
        <v>25</v>
      </c>
      <c r="G76" s="43" t="n">
        <v>2</v>
      </c>
      <c r="H76" s="43" t="n">
        <v>2</v>
      </c>
      <c r="I76" s="43" t="n">
        <v>3</v>
      </c>
      <c r="J76" s="43" t="s">
        <v>25</v>
      </c>
      <c r="K76" s="43" t="s">
        <v>25</v>
      </c>
      <c r="L76" s="45" t="s">
        <v>25</v>
      </c>
      <c r="M76" s="2"/>
    </row>
    <row r="77" s="17" customFormat="true" ht="21" hidden="false" customHeight="true" outlineLevel="0" collapsed="false">
      <c r="A77" s="50" t="s">
        <v>18</v>
      </c>
      <c r="B77" s="40" t="s">
        <v>25</v>
      </c>
      <c r="C77" s="40" t="s">
        <v>25</v>
      </c>
      <c r="D77" s="40" t="s">
        <v>25</v>
      </c>
      <c r="E77" s="46" t="s">
        <v>25</v>
      </c>
      <c r="F77" s="47" t="s">
        <v>25</v>
      </c>
      <c r="G77" s="46" t="s">
        <v>25</v>
      </c>
      <c r="H77" s="46" t="s">
        <v>25</v>
      </c>
      <c r="I77" s="46" t="s">
        <v>25</v>
      </c>
      <c r="J77" s="46" t="s">
        <v>25</v>
      </c>
      <c r="K77" s="46" t="s">
        <v>25</v>
      </c>
      <c r="L77" s="46" t="s">
        <v>25</v>
      </c>
      <c r="M77" s="2"/>
    </row>
    <row r="78" s="17" customFormat="true" ht="21" hidden="false" customHeight="true" outlineLevel="0" collapsed="false">
      <c r="A78" s="27" t="s">
        <v>19</v>
      </c>
      <c r="B78" s="49" t="n">
        <v>0</v>
      </c>
      <c r="C78" s="19" t="n">
        <v>0</v>
      </c>
      <c r="D78" s="19" t="n">
        <v>0</v>
      </c>
      <c r="E78" s="24" t="n">
        <v>0</v>
      </c>
      <c r="F78" s="30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6" t="n">
        <v>0</v>
      </c>
      <c r="M78" s="2"/>
    </row>
    <row r="79" s="17" customFormat="true" ht="21" hidden="false" customHeight="true" outlineLevel="0" collapsed="false">
      <c r="A79" s="27" t="s">
        <v>20</v>
      </c>
      <c r="B79" s="21" t="n">
        <v>0</v>
      </c>
      <c r="C79" s="21" t="n">
        <v>0</v>
      </c>
      <c r="D79" s="21" t="n">
        <v>0</v>
      </c>
      <c r="E79" s="28" t="n">
        <v>0</v>
      </c>
      <c r="F79" s="29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"/>
    </row>
    <row r="80" s="17" customFormat="true" ht="21" hidden="false" customHeight="true" outlineLevel="0" collapsed="false">
      <c r="A80" s="18" t="s">
        <v>21</v>
      </c>
      <c r="B80" s="49" t="n">
        <v>0</v>
      </c>
      <c r="C80" s="19" t="n">
        <v>0</v>
      </c>
      <c r="D80" s="19" t="n">
        <v>0</v>
      </c>
      <c r="E80" s="24" t="n">
        <v>0</v>
      </c>
      <c r="F80" s="30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"/>
    </row>
    <row r="81" s="17" customFormat="true" ht="21" hidden="false" customHeight="true" outlineLevel="0" collapsed="false">
      <c r="A81" s="54" t="s">
        <v>22</v>
      </c>
      <c r="B81" s="38" t="n">
        <v>0</v>
      </c>
      <c r="C81" s="21" t="n">
        <v>0</v>
      </c>
      <c r="D81" s="21" t="n">
        <v>0</v>
      </c>
      <c r="E81" s="28" t="n">
        <v>0</v>
      </c>
      <c r="F81" s="29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"/>
    </row>
    <row r="82" customFormat="false" ht="35.1" hidden="false" customHeight="true" outlineLevel="0" collapsed="false">
      <c r="A82" s="7"/>
      <c r="C82" s="2"/>
      <c r="F82" s="6"/>
      <c r="H82" s="1"/>
      <c r="I82" s="1"/>
      <c r="L82" s="51" t="s">
        <v>28</v>
      </c>
    </row>
    <row r="83" customFormat="false" ht="26.1" hidden="false" customHeight="true" outlineLevel="0" collapsed="false">
      <c r="A83" s="61"/>
      <c r="B83" s="9" t="s">
        <v>47</v>
      </c>
      <c r="C83" s="9"/>
      <c r="D83" s="9"/>
      <c r="E83" s="9"/>
      <c r="F83" s="9"/>
      <c r="G83" s="9"/>
      <c r="H83" s="9"/>
      <c r="I83" s="9"/>
      <c r="J83" s="9"/>
      <c r="K83" s="9"/>
      <c r="L83" s="9"/>
    </row>
    <row r="84" s="14" customFormat="true" ht="26.1" hidden="false" customHeight="true" outlineLevel="0" collapsed="false">
      <c r="A84" s="62"/>
      <c r="B84" s="11" t="s">
        <v>3</v>
      </c>
      <c r="C84" s="11"/>
      <c r="D84" s="11"/>
      <c r="E84" s="12" t="s">
        <v>4</v>
      </c>
      <c r="F84" s="12"/>
      <c r="G84" s="11" t="s">
        <v>5</v>
      </c>
      <c r="H84" s="11"/>
      <c r="I84" s="11"/>
      <c r="J84" s="12" t="s">
        <v>6</v>
      </c>
      <c r="K84" s="12"/>
      <c r="L84" s="63" t="s">
        <v>41</v>
      </c>
      <c r="M84" s="2"/>
    </row>
    <row r="85" s="17" customFormat="true" ht="26.1" hidden="false" customHeight="true" outlineLevel="0" collapsed="false">
      <c r="A85" s="15"/>
      <c r="B85" s="11" t="s">
        <v>8</v>
      </c>
      <c r="C85" s="12" t="s">
        <v>9</v>
      </c>
      <c r="D85" s="11" t="s">
        <v>10</v>
      </c>
      <c r="E85" s="16" t="s">
        <v>8</v>
      </c>
      <c r="F85" s="12" t="s">
        <v>9</v>
      </c>
      <c r="G85" s="12" t="s">
        <v>8</v>
      </c>
      <c r="H85" s="12" t="s">
        <v>9</v>
      </c>
      <c r="I85" s="12" t="s">
        <v>10</v>
      </c>
      <c r="J85" s="12" t="s">
        <v>8</v>
      </c>
      <c r="K85" s="12" t="s">
        <v>10</v>
      </c>
      <c r="L85" s="64" t="s">
        <v>42</v>
      </c>
      <c r="M85" s="2"/>
    </row>
    <row r="86" s="17" customFormat="true" ht="21" hidden="false" customHeight="true" outlineLevel="0" collapsed="false">
      <c r="A86" s="48" t="s">
        <v>11</v>
      </c>
      <c r="B86" s="42" t="s">
        <v>25</v>
      </c>
      <c r="C86" s="39" t="s">
        <v>25</v>
      </c>
      <c r="D86" s="39" t="s">
        <v>25</v>
      </c>
      <c r="E86" s="43" t="s">
        <v>25</v>
      </c>
      <c r="F86" s="44" t="s">
        <v>25</v>
      </c>
      <c r="G86" s="43" t="s">
        <v>25</v>
      </c>
      <c r="H86" s="43" t="s">
        <v>25</v>
      </c>
      <c r="I86" s="43" t="s">
        <v>25</v>
      </c>
      <c r="J86" s="43" t="s">
        <v>25</v>
      </c>
      <c r="K86" s="43" t="s">
        <v>25</v>
      </c>
      <c r="L86" s="45" t="s">
        <v>25</v>
      </c>
      <c r="M86" s="2"/>
    </row>
    <row r="87" s="17" customFormat="true" ht="21" hidden="false" customHeight="true" outlineLevel="0" collapsed="false">
      <c r="A87" s="50" t="s">
        <v>12</v>
      </c>
      <c r="B87" s="40" t="s">
        <v>25</v>
      </c>
      <c r="C87" s="40" t="s">
        <v>25</v>
      </c>
      <c r="D87" s="40" t="s">
        <v>25</v>
      </c>
      <c r="E87" s="46" t="s">
        <v>25</v>
      </c>
      <c r="F87" s="47" t="s">
        <v>25</v>
      </c>
      <c r="G87" s="46" t="s">
        <v>25</v>
      </c>
      <c r="H87" s="46" t="s">
        <v>25</v>
      </c>
      <c r="I87" s="46" t="s">
        <v>25</v>
      </c>
      <c r="J87" s="46" t="s">
        <v>25</v>
      </c>
      <c r="K87" s="46" t="s">
        <v>25</v>
      </c>
      <c r="L87" s="46" t="s">
        <v>25</v>
      </c>
      <c r="M87" s="2"/>
    </row>
    <row r="88" s="17" customFormat="true" ht="21" hidden="false" customHeight="true" outlineLevel="0" collapsed="false">
      <c r="A88" s="48" t="s">
        <v>13</v>
      </c>
      <c r="B88" s="42" t="s">
        <v>25</v>
      </c>
      <c r="C88" s="39" t="s">
        <v>25</v>
      </c>
      <c r="D88" s="39" t="s">
        <v>25</v>
      </c>
      <c r="E88" s="43" t="s">
        <v>25</v>
      </c>
      <c r="F88" s="44" t="s">
        <v>25</v>
      </c>
      <c r="G88" s="43" t="s">
        <v>25</v>
      </c>
      <c r="H88" s="43" t="s">
        <v>25</v>
      </c>
      <c r="I88" s="43" t="s">
        <v>25</v>
      </c>
      <c r="J88" s="43" t="s">
        <v>25</v>
      </c>
      <c r="K88" s="43" t="s">
        <v>25</v>
      </c>
      <c r="L88" s="45" t="s">
        <v>25</v>
      </c>
      <c r="M88" s="2"/>
    </row>
    <row r="89" s="17" customFormat="true" ht="21" hidden="false" customHeight="true" outlineLevel="0" collapsed="false">
      <c r="A89" s="50" t="s">
        <v>14</v>
      </c>
      <c r="B89" s="40" t="s">
        <v>25</v>
      </c>
      <c r="C89" s="40" t="s">
        <v>25</v>
      </c>
      <c r="D89" s="40" t="s">
        <v>25</v>
      </c>
      <c r="E89" s="46" t="s">
        <v>25</v>
      </c>
      <c r="F89" s="47" t="s">
        <v>25</v>
      </c>
      <c r="G89" s="46" t="s">
        <v>25</v>
      </c>
      <c r="H89" s="46" t="s">
        <v>25</v>
      </c>
      <c r="I89" s="46" t="s">
        <v>25</v>
      </c>
      <c r="J89" s="46" t="s">
        <v>25</v>
      </c>
      <c r="K89" s="46" t="s">
        <v>25</v>
      </c>
      <c r="L89" s="46" t="s">
        <v>25</v>
      </c>
      <c r="M89" s="2"/>
    </row>
    <row r="90" s="17" customFormat="true" ht="21" hidden="false" customHeight="true" outlineLevel="0" collapsed="false">
      <c r="A90" s="48" t="s">
        <v>15</v>
      </c>
      <c r="B90" s="42" t="s">
        <v>25</v>
      </c>
      <c r="C90" s="39" t="s">
        <v>25</v>
      </c>
      <c r="D90" s="39" t="s">
        <v>25</v>
      </c>
      <c r="E90" s="43" t="s">
        <v>25</v>
      </c>
      <c r="F90" s="44" t="s">
        <v>25</v>
      </c>
      <c r="G90" s="43" t="s">
        <v>25</v>
      </c>
      <c r="H90" s="43" t="s">
        <v>25</v>
      </c>
      <c r="I90" s="43" t="s">
        <v>25</v>
      </c>
      <c r="J90" s="43" t="s">
        <v>25</v>
      </c>
      <c r="K90" s="43" t="s">
        <v>25</v>
      </c>
      <c r="L90" s="45" t="s">
        <v>25</v>
      </c>
      <c r="M90" s="2"/>
    </row>
    <row r="91" s="17" customFormat="true" ht="21" hidden="false" customHeight="true" outlineLevel="0" collapsed="false">
      <c r="A91" s="50" t="s">
        <v>16</v>
      </c>
      <c r="B91" s="40" t="s">
        <v>25</v>
      </c>
      <c r="C91" s="40" t="s">
        <v>25</v>
      </c>
      <c r="D91" s="40" t="s">
        <v>25</v>
      </c>
      <c r="E91" s="46" t="s">
        <v>25</v>
      </c>
      <c r="F91" s="47" t="s">
        <v>25</v>
      </c>
      <c r="G91" s="46" t="s">
        <v>25</v>
      </c>
      <c r="H91" s="46" t="s">
        <v>25</v>
      </c>
      <c r="I91" s="46" t="s">
        <v>25</v>
      </c>
      <c r="J91" s="46" t="s">
        <v>25</v>
      </c>
      <c r="K91" s="46" t="s">
        <v>25</v>
      </c>
      <c r="L91" s="46" t="s">
        <v>25</v>
      </c>
      <c r="M91" s="2"/>
    </row>
    <row r="92" s="17" customFormat="true" ht="21" hidden="false" customHeight="true" outlineLevel="0" collapsed="false">
      <c r="A92" s="48" t="s">
        <v>17</v>
      </c>
      <c r="B92" s="42" t="s">
        <v>25</v>
      </c>
      <c r="C92" s="39" t="s">
        <v>25</v>
      </c>
      <c r="D92" s="39" t="s">
        <v>25</v>
      </c>
      <c r="E92" s="43" t="s">
        <v>25</v>
      </c>
      <c r="F92" s="44" t="s">
        <v>25</v>
      </c>
      <c r="G92" s="43" t="s">
        <v>25</v>
      </c>
      <c r="H92" s="43" t="s">
        <v>25</v>
      </c>
      <c r="I92" s="43" t="s">
        <v>25</v>
      </c>
      <c r="J92" s="43" t="s">
        <v>25</v>
      </c>
      <c r="K92" s="43" t="s">
        <v>25</v>
      </c>
      <c r="L92" s="45" t="s">
        <v>25</v>
      </c>
      <c r="M92" s="2"/>
    </row>
    <row r="93" s="17" customFormat="true" ht="21" hidden="false" customHeight="true" outlineLevel="0" collapsed="false">
      <c r="A93" s="50" t="s">
        <v>18</v>
      </c>
      <c r="B93" s="40" t="s">
        <v>25</v>
      </c>
      <c r="C93" s="40" t="s">
        <v>25</v>
      </c>
      <c r="D93" s="40" t="s">
        <v>25</v>
      </c>
      <c r="E93" s="46" t="s">
        <v>25</v>
      </c>
      <c r="F93" s="47" t="s">
        <v>25</v>
      </c>
      <c r="G93" s="46" t="s">
        <v>25</v>
      </c>
      <c r="H93" s="46" t="s">
        <v>25</v>
      </c>
      <c r="I93" s="46" t="s">
        <v>25</v>
      </c>
      <c r="J93" s="46" t="s">
        <v>25</v>
      </c>
      <c r="K93" s="46" t="s">
        <v>25</v>
      </c>
      <c r="L93" s="46" t="s">
        <v>25</v>
      </c>
      <c r="M93" s="2"/>
    </row>
    <row r="94" s="17" customFormat="true" ht="21" hidden="false" customHeight="true" outlineLevel="0" collapsed="false">
      <c r="A94" s="27" t="s">
        <v>19</v>
      </c>
      <c r="B94" s="49" t="n">
        <v>0</v>
      </c>
      <c r="C94" s="19" t="n">
        <v>0</v>
      </c>
      <c r="D94" s="19" t="n">
        <v>0</v>
      </c>
      <c r="E94" s="24" t="n">
        <v>0</v>
      </c>
      <c r="F94" s="30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6" t="n">
        <v>0</v>
      </c>
      <c r="M94" s="2"/>
    </row>
    <row r="95" s="17" customFormat="true" ht="21" hidden="false" customHeight="true" outlineLevel="0" collapsed="false">
      <c r="A95" s="27" t="s">
        <v>20</v>
      </c>
      <c r="B95" s="21" t="n">
        <v>0</v>
      </c>
      <c r="C95" s="21" t="n">
        <v>0</v>
      </c>
      <c r="D95" s="21" t="n">
        <v>0</v>
      </c>
      <c r="E95" s="28" t="n">
        <v>0</v>
      </c>
      <c r="F95" s="29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"/>
    </row>
    <row r="96" s="17" customFormat="true" ht="21" hidden="false" customHeight="true" outlineLevel="0" collapsed="false">
      <c r="A96" s="18" t="s">
        <v>21</v>
      </c>
      <c r="B96" s="49" t="n">
        <v>0</v>
      </c>
      <c r="C96" s="19" t="n">
        <v>0</v>
      </c>
      <c r="D96" s="19" t="n">
        <v>0</v>
      </c>
      <c r="E96" s="24" t="n">
        <v>0</v>
      </c>
      <c r="F96" s="30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"/>
    </row>
    <row r="97" s="17" customFormat="true" ht="21" hidden="false" customHeight="true" outlineLevel="0" collapsed="false">
      <c r="A97" s="54" t="s">
        <v>22</v>
      </c>
      <c r="B97" s="38" t="n">
        <v>0</v>
      </c>
      <c r="C97" s="21" t="n">
        <v>0</v>
      </c>
      <c r="D97" s="21" t="n">
        <v>0</v>
      </c>
      <c r="E97" s="28" t="n">
        <v>0</v>
      </c>
      <c r="F97" s="29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"/>
    </row>
    <row r="98" customFormat="false" ht="34.5" hidden="false" customHeight="true" outlineLevel="0" collapsed="false">
      <c r="A98" s="7"/>
      <c r="C98" s="2"/>
      <c r="F98" s="6"/>
      <c r="H98" s="1"/>
      <c r="I98" s="1"/>
      <c r="L98" s="2"/>
    </row>
    <row r="99" customFormat="false" ht="26.1" hidden="false" customHeight="true" outlineLevel="0" collapsed="false">
      <c r="A99" s="61"/>
      <c r="B99" s="9" t="s">
        <v>48</v>
      </c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s="14" customFormat="true" ht="26.1" hidden="false" customHeight="true" outlineLevel="0" collapsed="false">
      <c r="A100" s="62"/>
      <c r="B100" s="11" t="s">
        <v>3</v>
      </c>
      <c r="C100" s="11"/>
      <c r="D100" s="11"/>
      <c r="E100" s="12" t="s">
        <v>4</v>
      </c>
      <c r="F100" s="12"/>
      <c r="G100" s="11" t="s">
        <v>5</v>
      </c>
      <c r="H100" s="11"/>
      <c r="I100" s="11"/>
      <c r="J100" s="12" t="s">
        <v>6</v>
      </c>
      <c r="K100" s="12"/>
      <c r="L100" s="63" t="s">
        <v>41</v>
      </c>
      <c r="M100" s="2"/>
    </row>
    <row r="101" s="17" customFormat="true" ht="25.5" hidden="false" customHeight="true" outlineLevel="0" collapsed="false">
      <c r="A101" s="15"/>
      <c r="B101" s="11" t="s">
        <v>8</v>
      </c>
      <c r="C101" s="12" t="s">
        <v>9</v>
      </c>
      <c r="D101" s="11" t="s">
        <v>10</v>
      </c>
      <c r="E101" s="16" t="s">
        <v>8</v>
      </c>
      <c r="F101" s="12" t="s">
        <v>9</v>
      </c>
      <c r="G101" s="12" t="s">
        <v>8</v>
      </c>
      <c r="H101" s="12" t="s">
        <v>9</v>
      </c>
      <c r="I101" s="12" t="s">
        <v>10</v>
      </c>
      <c r="J101" s="12" t="s">
        <v>8</v>
      </c>
      <c r="K101" s="12" t="s">
        <v>10</v>
      </c>
      <c r="L101" s="64" t="s">
        <v>42</v>
      </c>
      <c r="M101" s="2"/>
    </row>
    <row r="102" s="17" customFormat="true" ht="21" hidden="false" customHeight="true" outlineLevel="0" collapsed="false">
      <c r="A102" s="48" t="s">
        <v>11</v>
      </c>
      <c r="B102" s="42" t="s">
        <v>25</v>
      </c>
      <c r="C102" s="39" t="s">
        <v>25</v>
      </c>
      <c r="D102" s="39" t="s">
        <v>25</v>
      </c>
      <c r="E102" s="43" t="s">
        <v>25</v>
      </c>
      <c r="F102" s="44" t="s">
        <v>25</v>
      </c>
      <c r="G102" s="43" t="s">
        <v>25</v>
      </c>
      <c r="H102" s="43" t="s">
        <v>25</v>
      </c>
      <c r="I102" s="43" t="s">
        <v>25</v>
      </c>
      <c r="J102" s="43" t="s">
        <v>25</v>
      </c>
      <c r="K102" s="43" t="s">
        <v>25</v>
      </c>
      <c r="L102" s="45" t="s">
        <v>25</v>
      </c>
      <c r="M102" s="2"/>
    </row>
    <row r="103" s="17" customFormat="true" ht="21" hidden="false" customHeight="true" outlineLevel="0" collapsed="false">
      <c r="A103" s="50" t="s">
        <v>12</v>
      </c>
      <c r="B103" s="40" t="s">
        <v>25</v>
      </c>
      <c r="C103" s="40" t="s">
        <v>25</v>
      </c>
      <c r="D103" s="40" t="s">
        <v>25</v>
      </c>
      <c r="E103" s="46" t="s">
        <v>25</v>
      </c>
      <c r="F103" s="47" t="s">
        <v>25</v>
      </c>
      <c r="G103" s="46" t="s">
        <v>25</v>
      </c>
      <c r="H103" s="46" t="s">
        <v>25</v>
      </c>
      <c r="I103" s="46" t="s">
        <v>25</v>
      </c>
      <c r="J103" s="46" t="s">
        <v>25</v>
      </c>
      <c r="K103" s="46" t="s">
        <v>25</v>
      </c>
      <c r="L103" s="46" t="s">
        <v>25</v>
      </c>
      <c r="M103" s="2"/>
    </row>
    <row r="104" s="17" customFormat="true" ht="21" hidden="false" customHeight="true" outlineLevel="0" collapsed="false">
      <c r="A104" s="48" t="s">
        <v>13</v>
      </c>
      <c r="B104" s="42" t="s">
        <v>25</v>
      </c>
      <c r="C104" s="39" t="s">
        <v>25</v>
      </c>
      <c r="D104" s="39" t="s">
        <v>25</v>
      </c>
      <c r="E104" s="43" t="s">
        <v>25</v>
      </c>
      <c r="F104" s="44" t="s">
        <v>25</v>
      </c>
      <c r="G104" s="43" t="s">
        <v>25</v>
      </c>
      <c r="H104" s="43" t="s">
        <v>25</v>
      </c>
      <c r="I104" s="43" t="s">
        <v>25</v>
      </c>
      <c r="J104" s="43" t="s">
        <v>25</v>
      </c>
      <c r="K104" s="43" t="s">
        <v>25</v>
      </c>
      <c r="L104" s="45" t="s">
        <v>25</v>
      </c>
      <c r="M104" s="2"/>
    </row>
    <row r="105" s="17" customFormat="true" ht="21" hidden="false" customHeight="true" outlineLevel="0" collapsed="false">
      <c r="A105" s="50" t="s">
        <v>14</v>
      </c>
      <c r="B105" s="40" t="s">
        <v>25</v>
      </c>
      <c r="C105" s="40" t="s">
        <v>25</v>
      </c>
      <c r="D105" s="40" t="s">
        <v>25</v>
      </c>
      <c r="E105" s="46" t="s">
        <v>25</v>
      </c>
      <c r="F105" s="47" t="s">
        <v>25</v>
      </c>
      <c r="G105" s="46" t="s">
        <v>25</v>
      </c>
      <c r="H105" s="46" t="s">
        <v>25</v>
      </c>
      <c r="I105" s="46" t="s">
        <v>25</v>
      </c>
      <c r="J105" s="46" t="s">
        <v>25</v>
      </c>
      <c r="K105" s="46" t="s">
        <v>25</v>
      </c>
      <c r="L105" s="46" t="s">
        <v>25</v>
      </c>
      <c r="M105" s="2"/>
    </row>
    <row r="106" s="17" customFormat="true" ht="21" hidden="false" customHeight="true" outlineLevel="0" collapsed="false">
      <c r="A106" s="48" t="s">
        <v>15</v>
      </c>
      <c r="B106" s="42" t="s">
        <v>25</v>
      </c>
      <c r="C106" s="39" t="s">
        <v>25</v>
      </c>
      <c r="D106" s="39" t="s">
        <v>25</v>
      </c>
      <c r="E106" s="43" t="s">
        <v>25</v>
      </c>
      <c r="F106" s="44" t="s">
        <v>25</v>
      </c>
      <c r="G106" s="43" t="s">
        <v>25</v>
      </c>
      <c r="H106" s="43" t="s">
        <v>25</v>
      </c>
      <c r="I106" s="43" t="s">
        <v>25</v>
      </c>
      <c r="J106" s="43" t="s">
        <v>25</v>
      </c>
      <c r="K106" s="43" t="s">
        <v>25</v>
      </c>
      <c r="L106" s="45" t="s">
        <v>25</v>
      </c>
      <c r="M106" s="2"/>
    </row>
    <row r="107" s="17" customFormat="true" ht="21" hidden="false" customHeight="true" outlineLevel="0" collapsed="false">
      <c r="A107" s="50" t="s">
        <v>16</v>
      </c>
      <c r="B107" s="40" t="s">
        <v>25</v>
      </c>
      <c r="C107" s="40" t="s">
        <v>25</v>
      </c>
      <c r="D107" s="40" t="s">
        <v>25</v>
      </c>
      <c r="E107" s="46" t="s">
        <v>25</v>
      </c>
      <c r="F107" s="47" t="s">
        <v>25</v>
      </c>
      <c r="G107" s="46" t="s">
        <v>25</v>
      </c>
      <c r="H107" s="46" t="s">
        <v>25</v>
      </c>
      <c r="I107" s="46" t="s">
        <v>25</v>
      </c>
      <c r="J107" s="46" t="s">
        <v>25</v>
      </c>
      <c r="K107" s="46" t="s">
        <v>25</v>
      </c>
      <c r="L107" s="46" t="s">
        <v>25</v>
      </c>
      <c r="M107" s="2"/>
    </row>
    <row r="108" s="17" customFormat="true" ht="21" hidden="false" customHeight="true" outlineLevel="0" collapsed="false">
      <c r="A108" s="48" t="s">
        <v>17</v>
      </c>
      <c r="B108" s="42" t="s">
        <v>25</v>
      </c>
      <c r="C108" s="39" t="s">
        <v>25</v>
      </c>
      <c r="D108" s="39" t="s">
        <v>25</v>
      </c>
      <c r="E108" s="43" t="s">
        <v>25</v>
      </c>
      <c r="F108" s="44" t="s">
        <v>25</v>
      </c>
      <c r="G108" s="43" t="s">
        <v>25</v>
      </c>
      <c r="H108" s="43" t="s">
        <v>25</v>
      </c>
      <c r="I108" s="43" t="s">
        <v>25</v>
      </c>
      <c r="J108" s="43" t="s">
        <v>25</v>
      </c>
      <c r="K108" s="43" t="s">
        <v>25</v>
      </c>
      <c r="L108" s="45" t="s">
        <v>25</v>
      </c>
      <c r="M108" s="2"/>
    </row>
    <row r="109" s="17" customFormat="true" ht="21" hidden="false" customHeight="true" outlineLevel="0" collapsed="false">
      <c r="A109" s="50" t="s">
        <v>18</v>
      </c>
      <c r="B109" s="40" t="s">
        <v>25</v>
      </c>
      <c r="C109" s="40" t="s">
        <v>25</v>
      </c>
      <c r="D109" s="40" t="s">
        <v>25</v>
      </c>
      <c r="E109" s="46" t="s">
        <v>25</v>
      </c>
      <c r="F109" s="47" t="s">
        <v>25</v>
      </c>
      <c r="G109" s="46" t="s">
        <v>25</v>
      </c>
      <c r="H109" s="46" t="s">
        <v>25</v>
      </c>
      <c r="I109" s="46" t="s">
        <v>25</v>
      </c>
      <c r="J109" s="46" t="s">
        <v>25</v>
      </c>
      <c r="K109" s="46" t="s">
        <v>25</v>
      </c>
      <c r="L109" s="46" t="s">
        <v>25</v>
      </c>
      <c r="M109" s="2"/>
    </row>
    <row r="110" s="17" customFormat="true" ht="21" hidden="false" customHeight="true" outlineLevel="0" collapsed="false">
      <c r="A110" s="27" t="s">
        <v>19</v>
      </c>
      <c r="B110" s="49" t="n">
        <v>0</v>
      </c>
      <c r="C110" s="19" t="n">
        <v>0</v>
      </c>
      <c r="D110" s="19" t="n">
        <v>0</v>
      </c>
      <c r="E110" s="24" t="n">
        <v>0</v>
      </c>
      <c r="F110" s="30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6" t="n">
        <v>0</v>
      </c>
      <c r="M110" s="2"/>
    </row>
    <row r="111" s="17" customFormat="true" ht="21" hidden="false" customHeight="true" outlineLevel="0" collapsed="false">
      <c r="A111" s="27" t="s">
        <v>20</v>
      </c>
      <c r="B111" s="21" t="n">
        <v>0</v>
      </c>
      <c r="C111" s="21" t="n">
        <v>0</v>
      </c>
      <c r="D111" s="21" t="n">
        <v>0</v>
      </c>
      <c r="E111" s="28" t="n">
        <v>0</v>
      </c>
      <c r="F111" s="29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"/>
    </row>
    <row r="112" s="17" customFormat="true" ht="21" hidden="false" customHeight="true" outlineLevel="0" collapsed="false">
      <c r="A112" s="18" t="s">
        <v>21</v>
      </c>
      <c r="B112" s="49" t="n">
        <v>0</v>
      </c>
      <c r="C112" s="19" t="n">
        <v>0</v>
      </c>
      <c r="D112" s="19" t="n">
        <v>0</v>
      </c>
      <c r="E112" s="24" t="n">
        <v>0</v>
      </c>
      <c r="F112" s="30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"/>
    </row>
    <row r="113" s="17" customFormat="true" ht="21" hidden="false" customHeight="true" outlineLevel="0" collapsed="false">
      <c r="A113" s="54" t="s">
        <v>22</v>
      </c>
      <c r="B113" s="38" t="n">
        <v>0</v>
      </c>
      <c r="C113" s="21" t="n">
        <v>0</v>
      </c>
      <c r="D113" s="21" t="n">
        <v>0</v>
      </c>
      <c r="E113" s="28" t="n">
        <v>0</v>
      </c>
      <c r="F113" s="29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"/>
    </row>
    <row r="114" s="17" customFormat="true" ht="35.25" hidden="false" customHeight="true" outlineLevel="0" collapsed="false">
      <c r="A114" s="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51"/>
      <c r="M114" s="2"/>
    </row>
    <row r="115" customFormat="false" ht="26.1" hidden="false" customHeight="true" outlineLevel="0" collapsed="false">
      <c r="A115" s="61"/>
      <c r="B115" s="9" t="s">
        <v>49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s="14" customFormat="true" ht="26.1" hidden="false" customHeight="true" outlineLevel="0" collapsed="false">
      <c r="A116" s="62"/>
      <c r="B116" s="11" t="s">
        <v>3</v>
      </c>
      <c r="C116" s="11"/>
      <c r="D116" s="11"/>
      <c r="E116" s="12" t="s">
        <v>4</v>
      </c>
      <c r="F116" s="12"/>
      <c r="G116" s="11" t="s">
        <v>5</v>
      </c>
      <c r="H116" s="11"/>
      <c r="I116" s="11"/>
      <c r="J116" s="12" t="s">
        <v>6</v>
      </c>
      <c r="K116" s="12"/>
      <c r="L116" s="63" t="s">
        <v>41</v>
      </c>
      <c r="M116" s="2"/>
    </row>
    <row r="117" s="17" customFormat="true" ht="26.1" hidden="false" customHeight="true" outlineLevel="0" collapsed="false">
      <c r="A117" s="15"/>
      <c r="B117" s="11" t="s">
        <v>8</v>
      </c>
      <c r="C117" s="12" t="s">
        <v>9</v>
      </c>
      <c r="D117" s="11" t="s">
        <v>10</v>
      </c>
      <c r="E117" s="16" t="s">
        <v>8</v>
      </c>
      <c r="F117" s="12" t="s">
        <v>9</v>
      </c>
      <c r="G117" s="12" t="s">
        <v>8</v>
      </c>
      <c r="H117" s="12" t="s">
        <v>9</v>
      </c>
      <c r="I117" s="12" t="s">
        <v>10</v>
      </c>
      <c r="J117" s="12" t="s">
        <v>8</v>
      </c>
      <c r="K117" s="12" t="s">
        <v>10</v>
      </c>
      <c r="L117" s="64" t="s">
        <v>42</v>
      </c>
      <c r="M117" s="2"/>
    </row>
    <row r="118" s="17" customFormat="true" ht="21" hidden="false" customHeight="true" outlineLevel="0" collapsed="false">
      <c r="A118" s="48" t="s">
        <v>11</v>
      </c>
      <c r="B118" s="42" t="n">
        <v>6</v>
      </c>
      <c r="C118" s="39" t="n">
        <v>4</v>
      </c>
      <c r="D118" s="39" t="n">
        <v>5</v>
      </c>
      <c r="E118" s="43" t="n">
        <v>2</v>
      </c>
      <c r="F118" s="44" t="n">
        <v>3</v>
      </c>
      <c r="G118" s="43" t="n">
        <v>1</v>
      </c>
      <c r="H118" s="43" t="n">
        <v>1</v>
      </c>
      <c r="I118" s="43" t="n">
        <v>1</v>
      </c>
      <c r="J118" s="43" t="n">
        <v>3</v>
      </c>
      <c r="K118" s="43" t="n">
        <v>4</v>
      </c>
      <c r="L118" s="45" t="s">
        <v>25</v>
      </c>
      <c r="M118" s="2"/>
    </row>
    <row r="119" s="17" customFormat="true" ht="21" hidden="false" customHeight="true" outlineLevel="0" collapsed="false">
      <c r="A119" s="50" t="s">
        <v>12</v>
      </c>
      <c r="B119" s="40" t="n">
        <v>2</v>
      </c>
      <c r="C119" s="40" t="n">
        <v>2</v>
      </c>
      <c r="D119" s="40" t="n">
        <v>2</v>
      </c>
      <c r="E119" s="46" t="n">
        <v>1</v>
      </c>
      <c r="F119" s="47" t="n">
        <v>2</v>
      </c>
      <c r="G119" s="46" t="s">
        <v>25</v>
      </c>
      <c r="H119" s="46" t="s">
        <v>25</v>
      </c>
      <c r="I119" s="46" t="s">
        <v>25</v>
      </c>
      <c r="J119" s="46" t="n">
        <v>1</v>
      </c>
      <c r="K119" s="46" t="n">
        <v>2</v>
      </c>
      <c r="L119" s="46" t="s">
        <v>25</v>
      </c>
      <c r="M119" s="2"/>
    </row>
    <row r="120" s="17" customFormat="true" ht="21" hidden="false" customHeight="true" outlineLevel="0" collapsed="false">
      <c r="A120" s="48" t="s">
        <v>13</v>
      </c>
      <c r="B120" s="42" t="n">
        <v>6</v>
      </c>
      <c r="C120" s="39" t="n">
        <v>4</v>
      </c>
      <c r="D120" s="39" t="n">
        <v>5</v>
      </c>
      <c r="E120" s="43" t="n">
        <v>2</v>
      </c>
      <c r="F120" s="44" t="n">
        <v>3</v>
      </c>
      <c r="G120" s="43" t="n">
        <v>1</v>
      </c>
      <c r="H120" s="43" t="n">
        <v>1</v>
      </c>
      <c r="I120" s="43" t="n">
        <v>1</v>
      </c>
      <c r="J120" s="43" t="n">
        <v>3</v>
      </c>
      <c r="K120" s="43" t="n">
        <v>4</v>
      </c>
      <c r="L120" s="45" t="s">
        <v>25</v>
      </c>
      <c r="M120" s="2"/>
    </row>
    <row r="121" s="17" customFormat="true" ht="21" hidden="false" customHeight="true" outlineLevel="0" collapsed="false">
      <c r="A121" s="50" t="s">
        <v>14</v>
      </c>
      <c r="B121" s="40" t="n">
        <v>2</v>
      </c>
      <c r="C121" s="40" t="n">
        <v>2</v>
      </c>
      <c r="D121" s="40" t="n">
        <v>2</v>
      </c>
      <c r="E121" s="46" t="n">
        <v>1</v>
      </c>
      <c r="F121" s="47" t="n">
        <v>2</v>
      </c>
      <c r="G121" s="46" t="s">
        <v>25</v>
      </c>
      <c r="H121" s="46" t="s">
        <v>25</v>
      </c>
      <c r="I121" s="46" t="s">
        <v>25</v>
      </c>
      <c r="J121" s="46" t="n">
        <v>1</v>
      </c>
      <c r="K121" s="46" t="n">
        <v>2</v>
      </c>
      <c r="L121" s="46" t="s">
        <v>25</v>
      </c>
      <c r="M121" s="2"/>
    </row>
    <row r="122" s="17" customFormat="true" ht="21" hidden="false" customHeight="true" outlineLevel="0" collapsed="false">
      <c r="A122" s="48" t="s">
        <v>15</v>
      </c>
      <c r="B122" s="42" t="n">
        <v>6</v>
      </c>
      <c r="C122" s="39" t="n">
        <v>4</v>
      </c>
      <c r="D122" s="39" t="n">
        <v>5</v>
      </c>
      <c r="E122" s="43" t="n">
        <v>2</v>
      </c>
      <c r="F122" s="44" t="n">
        <v>3</v>
      </c>
      <c r="G122" s="43" t="n">
        <v>1</v>
      </c>
      <c r="H122" s="43" t="n">
        <v>1</v>
      </c>
      <c r="I122" s="43" t="n">
        <v>1</v>
      </c>
      <c r="J122" s="43" t="n">
        <v>3</v>
      </c>
      <c r="K122" s="43" t="n">
        <v>4</v>
      </c>
      <c r="L122" s="45" t="s">
        <v>25</v>
      </c>
      <c r="M122" s="2"/>
    </row>
    <row r="123" s="17" customFormat="true" ht="21" hidden="false" customHeight="true" outlineLevel="0" collapsed="false">
      <c r="A123" s="50" t="s">
        <v>16</v>
      </c>
      <c r="B123" s="40" t="n">
        <v>2</v>
      </c>
      <c r="C123" s="40" t="n">
        <v>2</v>
      </c>
      <c r="D123" s="40" t="n">
        <v>2</v>
      </c>
      <c r="E123" s="46" t="n">
        <v>1</v>
      </c>
      <c r="F123" s="47" t="n">
        <v>2</v>
      </c>
      <c r="G123" s="46" t="s">
        <v>25</v>
      </c>
      <c r="H123" s="46" t="s">
        <v>25</v>
      </c>
      <c r="I123" s="46" t="s">
        <v>25</v>
      </c>
      <c r="J123" s="46" t="n">
        <v>1</v>
      </c>
      <c r="K123" s="46" t="n">
        <v>2</v>
      </c>
      <c r="L123" s="46" t="s">
        <v>25</v>
      </c>
      <c r="M123" s="2"/>
    </row>
    <row r="124" s="17" customFormat="true" ht="21" hidden="false" customHeight="true" outlineLevel="0" collapsed="false">
      <c r="A124" s="48" t="s">
        <v>17</v>
      </c>
      <c r="B124" s="42" t="n">
        <v>6</v>
      </c>
      <c r="C124" s="39" t="n">
        <v>3</v>
      </c>
      <c r="D124" s="39" t="n">
        <v>5</v>
      </c>
      <c r="E124" s="43" t="n">
        <v>2</v>
      </c>
      <c r="F124" s="44" t="n">
        <v>2</v>
      </c>
      <c r="G124" s="43" t="n">
        <v>1</v>
      </c>
      <c r="H124" s="43" t="n">
        <v>1</v>
      </c>
      <c r="I124" s="43" t="n">
        <v>1</v>
      </c>
      <c r="J124" s="43" t="n">
        <v>3</v>
      </c>
      <c r="K124" s="43" t="n">
        <v>4</v>
      </c>
      <c r="L124" s="45" t="s">
        <v>25</v>
      </c>
      <c r="M124" s="2"/>
    </row>
    <row r="125" s="17" customFormat="true" ht="21" hidden="false" customHeight="true" outlineLevel="0" collapsed="false">
      <c r="A125" s="50" t="s">
        <v>18</v>
      </c>
      <c r="B125" s="40" t="n">
        <v>2</v>
      </c>
      <c r="C125" s="40" t="n">
        <v>1</v>
      </c>
      <c r="D125" s="40" t="n">
        <v>2</v>
      </c>
      <c r="E125" s="46" t="n">
        <v>1</v>
      </c>
      <c r="F125" s="47" t="n">
        <v>1</v>
      </c>
      <c r="G125" s="46" t="s">
        <v>25</v>
      </c>
      <c r="H125" s="46" t="s">
        <v>25</v>
      </c>
      <c r="I125" s="46" t="s">
        <v>25</v>
      </c>
      <c r="J125" s="46" t="n">
        <v>1</v>
      </c>
      <c r="K125" s="46" t="n">
        <v>2</v>
      </c>
      <c r="L125" s="46" t="s">
        <v>25</v>
      </c>
      <c r="M125" s="2"/>
    </row>
    <row r="126" s="17" customFormat="true" ht="21" hidden="false" customHeight="true" outlineLevel="0" collapsed="false">
      <c r="A126" s="27" t="s">
        <v>19</v>
      </c>
      <c r="B126" s="49" t="n">
        <v>6</v>
      </c>
      <c r="C126" s="19" t="n">
        <v>3</v>
      </c>
      <c r="D126" s="19" t="n">
        <v>5</v>
      </c>
      <c r="E126" s="24" t="n">
        <v>2</v>
      </c>
      <c r="F126" s="30" t="n">
        <v>2</v>
      </c>
      <c r="G126" s="24" t="n">
        <v>1</v>
      </c>
      <c r="H126" s="24" t="n">
        <v>1</v>
      </c>
      <c r="I126" s="24" t="n">
        <v>1</v>
      </c>
      <c r="J126" s="24" t="n">
        <v>3</v>
      </c>
      <c r="K126" s="24" t="n">
        <v>4</v>
      </c>
      <c r="L126" s="26" t="n">
        <v>0</v>
      </c>
      <c r="M126" s="2"/>
    </row>
    <row r="127" s="17" customFormat="true" ht="21" hidden="false" customHeight="true" outlineLevel="0" collapsed="false">
      <c r="A127" s="27" t="s">
        <v>20</v>
      </c>
      <c r="B127" s="21" t="n">
        <v>2</v>
      </c>
      <c r="C127" s="21" t="n">
        <v>1</v>
      </c>
      <c r="D127" s="21" t="n">
        <v>2</v>
      </c>
      <c r="E127" s="28" t="n">
        <v>1</v>
      </c>
      <c r="F127" s="29" t="n">
        <v>1</v>
      </c>
      <c r="G127" s="28" t="n">
        <v>0</v>
      </c>
      <c r="H127" s="28" t="n">
        <v>0</v>
      </c>
      <c r="I127" s="28" t="n">
        <v>0</v>
      </c>
      <c r="J127" s="28" t="n">
        <v>1</v>
      </c>
      <c r="K127" s="28" t="n">
        <v>2</v>
      </c>
      <c r="L127" s="28" t="n">
        <v>0</v>
      </c>
      <c r="M127" s="2"/>
    </row>
    <row r="128" s="17" customFormat="true" ht="21" hidden="false" customHeight="true" outlineLevel="0" collapsed="false">
      <c r="A128" s="18" t="s">
        <v>21</v>
      </c>
      <c r="B128" s="49" t="n">
        <v>7</v>
      </c>
      <c r="C128" s="19" t="n">
        <v>2</v>
      </c>
      <c r="D128" s="19" t="n">
        <v>6</v>
      </c>
      <c r="E128" s="24" t="n">
        <v>1</v>
      </c>
      <c r="F128" s="30" t="n">
        <v>1</v>
      </c>
      <c r="G128" s="24" t="n">
        <v>1</v>
      </c>
      <c r="H128" s="24" t="n">
        <v>1</v>
      </c>
      <c r="I128" s="24" t="n">
        <v>1</v>
      </c>
      <c r="J128" s="24" t="n">
        <v>4</v>
      </c>
      <c r="K128" s="24" t="n">
        <v>5</v>
      </c>
      <c r="L128" s="24" t="n">
        <v>0</v>
      </c>
      <c r="M128" s="2"/>
    </row>
    <row r="129" s="17" customFormat="true" ht="21" hidden="false" customHeight="true" outlineLevel="0" collapsed="false">
      <c r="A129" s="54" t="s">
        <v>22</v>
      </c>
      <c r="B129" s="38" t="n">
        <v>3</v>
      </c>
      <c r="C129" s="21" t="n">
        <v>0</v>
      </c>
      <c r="D129" s="21" t="n">
        <v>3</v>
      </c>
      <c r="E129" s="28" t="n">
        <v>0</v>
      </c>
      <c r="F129" s="29" t="n">
        <v>0</v>
      </c>
      <c r="G129" s="28" t="n">
        <v>0</v>
      </c>
      <c r="H129" s="28" t="n">
        <v>0</v>
      </c>
      <c r="I129" s="28" t="n">
        <v>0</v>
      </c>
      <c r="J129" s="28" t="n">
        <v>2</v>
      </c>
      <c r="K129" s="28" t="n">
        <v>3</v>
      </c>
      <c r="L129" s="28" t="n">
        <v>1</v>
      </c>
      <c r="M129" s="2"/>
    </row>
    <row r="130" customFormat="false" ht="35.1" hidden="false" customHeight="true" outlineLevel="0" collapsed="false">
      <c r="A130" s="7"/>
      <c r="C130" s="2"/>
      <c r="F130" s="6"/>
      <c r="H130" s="1"/>
      <c r="I130" s="1"/>
      <c r="L130" s="2"/>
    </row>
    <row r="131" customFormat="false" ht="26.1" hidden="false" customHeight="true" outlineLevel="0" collapsed="false">
      <c r="A131" s="61"/>
      <c r="B131" s="9" t="s">
        <v>50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s="14" customFormat="true" ht="26.1" hidden="false" customHeight="true" outlineLevel="0" collapsed="false">
      <c r="A132" s="62"/>
      <c r="B132" s="11" t="s">
        <v>3</v>
      </c>
      <c r="C132" s="11"/>
      <c r="D132" s="11"/>
      <c r="E132" s="12" t="s">
        <v>4</v>
      </c>
      <c r="F132" s="12"/>
      <c r="G132" s="11" t="s">
        <v>5</v>
      </c>
      <c r="H132" s="11"/>
      <c r="I132" s="11"/>
      <c r="J132" s="12" t="s">
        <v>6</v>
      </c>
      <c r="K132" s="12"/>
      <c r="L132" s="63" t="s">
        <v>41</v>
      </c>
      <c r="M132" s="2"/>
    </row>
    <row r="133" s="17" customFormat="true" ht="26.1" hidden="false" customHeight="true" outlineLevel="0" collapsed="false">
      <c r="A133" s="15"/>
      <c r="B133" s="11" t="s">
        <v>8</v>
      </c>
      <c r="C133" s="12" t="s">
        <v>9</v>
      </c>
      <c r="D133" s="11" t="s">
        <v>10</v>
      </c>
      <c r="E133" s="16" t="s">
        <v>8</v>
      </c>
      <c r="F133" s="12" t="s">
        <v>9</v>
      </c>
      <c r="G133" s="12" t="s">
        <v>8</v>
      </c>
      <c r="H133" s="12" t="s">
        <v>9</v>
      </c>
      <c r="I133" s="12" t="s">
        <v>10</v>
      </c>
      <c r="J133" s="12" t="s">
        <v>8</v>
      </c>
      <c r="K133" s="12" t="s">
        <v>10</v>
      </c>
      <c r="L133" s="64" t="s">
        <v>42</v>
      </c>
      <c r="M133" s="2"/>
    </row>
    <row r="134" s="17" customFormat="true" ht="21" hidden="false" customHeight="true" outlineLevel="0" collapsed="false">
      <c r="A134" s="48" t="s">
        <v>11</v>
      </c>
      <c r="B134" s="42" t="n">
        <v>2</v>
      </c>
      <c r="C134" s="39" t="n">
        <v>1</v>
      </c>
      <c r="D134" s="39" t="n">
        <v>1</v>
      </c>
      <c r="E134" s="43" t="n">
        <v>1</v>
      </c>
      <c r="F134" s="44" t="n">
        <v>1</v>
      </c>
      <c r="G134" s="43" t="s">
        <v>25</v>
      </c>
      <c r="H134" s="43" t="s">
        <v>25</v>
      </c>
      <c r="I134" s="43" t="s">
        <v>25</v>
      </c>
      <c r="J134" s="43" t="n">
        <v>1</v>
      </c>
      <c r="K134" s="43" t="n">
        <v>1</v>
      </c>
      <c r="L134" s="45" t="s">
        <v>25</v>
      </c>
      <c r="M134" s="2"/>
    </row>
    <row r="135" s="17" customFormat="true" ht="21" hidden="false" customHeight="true" outlineLevel="0" collapsed="false">
      <c r="A135" s="50" t="s">
        <v>12</v>
      </c>
      <c r="B135" s="40" t="s">
        <v>25</v>
      </c>
      <c r="C135" s="40" t="s">
        <v>25</v>
      </c>
      <c r="D135" s="40" t="s">
        <v>25</v>
      </c>
      <c r="E135" s="46" t="s">
        <v>25</v>
      </c>
      <c r="F135" s="47" t="s">
        <v>25</v>
      </c>
      <c r="G135" s="46" t="s">
        <v>25</v>
      </c>
      <c r="H135" s="46" t="s">
        <v>25</v>
      </c>
      <c r="I135" s="46" t="s">
        <v>25</v>
      </c>
      <c r="J135" s="46" t="s">
        <v>25</v>
      </c>
      <c r="K135" s="46" t="s">
        <v>25</v>
      </c>
      <c r="L135" s="46" t="s">
        <v>25</v>
      </c>
      <c r="M135" s="2"/>
    </row>
    <row r="136" s="17" customFormat="true" ht="21" hidden="false" customHeight="true" outlineLevel="0" collapsed="false">
      <c r="A136" s="48" t="s">
        <v>13</v>
      </c>
      <c r="B136" s="42" t="n">
        <v>3</v>
      </c>
      <c r="C136" s="39" t="n">
        <v>1</v>
      </c>
      <c r="D136" s="39" t="n">
        <v>2</v>
      </c>
      <c r="E136" s="43" t="n">
        <v>1</v>
      </c>
      <c r="F136" s="44" t="n">
        <v>1</v>
      </c>
      <c r="G136" s="43" t="s">
        <v>25</v>
      </c>
      <c r="H136" s="43" t="s">
        <v>25</v>
      </c>
      <c r="I136" s="43" t="s">
        <v>25</v>
      </c>
      <c r="J136" s="43" t="n">
        <v>2</v>
      </c>
      <c r="K136" s="43" t="n">
        <v>2</v>
      </c>
      <c r="L136" s="45" t="s">
        <v>25</v>
      </c>
      <c r="M136" s="2"/>
    </row>
    <row r="137" s="17" customFormat="true" ht="21" hidden="false" customHeight="true" outlineLevel="0" collapsed="false">
      <c r="A137" s="50" t="s">
        <v>14</v>
      </c>
      <c r="B137" s="40" t="s">
        <v>25</v>
      </c>
      <c r="C137" s="40" t="s">
        <v>25</v>
      </c>
      <c r="D137" s="40" t="s">
        <v>25</v>
      </c>
      <c r="E137" s="46" t="s">
        <v>25</v>
      </c>
      <c r="F137" s="47" t="s">
        <v>25</v>
      </c>
      <c r="G137" s="46" t="s">
        <v>25</v>
      </c>
      <c r="H137" s="46" t="s">
        <v>25</v>
      </c>
      <c r="I137" s="46" t="s">
        <v>25</v>
      </c>
      <c r="J137" s="46" t="s">
        <v>25</v>
      </c>
      <c r="K137" s="46" t="s">
        <v>25</v>
      </c>
      <c r="L137" s="46" t="s">
        <v>25</v>
      </c>
      <c r="M137" s="2"/>
    </row>
    <row r="138" s="17" customFormat="true" ht="21" hidden="false" customHeight="true" outlineLevel="0" collapsed="false">
      <c r="A138" s="48" t="s">
        <v>15</v>
      </c>
      <c r="B138" s="42" t="n">
        <v>3</v>
      </c>
      <c r="C138" s="39" t="n">
        <v>1</v>
      </c>
      <c r="D138" s="39" t="n">
        <v>3</v>
      </c>
      <c r="E138" s="43" t="n">
        <v>1</v>
      </c>
      <c r="F138" s="44" t="n">
        <v>1</v>
      </c>
      <c r="G138" s="43" t="s">
        <v>25</v>
      </c>
      <c r="H138" s="43" t="s">
        <v>25</v>
      </c>
      <c r="I138" s="43" t="s">
        <v>25</v>
      </c>
      <c r="J138" s="43" t="n">
        <v>2</v>
      </c>
      <c r="K138" s="43" t="n">
        <v>3</v>
      </c>
      <c r="L138" s="45" t="s">
        <v>25</v>
      </c>
      <c r="M138" s="2"/>
    </row>
    <row r="139" s="17" customFormat="true" ht="21" hidden="false" customHeight="true" outlineLevel="0" collapsed="false">
      <c r="A139" s="50" t="s">
        <v>16</v>
      </c>
      <c r="B139" s="40" t="s">
        <v>25</v>
      </c>
      <c r="C139" s="40" t="s">
        <v>25</v>
      </c>
      <c r="D139" s="40" t="s">
        <v>25</v>
      </c>
      <c r="E139" s="46" t="s">
        <v>25</v>
      </c>
      <c r="F139" s="47" t="s">
        <v>25</v>
      </c>
      <c r="G139" s="46" t="s">
        <v>25</v>
      </c>
      <c r="H139" s="46" t="s">
        <v>25</v>
      </c>
      <c r="I139" s="46" t="s">
        <v>25</v>
      </c>
      <c r="J139" s="46" t="s">
        <v>25</v>
      </c>
      <c r="K139" s="46" t="s">
        <v>25</v>
      </c>
      <c r="L139" s="46" t="s">
        <v>25</v>
      </c>
      <c r="M139" s="2"/>
    </row>
    <row r="140" s="17" customFormat="true" ht="21" hidden="false" customHeight="true" outlineLevel="0" collapsed="false">
      <c r="A140" s="48" t="s">
        <v>17</v>
      </c>
      <c r="B140" s="42" t="n">
        <v>3</v>
      </c>
      <c r="C140" s="39" t="n">
        <v>1</v>
      </c>
      <c r="D140" s="39" t="n">
        <v>3</v>
      </c>
      <c r="E140" s="43" t="n">
        <v>1</v>
      </c>
      <c r="F140" s="44" t="n">
        <v>1</v>
      </c>
      <c r="G140" s="43" t="s">
        <v>25</v>
      </c>
      <c r="H140" s="43" t="s">
        <v>25</v>
      </c>
      <c r="I140" s="43" t="s">
        <v>25</v>
      </c>
      <c r="J140" s="43" t="n">
        <v>2</v>
      </c>
      <c r="K140" s="43" t="n">
        <v>3</v>
      </c>
      <c r="L140" s="45" t="s">
        <v>25</v>
      </c>
      <c r="M140" s="2"/>
    </row>
    <row r="141" s="17" customFormat="true" ht="21" hidden="false" customHeight="true" outlineLevel="0" collapsed="false">
      <c r="A141" s="50" t="s">
        <v>18</v>
      </c>
      <c r="B141" s="40" t="s">
        <v>25</v>
      </c>
      <c r="C141" s="40" t="s">
        <v>25</v>
      </c>
      <c r="D141" s="40" t="s">
        <v>25</v>
      </c>
      <c r="E141" s="46" t="s">
        <v>25</v>
      </c>
      <c r="F141" s="47" t="s">
        <v>25</v>
      </c>
      <c r="G141" s="46" t="s">
        <v>25</v>
      </c>
      <c r="H141" s="46" t="s">
        <v>25</v>
      </c>
      <c r="I141" s="46" t="s">
        <v>25</v>
      </c>
      <c r="J141" s="46" t="s">
        <v>25</v>
      </c>
      <c r="K141" s="46" t="s">
        <v>25</v>
      </c>
      <c r="L141" s="46" t="s">
        <v>25</v>
      </c>
      <c r="M141" s="2"/>
    </row>
    <row r="142" s="17" customFormat="true" ht="21" hidden="false" customHeight="true" outlineLevel="0" collapsed="false">
      <c r="A142" s="27" t="s">
        <v>19</v>
      </c>
      <c r="B142" s="49" t="n">
        <v>0</v>
      </c>
      <c r="C142" s="19" t="n">
        <v>0</v>
      </c>
      <c r="D142" s="19" t="n">
        <v>0</v>
      </c>
      <c r="E142" s="24" t="n">
        <v>0</v>
      </c>
      <c r="F142" s="30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6" t="n">
        <v>0</v>
      </c>
      <c r="M142" s="2"/>
    </row>
    <row r="143" s="17" customFormat="true" ht="21" hidden="false" customHeight="true" outlineLevel="0" collapsed="false">
      <c r="A143" s="27" t="s">
        <v>20</v>
      </c>
      <c r="B143" s="21" t="n">
        <v>0</v>
      </c>
      <c r="C143" s="21" t="n">
        <v>0</v>
      </c>
      <c r="D143" s="21" t="n">
        <v>0</v>
      </c>
      <c r="E143" s="28" t="n">
        <v>0</v>
      </c>
      <c r="F143" s="29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"/>
    </row>
    <row r="144" s="17" customFormat="true" ht="21" hidden="false" customHeight="true" outlineLevel="0" collapsed="false">
      <c r="A144" s="18" t="s">
        <v>21</v>
      </c>
      <c r="B144" s="49" t="n">
        <v>1</v>
      </c>
      <c r="C144" s="19" t="n">
        <v>1</v>
      </c>
      <c r="D144" s="19" t="n">
        <v>0</v>
      </c>
      <c r="E144" s="24" t="n">
        <v>1</v>
      </c>
      <c r="F144" s="30" t="n">
        <v>1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"/>
    </row>
    <row r="145" s="17" customFormat="true" ht="21" hidden="false" customHeight="true" outlineLevel="0" collapsed="false">
      <c r="A145" s="54" t="s">
        <v>22</v>
      </c>
      <c r="B145" s="38" t="n">
        <v>0</v>
      </c>
      <c r="C145" s="21" t="n">
        <v>0</v>
      </c>
      <c r="D145" s="21" t="n">
        <v>0</v>
      </c>
      <c r="E145" s="28" t="n">
        <v>0</v>
      </c>
      <c r="F145" s="29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"/>
    </row>
    <row r="146" customFormat="false" ht="35.1" hidden="false" customHeight="true" outlineLevel="0" collapsed="false">
      <c r="A146" s="7"/>
      <c r="C146" s="2"/>
      <c r="F146" s="6"/>
      <c r="H146" s="1"/>
      <c r="I146" s="1"/>
      <c r="L146" s="2"/>
    </row>
    <row r="147" customFormat="false" ht="26.1" hidden="false" customHeight="true" outlineLevel="0" collapsed="false">
      <c r="A147" s="61"/>
      <c r="B147" s="9" t="s">
        <v>51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s="14" customFormat="true" ht="26.1" hidden="false" customHeight="true" outlineLevel="0" collapsed="false">
      <c r="A148" s="62"/>
      <c r="B148" s="11" t="s">
        <v>3</v>
      </c>
      <c r="C148" s="11"/>
      <c r="D148" s="11"/>
      <c r="E148" s="12" t="s">
        <v>4</v>
      </c>
      <c r="F148" s="12"/>
      <c r="G148" s="11" t="s">
        <v>5</v>
      </c>
      <c r="H148" s="11"/>
      <c r="I148" s="11"/>
      <c r="J148" s="12" t="s">
        <v>6</v>
      </c>
      <c r="K148" s="12"/>
      <c r="L148" s="63" t="s">
        <v>41</v>
      </c>
      <c r="M148" s="2"/>
    </row>
    <row r="149" s="17" customFormat="true" ht="26.1" hidden="false" customHeight="true" outlineLevel="0" collapsed="false">
      <c r="A149" s="15"/>
      <c r="B149" s="11" t="s">
        <v>8</v>
      </c>
      <c r="C149" s="12" t="s">
        <v>9</v>
      </c>
      <c r="D149" s="11" t="s">
        <v>10</v>
      </c>
      <c r="E149" s="16" t="s">
        <v>8</v>
      </c>
      <c r="F149" s="12" t="s">
        <v>9</v>
      </c>
      <c r="G149" s="12" t="s">
        <v>8</v>
      </c>
      <c r="H149" s="12" t="s">
        <v>9</v>
      </c>
      <c r="I149" s="12" t="s">
        <v>10</v>
      </c>
      <c r="J149" s="12" t="s">
        <v>8</v>
      </c>
      <c r="K149" s="12" t="s">
        <v>10</v>
      </c>
      <c r="L149" s="64" t="s">
        <v>42</v>
      </c>
      <c r="M149" s="2"/>
    </row>
    <row r="150" s="17" customFormat="true" ht="21" hidden="false" customHeight="true" outlineLevel="0" collapsed="false">
      <c r="A150" s="48" t="s">
        <v>11</v>
      </c>
      <c r="B150" s="42" t="s">
        <v>25</v>
      </c>
      <c r="C150" s="39" t="s">
        <v>25</v>
      </c>
      <c r="D150" s="39" t="s">
        <v>25</v>
      </c>
      <c r="E150" s="43" t="s">
        <v>25</v>
      </c>
      <c r="F150" s="44" t="s">
        <v>25</v>
      </c>
      <c r="G150" s="43" t="s">
        <v>25</v>
      </c>
      <c r="H150" s="43" t="s">
        <v>25</v>
      </c>
      <c r="I150" s="43" t="s">
        <v>25</v>
      </c>
      <c r="J150" s="43" t="s">
        <v>25</v>
      </c>
      <c r="K150" s="43" t="s">
        <v>25</v>
      </c>
      <c r="L150" s="45" t="s">
        <v>25</v>
      </c>
      <c r="M150" s="2"/>
    </row>
    <row r="151" s="17" customFormat="true" ht="21" hidden="false" customHeight="true" outlineLevel="0" collapsed="false">
      <c r="A151" s="50" t="s">
        <v>12</v>
      </c>
      <c r="B151" s="40" t="s">
        <v>25</v>
      </c>
      <c r="C151" s="40" t="s">
        <v>25</v>
      </c>
      <c r="D151" s="40" t="s">
        <v>25</v>
      </c>
      <c r="E151" s="46" t="s">
        <v>25</v>
      </c>
      <c r="F151" s="47" t="s">
        <v>25</v>
      </c>
      <c r="G151" s="46" t="s">
        <v>25</v>
      </c>
      <c r="H151" s="46" t="s">
        <v>25</v>
      </c>
      <c r="I151" s="46" t="s">
        <v>25</v>
      </c>
      <c r="J151" s="46" t="s">
        <v>25</v>
      </c>
      <c r="K151" s="46" t="s">
        <v>25</v>
      </c>
      <c r="L151" s="46" t="s">
        <v>25</v>
      </c>
      <c r="M151" s="2"/>
    </row>
    <row r="152" s="17" customFormat="true" ht="21" hidden="false" customHeight="true" outlineLevel="0" collapsed="false">
      <c r="A152" s="48" t="s">
        <v>13</v>
      </c>
      <c r="B152" s="42" t="s">
        <v>25</v>
      </c>
      <c r="C152" s="39" t="s">
        <v>25</v>
      </c>
      <c r="D152" s="39" t="s">
        <v>25</v>
      </c>
      <c r="E152" s="43" t="s">
        <v>25</v>
      </c>
      <c r="F152" s="44" t="s">
        <v>25</v>
      </c>
      <c r="G152" s="43" t="s">
        <v>25</v>
      </c>
      <c r="H152" s="43" t="s">
        <v>25</v>
      </c>
      <c r="I152" s="43" t="s">
        <v>25</v>
      </c>
      <c r="J152" s="43" t="s">
        <v>25</v>
      </c>
      <c r="K152" s="43" t="s">
        <v>25</v>
      </c>
      <c r="L152" s="45" t="s">
        <v>25</v>
      </c>
      <c r="M152" s="2"/>
    </row>
    <row r="153" s="17" customFormat="true" ht="21" hidden="false" customHeight="true" outlineLevel="0" collapsed="false">
      <c r="A153" s="50" t="s">
        <v>14</v>
      </c>
      <c r="B153" s="40" t="s">
        <v>25</v>
      </c>
      <c r="C153" s="40" t="s">
        <v>25</v>
      </c>
      <c r="D153" s="40" t="s">
        <v>25</v>
      </c>
      <c r="E153" s="46" t="s">
        <v>25</v>
      </c>
      <c r="F153" s="47" t="s">
        <v>25</v>
      </c>
      <c r="G153" s="46" t="s">
        <v>25</v>
      </c>
      <c r="H153" s="46" t="s">
        <v>25</v>
      </c>
      <c r="I153" s="46" t="s">
        <v>25</v>
      </c>
      <c r="J153" s="46" t="s">
        <v>25</v>
      </c>
      <c r="K153" s="46" t="s">
        <v>25</v>
      </c>
      <c r="L153" s="46" t="s">
        <v>25</v>
      </c>
      <c r="M153" s="2"/>
    </row>
    <row r="154" s="17" customFormat="true" ht="21" hidden="false" customHeight="true" outlineLevel="0" collapsed="false">
      <c r="A154" s="48" t="s">
        <v>15</v>
      </c>
      <c r="B154" s="42" t="s">
        <v>25</v>
      </c>
      <c r="C154" s="39" t="s">
        <v>25</v>
      </c>
      <c r="D154" s="39" t="s">
        <v>25</v>
      </c>
      <c r="E154" s="43" t="s">
        <v>25</v>
      </c>
      <c r="F154" s="44" t="s">
        <v>25</v>
      </c>
      <c r="G154" s="43" t="s">
        <v>25</v>
      </c>
      <c r="H154" s="43" t="s">
        <v>25</v>
      </c>
      <c r="I154" s="43" t="s">
        <v>25</v>
      </c>
      <c r="J154" s="43" t="s">
        <v>25</v>
      </c>
      <c r="K154" s="43" t="s">
        <v>25</v>
      </c>
      <c r="L154" s="45" t="s">
        <v>25</v>
      </c>
      <c r="M154" s="2"/>
    </row>
    <row r="155" s="17" customFormat="true" ht="21" hidden="false" customHeight="true" outlineLevel="0" collapsed="false">
      <c r="A155" s="50" t="s">
        <v>16</v>
      </c>
      <c r="B155" s="40" t="s">
        <v>25</v>
      </c>
      <c r="C155" s="40" t="s">
        <v>25</v>
      </c>
      <c r="D155" s="40" t="s">
        <v>25</v>
      </c>
      <c r="E155" s="46" t="s">
        <v>25</v>
      </c>
      <c r="F155" s="47" t="s">
        <v>25</v>
      </c>
      <c r="G155" s="46" t="s">
        <v>25</v>
      </c>
      <c r="H155" s="46" t="s">
        <v>25</v>
      </c>
      <c r="I155" s="46" t="s">
        <v>25</v>
      </c>
      <c r="J155" s="46" t="s">
        <v>25</v>
      </c>
      <c r="K155" s="46" t="s">
        <v>25</v>
      </c>
      <c r="L155" s="46" t="s">
        <v>25</v>
      </c>
      <c r="M155" s="2"/>
    </row>
    <row r="156" s="17" customFormat="true" ht="21" hidden="false" customHeight="true" outlineLevel="0" collapsed="false">
      <c r="A156" s="48" t="s">
        <v>17</v>
      </c>
      <c r="B156" s="42" t="s">
        <v>25</v>
      </c>
      <c r="C156" s="39" t="s">
        <v>25</v>
      </c>
      <c r="D156" s="39" t="s">
        <v>25</v>
      </c>
      <c r="E156" s="43" t="s">
        <v>25</v>
      </c>
      <c r="F156" s="44" t="s">
        <v>25</v>
      </c>
      <c r="G156" s="43" t="s">
        <v>25</v>
      </c>
      <c r="H156" s="43" t="s">
        <v>25</v>
      </c>
      <c r="I156" s="43" t="s">
        <v>25</v>
      </c>
      <c r="J156" s="43" t="s">
        <v>25</v>
      </c>
      <c r="K156" s="43" t="s">
        <v>25</v>
      </c>
      <c r="L156" s="45" t="s">
        <v>25</v>
      </c>
      <c r="M156" s="2"/>
    </row>
    <row r="157" s="17" customFormat="true" ht="21" hidden="false" customHeight="true" outlineLevel="0" collapsed="false">
      <c r="A157" s="50" t="s">
        <v>18</v>
      </c>
      <c r="B157" s="40" t="s">
        <v>25</v>
      </c>
      <c r="C157" s="40" t="s">
        <v>25</v>
      </c>
      <c r="D157" s="40" t="s">
        <v>25</v>
      </c>
      <c r="E157" s="46" t="s">
        <v>25</v>
      </c>
      <c r="F157" s="47" t="s">
        <v>25</v>
      </c>
      <c r="G157" s="46" t="s">
        <v>25</v>
      </c>
      <c r="H157" s="46" t="s">
        <v>25</v>
      </c>
      <c r="I157" s="46" t="s">
        <v>25</v>
      </c>
      <c r="J157" s="46" t="s">
        <v>25</v>
      </c>
      <c r="K157" s="46" t="s">
        <v>25</v>
      </c>
      <c r="L157" s="46" t="s">
        <v>25</v>
      </c>
      <c r="M157" s="2"/>
    </row>
    <row r="158" s="17" customFormat="true" ht="21" hidden="false" customHeight="true" outlineLevel="0" collapsed="false">
      <c r="A158" s="27" t="s">
        <v>19</v>
      </c>
      <c r="B158" s="49" t="n">
        <v>0</v>
      </c>
      <c r="C158" s="19" t="n">
        <v>0</v>
      </c>
      <c r="D158" s="19" t="n">
        <v>0</v>
      </c>
      <c r="E158" s="24" t="n">
        <v>0</v>
      </c>
      <c r="F158" s="30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6" t="n">
        <v>0</v>
      </c>
      <c r="M158" s="2"/>
    </row>
    <row r="159" s="17" customFormat="true" ht="21" hidden="false" customHeight="true" outlineLevel="0" collapsed="false">
      <c r="A159" s="27" t="s">
        <v>20</v>
      </c>
      <c r="B159" s="21" t="n">
        <v>0</v>
      </c>
      <c r="C159" s="21" t="n">
        <v>0</v>
      </c>
      <c r="D159" s="21" t="n">
        <v>0</v>
      </c>
      <c r="E159" s="28" t="n">
        <v>0</v>
      </c>
      <c r="F159" s="29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"/>
    </row>
    <row r="160" s="17" customFormat="true" ht="21" hidden="false" customHeight="true" outlineLevel="0" collapsed="false">
      <c r="A160" s="18" t="s">
        <v>21</v>
      </c>
      <c r="B160" s="49" t="n">
        <v>0</v>
      </c>
      <c r="C160" s="19" t="n">
        <v>0</v>
      </c>
      <c r="D160" s="19" t="n">
        <v>0</v>
      </c>
      <c r="E160" s="24" t="n">
        <v>0</v>
      </c>
      <c r="F160" s="30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"/>
    </row>
    <row r="161" s="17" customFormat="true" ht="21" hidden="false" customHeight="true" outlineLevel="0" collapsed="false">
      <c r="A161" s="54" t="s">
        <v>22</v>
      </c>
      <c r="B161" s="38" t="n">
        <v>0</v>
      </c>
      <c r="C161" s="21" t="n">
        <v>0</v>
      </c>
      <c r="D161" s="21" t="n">
        <v>0</v>
      </c>
      <c r="E161" s="28" t="n">
        <v>0</v>
      </c>
      <c r="F161" s="29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"/>
    </row>
    <row r="162" customFormat="false" ht="35.1" hidden="false" customHeight="true" outlineLevel="0" collapsed="false">
      <c r="A162" s="7"/>
      <c r="C162" s="2"/>
      <c r="F162" s="6"/>
      <c r="H162" s="1"/>
      <c r="I162" s="1"/>
      <c r="L162" s="51" t="s">
        <v>28</v>
      </c>
    </row>
    <row r="163" customFormat="false" ht="26.1" hidden="false" customHeight="true" outlineLevel="0" collapsed="false">
      <c r="A163" s="61"/>
      <c r="B163" s="9" t="s">
        <v>52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</row>
    <row r="164" s="14" customFormat="true" ht="26.1" hidden="false" customHeight="true" outlineLevel="0" collapsed="false">
      <c r="A164" s="62"/>
      <c r="B164" s="11" t="s">
        <v>3</v>
      </c>
      <c r="C164" s="11"/>
      <c r="D164" s="11"/>
      <c r="E164" s="12" t="s">
        <v>4</v>
      </c>
      <c r="F164" s="12"/>
      <c r="G164" s="11" t="s">
        <v>5</v>
      </c>
      <c r="H164" s="11"/>
      <c r="I164" s="11"/>
      <c r="J164" s="12" t="s">
        <v>6</v>
      </c>
      <c r="K164" s="12"/>
      <c r="L164" s="63" t="s">
        <v>41</v>
      </c>
      <c r="M164" s="2"/>
    </row>
    <row r="165" s="17" customFormat="true" ht="26.1" hidden="false" customHeight="true" outlineLevel="0" collapsed="false">
      <c r="A165" s="15"/>
      <c r="B165" s="11" t="s">
        <v>8</v>
      </c>
      <c r="C165" s="12" t="s">
        <v>9</v>
      </c>
      <c r="D165" s="11" t="s">
        <v>10</v>
      </c>
      <c r="E165" s="16" t="s">
        <v>8</v>
      </c>
      <c r="F165" s="12" t="s">
        <v>9</v>
      </c>
      <c r="G165" s="12" t="s">
        <v>8</v>
      </c>
      <c r="H165" s="12" t="s">
        <v>9</v>
      </c>
      <c r="I165" s="12" t="s">
        <v>10</v>
      </c>
      <c r="J165" s="12" t="s">
        <v>8</v>
      </c>
      <c r="K165" s="12" t="s">
        <v>10</v>
      </c>
      <c r="L165" s="64" t="s">
        <v>42</v>
      </c>
      <c r="M165" s="2"/>
    </row>
    <row r="166" s="17" customFormat="true" ht="21" hidden="false" customHeight="true" outlineLevel="0" collapsed="false">
      <c r="A166" s="48" t="s">
        <v>11</v>
      </c>
      <c r="B166" s="42" t="s">
        <v>25</v>
      </c>
      <c r="C166" s="39" t="s">
        <v>25</v>
      </c>
      <c r="D166" s="39" t="s">
        <v>25</v>
      </c>
      <c r="E166" s="43" t="s">
        <v>25</v>
      </c>
      <c r="F166" s="44" t="s">
        <v>25</v>
      </c>
      <c r="G166" s="43" t="s">
        <v>25</v>
      </c>
      <c r="H166" s="43" t="s">
        <v>25</v>
      </c>
      <c r="I166" s="43" t="s">
        <v>25</v>
      </c>
      <c r="J166" s="43" t="s">
        <v>25</v>
      </c>
      <c r="K166" s="43" t="s">
        <v>25</v>
      </c>
      <c r="L166" s="45" t="s">
        <v>25</v>
      </c>
      <c r="M166" s="2"/>
    </row>
    <row r="167" s="17" customFormat="true" ht="21" hidden="false" customHeight="true" outlineLevel="0" collapsed="false">
      <c r="A167" s="50" t="s">
        <v>12</v>
      </c>
      <c r="B167" s="40" t="s">
        <v>25</v>
      </c>
      <c r="C167" s="40" t="s">
        <v>25</v>
      </c>
      <c r="D167" s="40" t="s">
        <v>25</v>
      </c>
      <c r="E167" s="46" t="s">
        <v>25</v>
      </c>
      <c r="F167" s="47" t="s">
        <v>25</v>
      </c>
      <c r="G167" s="46" t="s">
        <v>25</v>
      </c>
      <c r="H167" s="46" t="s">
        <v>25</v>
      </c>
      <c r="I167" s="46" t="s">
        <v>25</v>
      </c>
      <c r="J167" s="46" t="s">
        <v>25</v>
      </c>
      <c r="K167" s="46" t="s">
        <v>25</v>
      </c>
      <c r="L167" s="46" t="s">
        <v>25</v>
      </c>
      <c r="M167" s="2"/>
    </row>
    <row r="168" s="17" customFormat="true" ht="21" hidden="false" customHeight="true" outlineLevel="0" collapsed="false">
      <c r="A168" s="48" t="s">
        <v>13</v>
      </c>
      <c r="B168" s="42" t="s">
        <v>25</v>
      </c>
      <c r="C168" s="39" t="s">
        <v>25</v>
      </c>
      <c r="D168" s="39" t="s">
        <v>25</v>
      </c>
      <c r="E168" s="43" t="s">
        <v>25</v>
      </c>
      <c r="F168" s="44" t="s">
        <v>25</v>
      </c>
      <c r="G168" s="43" t="s">
        <v>25</v>
      </c>
      <c r="H168" s="43" t="s">
        <v>25</v>
      </c>
      <c r="I168" s="43" t="s">
        <v>25</v>
      </c>
      <c r="J168" s="43" t="s">
        <v>25</v>
      </c>
      <c r="K168" s="43" t="s">
        <v>25</v>
      </c>
      <c r="L168" s="45" t="s">
        <v>25</v>
      </c>
      <c r="M168" s="2"/>
    </row>
    <row r="169" s="17" customFormat="true" ht="21" hidden="false" customHeight="true" outlineLevel="0" collapsed="false">
      <c r="A169" s="50" t="s">
        <v>14</v>
      </c>
      <c r="B169" s="40" t="s">
        <v>25</v>
      </c>
      <c r="C169" s="40" t="s">
        <v>25</v>
      </c>
      <c r="D169" s="40" t="s">
        <v>25</v>
      </c>
      <c r="E169" s="46" t="s">
        <v>25</v>
      </c>
      <c r="F169" s="47" t="s">
        <v>25</v>
      </c>
      <c r="G169" s="46" t="s">
        <v>25</v>
      </c>
      <c r="H169" s="46" t="s">
        <v>25</v>
      </c>
      <c r="I169" s="46" t="s">
        <v>25</v>
      </c>
      <c r="J169" s="46" t="s">
        <v>25</v>
      </c>
      <c r="K169" s="46" t="s">
        <v>25</v>
      </c>
      <c r="L169" s="46" t="s">
        <v>25</v>
      </c>
      <c r="M169" s="2"/>
    </row>
    <row r="170" s="17" customFormat="true" ht="21" hidden="false" customHeight="true" outlineLevel="0" collapsed="false">
      <c r="A170" s="48" t="s">
        <v>15</v>
      </c>
      <c r="B170" s="42" t="s">
        <v>25</v>
      </c>
      <c r="C170" s="39" t="s">
        <v>25</v>
      </c>
      <c r="D170" s="39" t="s">
        <v>25</v>
      </c>
      <c r="E170" s="43" t="s">
        <v>25</v>
      </c>
      <c r="F170" s="44" t="s">
        <v>25</v>
      </c>
      <c r="G170" s="43" t="s">
        <v>25</v>
      </c>
      <c r="H170" s="43" t="s">
        <v>25</v>
      </c>
      <c r="I170" s="43" t="s">
        <v>25</v>
      </c>
      <c r="J170" s="43" t="s">
        <v>25</v>
      </c>
      <c r="K170" s="43" t="s">
        <v>25</v>
      </c>
      <c r="L170" s="45" t="s">
        <v>25</v>
      </c>
      <c r="M170" s="2"/>
    </row>
    <row r="171" s="17" customFormat="true" ht="21" hidden="false" customHeight="true" outlineLevel="0" collapsed="false">
      <c r="A171" s="50" t="s">
        <v>16</v>
      </c>
      <c r="B171" s="40" t="s">
        <v>25</v>
      </c>
      <c r="C171" s="40" t="s">
        <v>25</v>
      </c>
      <c r="D171" s="40" t="s">
        <v>25</v>
      </c>
      <c r="E171" s="46" t="s">
        <v>25</v>
      </c>
      <c r="F171" s="47" t="s">
        <v>25</v>
      </c>
      <c r="G171" s="46" t="s">
        <v>25</v>
      </c>
      <c r="H171" s="46" t="s">
        <v>25</v>
      </c>
      <c r="I171" s="46" t="s">
        <v>25</v>
      </c>
      <c r="J171" s="46" t="s">
        <v>25</v>
      </c>
      <c r="K171" s="46" t="s">
        <v>25</v>
      </c>
      <c r="L171" s="46" t="s">
        <v>25</v>
      </c>
      <c r="M171" s="2"/>
    </row>
    <row r="172" s="17" customFormat="true" ht="21" hidden="false" customHeight="true" outlineLevel="0" collapsed="false">
      <c r="A172" s="48" t="s">
        <v>17</v>
      </c>
      <c r="B172" s="42" t="n">
        <v>0</v>
      </c>
      <c r="C172" s="39" t="n">
        <v>0</v>
      </c>
      <c r="D172" s="39" t="n">
        <v>0</v>
      </c>
      <c r="E172" s="43" t="n">
        <v>0</v>
      </c>
      <c r="F172" s="44" t="n">
        <v>0</v>
      </c>
      <c r="G172" s="43" t="n"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5" t="n">
        <v>0</v>
      </c>
      <c r="M172" s="2"/>
    </row>
    <row r="173" s="17" customFormat="true" ht="21" hidden="false" customHeight="true" outlineLevel="0" collapsed="false">
      <c r="A173" s="50" t="s">
        <v>18</v>
      </c>
      <c r="B173" s="40" t="n">
        <v>0</v>
      </c>
      <c r="C173" s="40" t="n">
        <v>0</v>
      </c>
      <c r="D173" s="40" t="n">
        <v>0</v>
      </c>
      <c r="E173" s="46" t="n">
        <v>0</v>
      </c>
      <c r="F173" s="47" t="n">
        <v>0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2"/>
    </row>
    <row r="174" s="17" customFormat="true" ht="21" hidden="false" customHeight="true" outlineLevel="0" collapsed="false">
      <c r="A174" s="27" t="s">
        <v>19</v>
      </c>
      <c r="B174" s="49" t="n">
        <v>0</v>
      </c>
      <c r="C174" s="19" t="n">
        <v>0</v>
      </c>
      <c r="D174" s="19" t="n">
        <v>0</v>
      </c>
      <c r="E174" s="24" t="n">
        <v>0</v>
      </c>
      <c r="F174" s="30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6" t="n">
        <v>0</v>
      </c>
      <c r="M174" s="2"/>
    </row>
    <row r="175" s="17" customFormat="true" ht="21" hidden="false" customHeight="true" outlineLevel="0" collapsed="false">
      <c r="A175" s="27" t="s">
        <v>20</v>
      </c>
      <c r="B175" s="21" t="n">
        <v>0</v>
      </c>
      <c r="C175" s="21" t="n">
        <v>0</v>
      </c>
      <c r="D175" s="21" t="n">
        <v>0</v>
      </c>
      <c r="E175" s="28" t="n">
        <v>0</v>
      </c>
      <c r="F175" s="29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"/>
    </row>
    <row r="176" s="17" customFormat="true" ht="21" hidden="false" customHeight="true" outlineLevel="0" collapsed="false">
      <c r="A176" s="18" t="s">
        <v>21</v>
      </c>
      <c r="B176" s="49" t="n">
        <v>0</v>
      </c>
      <c r="C176" s="19" t="n">
        <v>0</v>
      </c>
      <c r="D176" s="19" t="n">
        <v>0</v>
      </c>
      <c r="E176" s="24" t="n">
        <v>0</v>
      </c>
      <c r="F176" s="30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"/>
    </row>
    <row r="177" s="17" customFormat="true" ht="21" hidden="false" customHeight="true" outlineLevel="0" collapsed="false">
      <c r="A177" s="54" t="s">
        <v>22</v>
      </c>
      <c r="B177" s="38" t="n">
        <v>0</v>
      </c>
      <c r="C177" s="21" t="n">
        <v>0</v>
      </c>
      <c r="D177" s="21" t="n">
        <v>0</v>
      </c>
      <c r="E177" s="28" t="n">
        <v>0</v>
      </c>
      <c r="F177" s="29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"/>
    </row>
    <row r="178" customFormat="false" ht="35.1" hidden="false" customHeight="true" outlineLevel="0" collapsed="false">
      <c r="A178" s="7"/>
      <c r="C178" s="2"/>
      <c r="F178" s="6"/>
      <c r="H178" s="1"/>
      <c r="I178" s="1"/>
      <c r="L178" s="2"/>
    </row>
    <row r="179" customFormat="false" ht="26.1" hidden="false" customHeight="true" outlineLevel="0" collapsed="false">
      <c r="A179" s="61"/>
      <c r="B179" s="9" t="s">
        <v>53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s="14" customFormat="true" ht="26.1" hidden="false" customHeight="true" outlineLevel="0" collapsed="false">
      <c r="A180" s="62"/>
      <c r="B180" s="11" t="s">
        <v>3</v>
      </c>
      <c r="C180" s="11"/>
      <c r="D180" s="11"/>
      <c r="E180" s="12" t="s">
        <v>4</v>
      </c>
      <c r="F180" s="12"/>
      <c r="G180" s="11" t="s">
        <v>5</v>
      </c>
      <c r="H180" s="11"/>
      <c r="I180" s="11"/>
      <c r="J180" s="12" t="s">
        <v>6</v>
      </c>
      <c r="K180" s="12"/>
      <c r="L180" s="63" t="s">
        <v>41</v>
      </c>
      <c r="M180" s="2"/>
    </row>
    <row r="181" s="17" customFormat="true" ht="26.1" hidden="false" customHeight="true" outlineLevel="0" collapsed="false">
      <c r="A181" s="15"/>
      <c r="B181" s="11" t="s">
        <v>8</v>
      </c>
      <c r="C181" s="12" t="s">
        <v>9</v>
      </c>
      <c r="D181" s="11" t="s">
        <v>10</v>
      </c>
      <c r="E181" s="16" t="s">
        <v>8</v>
      </c>
      <c r="F181" s="12" t="s">
        <v>9</v>
      </c>
      <c r="G181" s="12" t="s">
        <v>8</v>
      </c>
      <c r="H181" s="12" t="s">
        <v>9</v>
      </c>
      <c r="I181" s="12" t="s">
        <v>10</v>
      </c>
      <c r="J181" s="12" t="s">
        <v>8</v>
      </c>
      <c r="K181" s="12" t="s">
        <v>10</v>
      </c>
      <c r="L181" s="64" t="s">
        <v>42</v>
      </c>
      <c r="M181" s="2"/>
    </row>
    <row r="182" s="17" customFormat="true" ht="21" hidden="false" customHeight="true" outlineLevel="0" collapsed="false">
      <c r="A182" s="48" t="s">
        <v>11</v>
      </c>
      <c r="B182" s="42" t="s">
        <v>25</v>
      </c>
      <c r="C182" s="39" t="s">
        <v>25</v>
      </c>
      <c r="D182" s="39" t="s">
        <v>25</v>
      </c>
      <c r="E182" s="43" t="s">
        <v>25</v>
      </c>
      <c r="F182" s="44" t="s">
        <v>25</v>
      </c>
      <c r="G182" s="43" t="s">
        <v>25</v>
      </c>
      <c r="H182" s="43" t="s">
        <v>25</v>
      </c>
      <c r="I182" s="43" t="s">
        <v>25</v>
      </c>
      <c r="J182" s="43" t="s">
        <v>25</v>
      </c>
      <c r="K182" s="43" t="s">
        <v>25</v>
      </c>
      <c r="L182" s="45" t="s">
        <v>25</v>
      </c>
      <c r="M182" s="2"/>
    </row>
    <row r="183" s="17" customFormat="true" ht="21" hidden="false" customHeight="true" outlineLevel="0" collapsed="false">
      <c r="A183" s="50" t="s">
        <v>12</v>
      </c>
      <c r="B183" s="40" t="s">
        <v>25</v>
      </c>
      <c r="C183" s="40" t="s">
        <v>25</v>
      </c>
      <c r="D183" s="40" t="s">
        <v>25</v>
      </c>
      <c r="E183" s="46" t="s">
        <v>25</v>
      </c>
      <c r="F183" s="47" t="s">
        <v>25</v>
      </c>
      <c r="G183" s="46" t="s">
        <v>25</v>
      </c>
      <c r="H183" s="46" t="s">
        <v>25</v>
      </c>
      <c r="I183" s="46" t="s">
        <v>25</v>
      </c>
      <c r="J183" s="46" t="s">
        <v>25</v>
      </c>
      <c r="K183" s="46" t="s">
        <v>25</v>
      </c>
      <c r="L183" s="46" t="s">
        <v>25</v>
      </c>
      <c r="M183" s="2"/>
    </row>
    <row r="184" s="17" customFormat="true" ht="21" hidden="false" customHeight="true" outlineLevel="0" collapsed="false">
      <c r="A184" s="48" t="s">
        <v>13</v>
      </c>
      <c r="B184" s="42" t="s">
        <v>25</v>
      </c>
      <c r="C184" s="39" t="s">
        <v>25</v>
      </c>
      <c r="D184" s="39" t="s">
        <v>25</v>
      </c>
      <c r="E184" s="43" t="s">
        <v>25</v>
      </c>
      <c r="F184" s="44" t="s">
        <v>25</v>
      </c>
      <c r="G184" s="43" t="s">
        <v>25</v>
      </c>
      <c r="H184" s="43" t="s">
        <v>25</v>
      </c>
      <c r="I184" s="43" t="s">
        <v>25</v>
      </c>
      <c r="J184" s="43" t="s">
        <v>25</v>
      </c>
      <c r="K184" s="43" t="s">
        <v>25</v>
      </c>
      <c r="L184" s="45" t="s">
        <v>25</v>
      </c>
      <c r="M184" s="2"/>
    </row>
    <row r="185" s="17" customFormat="true" ht="21" hidden="false" customHeight="true" outlineLevel="0" collapsed="false">
      <c r="A185" s="50" t="s">
        <v>14</v>
      </c>
      <c r="B185" s="40" t="s">
        <v>25</v>
      </c>
      <c r="C185" s="40" t="s">
        <v>25</v>
      </c>
      <c r="D185" s="40" t="s">
        <v>25</v>
      </c>
      <c r="E185" s="46" t="s">
        <v>25</v>
      </c>
      <c r="F185" s="47" t="s">
        <v>25</v>
      </c>
      <c r="G185" s="46" t="s">
        <v>25</v>
      </c>
      <c r="H185" s="46" t="s">
        <v>25</v>
      </c>
      <c r="I185" s="46" t="s">
        <v>25</v>
      </c>
      <c r="J185" s="46" t="s">
        <v>25</v>
      </c>
      <c r="K185" s="46" t="s">
        <v>25</v>
      </c>
      <c r="L185" s="46" t="s">
        <v>25</v>
      </c>
      <c r="M185" s="2"/>
    </row>
    <row r="186" s="17" customFormat="true" ht="21" hidden="false" customHeight="true" outlineLevel="0" collapsed="false">
      <c r="A186" s="48" t="s">
        <v>15</v>
      </c>
      <c r="B186" s="42" t="s">
        <v>25</v>
      </c>
      <c r="C186" s="39" t="s">
        <v>25</v>
      </c>
      <c r="D186" s="39" t="s">
        <v>25</v>
      </c>
      <c r="E186" s="43" t="s">
        <v>25</v>
      </c>
      <c r="F186" s="44" t="s">
        <v>25</v>
      </c>
      <c r="G186" s="43" t="s">
        <v>25</v>
      </c>
      <c r="H186" s="43" t="s">
        <v>25</v>
      </c>
      <c r="I186" s="43" t="s">
        <v>25</v>
      </c>
      <c r="J186" s="43" t="s">
        <v>25</v>
      </c>
      <c r="K186" s="43" t="s">
        <v>25</v>
      </c>
      <c r="L186" s="45" t="s">
        <v>25</v>
      </c>
      <c r="M186" s="2"/>
    </row>
    <row r="187" s="17" customFormat="true" ht="21" hidden="false" customHeight="true" outlineLevel="0" collapsed="false">
      <c r="A187" s="50" t="s">
        <v>16</v>
      </c>
      <c r="B187" s="40" t="s">
        <v>25</v>
      </c>
      <c r="C187" s="40" t="s">
        <v>25</v>
      </c>
      <c r="D187" s="40" t="s">
        <v>25</v>
      </c>
      <c r="E187" s="46" t="s">
        <v>25</v>
      </c>
      <c r="F187" s="47" t="s">
        <v>25</v>
      </c>
      <c r="G187" s="46" t="s">
        <v>25</v>
      </c>
      <c r="H187" s="46" t="s">
        <v>25</v>
      </c>
      <c r="I187" s="46" t="s">
        <v>25</v>
      </c>
      <c r="J187" s="46" t="s">
        <v>25</v>
      </c>
      <c r="K187" s="46" t="s">
        <v>25</v>
      </c>
      <c r="L187" s="46" t="s">
        <v>25</v>
      </c>
      <c r="M187" s="2"/>
    </row>
    <row r="188" s="17" customFormat="true" ht="21" hidden="false" customHeight="true" outlineLevel="0" collapsed="false">
      <c r="A188" s="48" t="s">
        <v>17</v>
      </c>
      <c r="B188" s="42" t="n">
        <v>0</v>
      </c>
      <c r="C188" s="39" t="n">
        <v>0</v>
      </c>
      <c r="D188" s="39" t="n">
        <v>0</v>
      </c>
      <c r="E188" s="43" t="n">
        <v>0</v>
      </c>
      <c r="F188" s="44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5" t="n">
        <v>0</v>
      </c>
      <c r="M188" s="2"/>
    </row>
    <row r="189" s="17" customFormat="true" ht="21" hidden="false" customHeight="true" outlineLevel="0" collapsed="false">
      <c r="A189" s="50" t="s">
        <v>18</v>
      </c>
      <c r="B189" s="40" t="n">
        <v>0</v>
      </c>
      <c r="C189" s="40" t="n">
        <v>0</v>
      </c>
      <c r="D189" s="40" t="n">
        <v>0</v>
      </c>
      <c r="E189" s="46" t="n">
        <v>0</v>
      </c>
      <c r="F189" s="47" t="n">
        <v>0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2"/>
    </row>
    <row r="190" s="17" customFormat="true" ht="21" hidden="false" customHeight="true" outlineLevel="0" collapsed="false">
      <c r="A190" s="27" t="s">
        <v>19</v>
      </c>
      <c r="B190" s="49" t="n">
        <v>0</v>
      </c>
      <c r="C190" s="19" t="n">
        <v>0</v>
      </c>
      <c r="D190" s="19" t="n">
        <v>0</v>
      </c>
      <c r="E190" s="24" t="n">
        <v>0</v>
      </c>
      <c r="F190" s="30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"/>
    </row>
    <row r="191" s="17" customFormat="true" ht="21" hidden="false" customHeight="true" outlineLevel="0" collapsed="false">
      <c r="A191" s="27" t="s">
        <v>20</v>
      </c>
      <c r="B191" s="38" t="n">
        <v>0</v>
      </c>
      <c r="C191" s="21" t="n">
        <v>0</v>
      </c>
      <c r="D191" s="21" t="n">
        <v>0</v>
      </c>
      <c r="E191" s="28" t="n">
        <v>0</v>
      </c>
      <c r="F191" s="29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"/>
    </row>
    <row r="192" s="17" customFormat="true" ht="21" hidden="false" customHeight="true" outlineLevel="0" collapsed="false">
      <c r="A192" s="18" t="s">
        <v>21</v>
      </c>
      <c r="B192" s="49" t="n">
        <v>0</v>
      </c>
      <c r="C192" s="19" t="n">
        <v>0</v>
      </c>
      <c r="D192" s="19" t="n">
        <v>0</v>
      </c>
      <c r="E192" s="24" t="n">
        <v>0</v>
      </c>
      <c r="F192" s="30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"/>
    </row>
    <row r="193" s="17" customFormat="true" ht="21" hidden="false" customHeight="true" outlineLevel="0" collapsed="false">
      <c r="A193" s="54" t="s">
        <v>22</v>
      </c>
      <c r="B193" s="38" t="n">
        <v>0</v>
      </c>
      <c r="C193" s="21" t="n">
        <v>0</v>
      </c>
      <c r="D193" s="21" t="n">
        <v>0</v>
      </c>
      <c r="E193" s="28" t="n">
        <v>0</v>
      </c>
      <c r="F193" s="29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"/>
    </row>
    <row r="194" customFormat="false" ht="35.1" hidden="false" customHeight="true" outlineLevel="0" collapsed="false">
      <c r="A194" s="7"/>
      <c r="C194" s="2"/>
      <c r="F194" s="6"/>
      <c r="H194" s="1"/>
      <c r="I194" s="1"/>
      <c r="L194" s="2"/>
    </row>
    <row r="195" customFormat="false" ht="26.1" hidden="false" customHeight="true" outlineLevel="0" collapsed="false">
      <c r="A195" s="61"/>
      <c r="B195" s="9" t="s">
        <v>54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s="14" customFormat="true" ht="26.1" hidden="false" customHeight="true" outlineLevel="0" collapsed="false">
      <c r="A196" s="62"/>
      <c r="B196" s="11" t="s">
        <v>3</v>
      </c>
      <c r="C196" s="11"/>
      <c r="D196" s="11"/>
      <c r="E196" s="12" t="s">
        <v>4</v>
      </c>
      <c r="F196" s="12"/>
      <c r="G196" s="11" t="s">
        <v>5</v>
      </c>
      <c r="H196" s="11"/>
      <c r="I196" s="11"/>
      <c r="J196" s="12" t="s">
        <v>6</v>
      </c>
      <c r="K196" s="12"/>
      <c r="L196" s="63" t="s">
        <v>41</v>
      </c>
      <c r="M196" s="2"/>
    </row>
    <row r="197" s="17" customFormat="true" ht="26.1" hidden="false" customHeight="true" outlineLevel="0" collapsed="false">
      <c r="A197" s="15"/>
      <c r="B197" s="11" t="s">
        <v>8</v>
      </c>
      <c r="C197" s="12" t="s">
        <v>9</v>
      </c>
      <c r="D197" s="11" t="s">
        <v>10</v>
      </c>
      <c r="E197" s="16" t="s">
        <v>8</v>
      </c>
      <c r="F197" s="12" t="s">
        <v>9</v>
      </c>
      <c r="G197" s="12" t="s">
        <v>8</v>
      </c>
      <c r="H197" s="12" t="s">
        <v>9</v>
      </c>
      <c r="I197" s="12" t="s">
        <v>10</v>
      </c>
      <c r="J197" s="12" t="s">
        <v>8</v>
      </c>
      <c r="K197" s="12" t="s">
        <v>10</v>
      </c>
      <c r="L197" s="64" t="s">
        <v>42</v>
      </c>
      <c r="M197" s="2"/>
    </row>
    <row r="198" s="17" customFormat="true" ht="21" hidden="false" customHeight="true" outlineLevel="0" collapsed="false">
      <c r="A198" s="48" t="s">
        <v>11</v>
      </c>
      <c r="B198" s="42" t="n">
        <v>1</v>
      </c>
      <c r="C198" s="39" t="n">
        <v>1</v>
      </c>
      <c r="D198" s="39" t="s">
        <v>25</v>
      </c>
      <c r="E198" s="43" t="n">
        <v>1</v>
      </c>
      <c r="F198" s="44" t="n">
        <v>1</v>
      </c>
      <c r="G198" s="43" t="s">
        <v>25</v>
      </c>
      <c r="H198" s="43" t="s">
        <v>25</v>
      </c>
      <c r="I198" s="43" t="s">
        <v>25</v>
      </c>
      <c r="J198" s="43" t="s">
        <v>25</v>
      </c>
      <c r="K198" s="43" t="s">
        <v>25</v>
      </c>
      <c r="L198" s="45" t="s">
        <v>25</v>
      </c>
      <c r="M198" s="2"/>
    </row>
    <row r="199" s="17" customFormat="true" ht="21" hidden="false" customHeight="true" outlineLevel="0" collapsed="false">
      <c r="A199" s="50" t="s">
        <v>12</v>
      </c>
      <c r="B199" s="40" t="s">
        <v>25</v>
      </c>
      <c r="C199" s="40" t="s">
        <v>25</v>
      </c>
      <c r="D199" s="40" t="s">
        <v>25</v>
      </c>
      <c r="E199" s="46" t="s">
        <v>25</v>
      </c>
      <c r="F199" s="47" t="s">
        <v>25</v>
      </c>
      <c r="G199" s="46" t="s">
        <v>25</v>
      </c>
      <c r="H199" s="46" t="s">
        <v>25</v>
      </c>
      <c r="I199" s="46" t="s">
        <v>25</v>
      </c>
      <c r="J199" s="46" t="s">
        <v>25</v>
      </c>
      <c r="K199" s="46" t="s">
        <v>25</v>
      </c>
      <c r="L199" s="46" t="s">
        <v>25</v>
      </c>
      <c r="M199" s="2"/>
    </row>
    <row r="200" s="17" customFormat="true" ht="21" hidden="false" customHeight="true" outlineLevel="0" collapsed="false">
      <c r="A200" s="48" t="s">
        <v>13</v>
      </c>
      <c r="B200" s="42" t="n">
        <v>1</v>
      </c>
      <c r="C200" s="39" t="n">
        <v>1</v>
      </c>
      <c r="D200" s="39" t="s">
        <v>25</v>
      </c>
      <c r="E200" s="43" t="n">
        <v>1</v>
      </c>
      <c r="F200" s="44" t="n">
        <v>1</v>
      </c>
      <c r="G200" s="43" t="s">
        <v>25</v>
      </c>
      <c r="H200" s="43" t="s">
        <v>25</v>
      </c>
      <c r="I200" s="43" t="s">
        <v>25</v>
      </c>
      <c r="J200" s="43" t="s">
        <v>25</v>
      </c>
      <c r="K200" s="43" t="s">
        <v>25</v>
      </c>
      <c r="L200" s="45" t="s">
        <v>25</v>
      </c>
      <c r="M200" s="2"/>
    </row>
    <row r="201" s="17" customFormat="true" ht="21" hidden="false" customHeight="true" outlineLevel="0" collapsed="false">
      <c r="A201" s="50" t="s">
        <v>14</v>
      </c>
      <c r="B201" s="40" t="s">
        <v>25</v>
      </c>
      <c r="C201" s="40" t="s">
        <v>25</v>
      </c>
      <c r="D201" s="40" t="s">
        <v>25</v>
      </c>
      <c r="E201" s="46" t="s">
        <v>25</v>
      </c>
      <c r="F201" s="47" t="s">
        <v>25</v>
      </c>
      <c r="G201" s="46" t="s">
        <v>25</v>
      </c>
      <c r="H201" s="46" t="s">
        <v>25</v>
      </c>
      <c r="I201" s="46" t="s">
        <v>25</v>
      </c>
      <c r="J201" s="46" t="s">
        <v>25</v>
      </c>
      <c r="K201" s="46" t="s">
        <v>25</v>
      </c>
      <c r="L201" s="46" t="s">
        <v>25</v>
      </c>
      <c r="M201" s="2"/>
    </row>
    <row r="202" s="17" customFormat="true" ht="21" hidden="false" customHeight="true" outlineLevel="0" collapsed="false">
      <c r="A202" s="48" t="s">
        <v>15</v>
      </c>
      <c r="B202" s="42" t="n">
        <v>1</v>
      </c>
      <c r="C202" s="39" t="n">
        <v>1</v>
      </c>
      <c r="D202" s="39" t="s">
        <v>25</v>
      </c>
      <c r="E202" s="43" t="n">
        <v>1</v>
      </c>
      <c r="F202" s="44" t="n">
        <v>1</v>
      </c>
      <c r="G202" s="43" t="s">
        <v>25</v>
      </c>
      <c r="H202" s="43" t="s">
        <v>25</v>
      </c>
      <c r="I202" s="43" t="s">
        <v>25</v>
      </c>
      <c r="J202" s="43" t="s">
        <v>25</v>
      </c>
      <c r="K202" s="43" t="s">
        <v>25</v>
      </c>
      <c r="L202" s="45" t="s">
        <v>25</v>
      </c>
      <c r="M202" s="2"/>
    </row>
    <row r="203" s="17" customFormat="true" ht="21" hidden="false" customHeight="true" outlineLevel="0" collapsed="false">
      <c r="A203" s="50" t="s">
        <v>16</v>
      </c>
      <c r="B203" s="40" t="s">
        <v>25</v>
      </c>
      <c r="C203" s="40" t="s">
        <v>25</v>
      </c>
      <c r="D203" s="40" t="s">
        <v>25</v>
      </c>
      <c r="E203" s="46" t="s">
        <v>25</v>
      </c>
      <c r="F203" s="47" t="s">
        <v>25</v>
      </c>
      <c r="G203" s="46" t="s">
        <v>25</v>
      </c>
      <c r="H203" s="46" t="s">
        <v>25</v>
      </c>
      <c r="I203" s="46" t="s">
        <v>25</v>
      </c>
      <c r="J203" s="46" t="s">
        <v>25</v>
      </c>
      <c r="K203" s="46" t="s">
        <v>25</v>
      </c>
      <c r="L203" s="46" t="s">
        <v>25</v>
      </c>
      <c r="M203" s="2"/>
    </row>
    <row r="204" s="17" customFormat="true" ht="21" hidden="false" customHeight="true" outlineLevel="0" collapsed="false">
      <c r="A204" s="48" t="s">
        <v>17</v>
      </c>
      <c r="B204" s="42" t="n">
        <v>1</v>
      </c>
      <c r="C204" s="39" t="n">
        <v>1</v>
      </c>
      <c r="D204" s="39" t="s">
        <v>25</v>
      </c>
      <c r="E204" s="43" t="n">
        <v>1</v>
      </c>
      <c r="F204" s="44" t="n">
        <v>1</v>
      </c>
      <c r="G204" s="43" t="s">
        <v>25</v>
      </c>
      <c r="H204" s="43" t="s">
        <v>25</v>
      </c>
      <c r="I204" s="43" t="s">
        <v>25</v>
      </c>
      <c r="J204" s="43" t="s">
        <v>25</v>
      </c>
      <c r="K204" s="43" t="s">
        <v>25</v>
      </c>
      <c r="L204" s="45" t="s">
        <v>25</v>
      </c>
      <c r="M204" s="2"/>
    </row>
    <row r="205" s="17" customFormat="true" ht="21" hidden="false" customHeight="true" outlineLevel="0" collapsed="false">
      <c r="A205" s="50" t="s">
        <v>18</v>
      </c>
      <c r="B205" s="40" t="s">
        <v>25</v>
      </c>
      <c r="C205" s="40" t="s">
        <v>25</v>
      </c>
      <c r="D205" s="40" t="s">
        <v>25</v>
      </c>
      <c r="E205" s="46" t="s">
        <v>25</v>
      </c>
      <c r="F205" s="47" t="s">
        <v>25</v>
      </c>
      <c r="G205" s="46" t="s">
        <v>25</v>
      </c>
      <c r="H205" s="46" t="s">
        <v>25</v>
      </c>
      <c r="I205" s="46" t="s">
        <v>25</v>
      </c>
      <c r="J205" s="46" t="s">
        <v>25</v>
      </c>
      <c r="K205" s="46" t="s">
        <v>25</v>
      </c>
      <c r="L205" s="46" t="s">
        <v>25</v>
      </c>
      <c r="M205" s="2"/>
    </row>
    <row r="206" s="17" customFormat="true" ht="21" hidden="false" customHeight="true" outlineLevel="0" collapsed="false">
      <c r="A206" s="27" t="s">
        <v>19</v>
      </c>
      <c r="B206" s="49" t="n">
        <v>0</v>
      </c>
      <c r="C206" s="19" t="n">
        <v>0</v>
      </c>
      <c r="D206" s="19" t="n">
        <v>0</v>
      </c>
      <c r="E206" s="24" t="n">
        <v>0</v>
      </c>
      <c r="F206" s="30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6" t="n">
        <v>0</v>
      </c>
      <c r="M206" s="2"/>
    </row>
    <row r="207" s="17" customFormat="true" ht="21" hidden="false" customHeight="true" outlineLevel="0" collapsed="false">
      <c r="A207" s="27" t="s">
        <v>20</v>
      </c>
      <c r="B207" s="21" t="n">
        <v>0</v>
      </c>
      <c r="C207" s="21" t="n">
        <v>0</v>
      </c>
      <c r="D207" s="21" t="n">
        <v>0</v>
      </c>
      <c r="E207" s="28" t="n">
        <v>0</v>
      </c>
      <c r="F207" s="29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"/>
    </row>
    <row r="208" s="17" customFormat="true" ht="21" hidden="false" customHeight="true" outlineLevel="0" collapsed="false">
      <c r="A208" s="18" t="s">
        <v>21</v>
      </c>
      <c r="B208" s="49" t="n">
        <v>1</v>
      </c>
      <c r="C208" s="19" t="n">
        <v>1</v>
      </c>
      <c r="D208" s="19" t="n">
        <v>0</v>
      </c>
      <c r="E208" s="24" t="n">
        <v>1</v>
      </c>
      <c r="F208" s="30" t="n">
        <v>1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"/>
    </row>
    <row r="209" s="17" customFormat="true" ht="21" hidden="false" customHeight="true" outlineLevel="0" collapsed="false">
      <c r="A209" s="54" t="s">
        <v>22</v>
      </c>
      <c r="B209" s="38" t="n">
        <v>0</v>
      </c>
      <c r="C209" s="21" t="n">
        <v>0</v>
      </c>
      <c r="D209" s="21" t="n">
        <v>0</v>
      </c>
      <c r="E209" s="28" t="n">
        <v>0</v>
      </c>
      <c r="F209" s="29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"/>
    </row>
    <row r="210" customFormat="false" ht="26.25" hidden="false" customHeight="true" outlineLevel="0" collapsed="false">
      <c r="C210" s="2"/>
      <c r="F210" s="6"/>
      <c r="H210" s="1"/>
      <c r="I210" s="1"/>
      <c r="L210" s="51" t="s">
        <v>28</v>
      </c>
    </row>
    <row r="211" customFormat="false" ht="26.25" hidden="false" customHeight="true" outlineLevel="0" collapsed="false">
      <c r="A211" s="7"/>
      <c r="C211" s="2"/>
      <c r="F211" s="6"/>
      <c r="H211" s="1"/>
      <c r="I211" s="1"/>
      <c r="L211" s="2"/>
    </row>
    <row r="212" customFormat="false" ht="26.25" hidden="false" customHeight="true" outlineLevel="0" collapsed="false">
      <c r="A212" s="7"/>
      <c r="C212" s="2"/>
      <c r="F212" s="6"/>
      <c r="H212" s="1"/>
      <c r="I212" s="1"/>
      <c r="L212" s="2"/>
    </row>
    <row r="213" customFormat="false" ht="26.25" hidden="false" customHeight="true" outlineLevel="0" collapsed="false">
      <c r="A213" s="7"/>
      <c r="C213" s="2"/>
      <c r="F213" s="6"/>
      <c r="H213" s="1"/>
      <c r="I213" s="1"/>
      <c r="L213" s="2"/>
    </row>
    <row r="214" customFormat="false" ht="26.25" hidden="false" customHeight="true" outlineLevel="0" collapsed="false">
      <c r="A214" s="7"/>
      <c r="C214" s="2"/>
      <c r="F214" s="6"/>
      <c r="H214" s="1"/>
      <c r="I214" s="1"/>
      <c r="L214" s="2"/>
    </row>
    <row r="215" customFormat="false" ht="26.25" hidden="false" customHeight="true" outlineLevel="0" collapsed="false">
      <c r="A215" s="7"/>
      <c r="C215" s="2"/>
      <c r="F215" s="6"/>
      <c r="H215" s="1"/>
      <c r="I215" s="1"/>
      <c r="L215" s="2"/>
    </row>
    <row r="216" customFormat="false" ht="26.25" hidden="false" customHeight="true" outlineLevel="0" collapsed="false">
      <c r="A216" s="7"/>
      <c r="C216" s="2"/>
      <c r="F216" s="6"/>
      <c r="H216" s="1"/>
      <c r="I216" s="1"/>
      <c r="L216" s="2"/>
    </row>
    <row r="217" customFormat="false" ht="26.25" hidden="false" customHeight="true" outlineLevel="0" collapsed="false">
      <c r="A217" s="7"/>
      <c r="C217" s="2"/>
      <c r="F217" s="6"/>
      <c r="H217" s="1"/>
      <c r="I217" s="1"/>
      <c r="L217" s="2"/>
    </row>
    <row r="218" customFormat="false" ht="26.25" hidden="false" customHeight="true" outlineLevel="0" collapsed="false">
      <c r="A218" s="7"/>
      <c r="C218" s="2"/>
      <c r="F218" s="6"/>
      <c r="H218" s="1"/>
      <c r="I218" s="1"/>
      <c r="L218" s="2"/>
    </row>
    <row r="219" customFormat="false" ht="26.25" hidden="false" customHeight="true" outlineLevel="0" collapsed="false">
      <c r="A219" s="7"/>
      <c r="C219" s="2"/>
      <c r="F219" s="6"/>
      <c r="H219" s="1"/>
      <c r="I219" s="1"/>
      <c r="L219" s="2"/>
    </row>
    <row r="220" customFormat="false" ht="26.25" hidden="false" customHeight="true" outlineLevel="0" collapsed="false">
      <c r="A220" s="7"/>
      <c r="C220" s="2"/>
      <c r="F220" s="6"/>
      <c r="H220" s="1"/>
      <c r="I220" s="1"/>
      <c r="L220" s="2"/>
    </row>
    <row r="221" customFormat="false" ht="26.25" hidden="false" customHeight="true" outlineLevel="0" collapsed="false">
      <c r="A221" s="7"/>
      <c r="C221" s="2"/>
      <c r="F221" s="6"/>
      <c r="H221" s="1"/>
      <c r="I221" s="1"/>
      <c r="L221" s="2"/>
    </row>
    <row r="222" customFormat="false" ht="26.25" hidden="false" customHeight="true" outlineLevel="0" collapsed="false">
      <c r="A222" s="7"/>
      <c r="C222" s="2"/>
      <c r="F222" s="6"/>
      <c r="H222" s="1"/>
      <c r="I222" s="1"/>
      <c r="L222" s="2"/>
    </row>
    <row r="223" customFormat="false" ht="26.25" hidden="false" customHeight="true" outlineLevel="0" collapsed="false">
      <c r="A223" s="7"/>
      <c r="C223" s="2"/>
      <c r="F223" s="6"/>
      <c r="H223" s="1"/>
      <c r="I223" s="1"/>
      <c r="L223" s="2"/>
    </row>
    <row r="224" customFormat="false" ht="26.25" hidden="false" customHeight="true" outlineLevel="0" collapsed="false">
      <c r="A224" s="7"/>
      <c r="C224" s="2"/>
      <c r="F224" s="6"/>
      <c r="H224" s="1"/>
      <c r="I224" s="1"/>
      <c r="L224" s="2"/>
    </row>
    <row r="225" customFormat="false" ht="26.25" hidden="false" customHeight="true" outlineLevel="0" collapsed="false">
      <c r="A225" s="7"/>
      <c r="C225" s="2"/>
      <c r="F225" s="6"/>
      <c r="H225" s="1"/>
      <c r="I225" s="1"/>
      <c r="L225" s="2"/>
    </row>
    <row r="226" customFormat="false" ht="26.25" hidden="false" customHeight="true" outlineLevel="0" collapsed="false">
      <c r="A226" s="7"/>
      <c r="C226" s="2"/>
      <c r="F226" s="6"/>
      <c r="H226" s="1"/>
      <c r="I226" s="1"/>
      <c r="L226" s="2"/>
    </row>
    <row r="227" customFormat="false" ht="26.25" hidden="false" customHeight="true" outlineLevel="0" collapsed="false">
      <c r="A227" s="7"/>
      <c r="C227" s="2"/>
      <c r="F227" s="6"/>
      <c r="H227" s="1"/>
      <c r="I227" s="1"/>
      <c r="L227" s="2"/>
    </row>
  </sheetData>
  <mergeCells count="65">
    <mergeCell ref="B3:L3"/>
    <mergeCell ref="B4:D4"/>
    <mergeCell ref="E4:F4"/>
    <mergeCell ref="G4:I4"/>
    <mergeCell ref="J4:K4"/>
    <mergeCell ref="B19:L19"/>
    <mergeCell ref="B20:D20"/>
    <mergeCell ref="E20:F20"/>
    <mergeCell ref="G20:I20"/>
    <mergeCell ref="J20:K20"/>
    <mergeCell ref="B35:L35"/>
    <mergeCell ref="B36:D36"/>
    <mergeCell ref="E36:F36"/>
    <mergeCell ref="G36:I36"/>
    <mergeCell ref="J36:K36"/>
    <mergeCell ref="B51:L51"/>
    <mergeCell ref="B52:D52"/>
    <mergeCell ref="E52:F52"/>
    <mergeCell ref="G52:I52"/>
    <mergeCell ref="J52:K52"/>
    <mergeCell ref="B67:L67"/>
    <mergeCell ref="B68:D68"/>
    <mergeCell ref="E68:F68"/>
    <mergeCell ref="G68:I68"/>
    <mergeCell ref="J68:K68"/>
    <mergeCell ref="B83:L83"/>
    <mergeCell ref="B84:D84"/>
    <mergeCell ref="E84:F84"/>
    <mergeCell ref="G84:I84"/>
    <mergeCell ref="J84:K84"/>
    <mergeCell ref="B99:L99"/>
    <mergeCell ref="B100:D100"/>
    <mergeCell ref="E100:F100"/>
    <mergeCell ref="G100:I100"/>
    <mergeCell ref="J100:K100"/>
    <mergeCell ref="B115:L115"/>
    <mergeCell ref="B116:D116"/>
    <mergeCell ref="E116:F116"/>
    <mergeCell ref="G116:I116"/>
    <mergeCell ref="J116:K116"/>
    <mergeCell ref="B131:L131"/>
    <mergeCell ref="B132:D132"/>
    <mergeCell ref="E132:F132"/>
    <mergeCell ref="G132:I132"/>
    <mergeCell ref="J132:K132"/>
    <mergeCell ref="B147:L147"/>
    <mergeCell ref="B148:D148"/>
    <mergeCell ref="E148:F148"/>
    <mergeCell ref="G148:I148"/>
    <mergeCell ref="J148:K148"/>
    <mergeCell ref="B163:L163"/>
    <mergeCell ref="B164:D164"/>
    <mergeCell ref="E164:F164"/>
    <mergeCell ref="G164:I164"/>
    <mergeCell ref="J164:K164"/>
    <mergeCell ref="B179:L179"/>
    <mergeCell ref="B180:D180"/>
    <mergeCell ref="E180:F180"/>
    <mergeCell ref="G180:I180"/>
    <mergeCell ref="J180:K180"/>
    <mergeCell ref="B195:L195"/>
    <mergeCell ref="B196:D196"/>
    <mergeCell ref="E196:F196"/>
    <mergeCell ref="G196:I196"/>
    <mergeCell ref="J196:K19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3" manualBreakCount="3">
    <brk id="82" man="true" max="16383" min="0"/>
    <brk id="162" man="true" max="16383" min="0"/>
    <brk id="2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9.12"/>
    <col collapsed="false" customWidth="true" hidden="false" outlineLevel="0" max="2" min="2" style="2" width="15.62"/>
    <col collapsed="false" customWidth="true" hidden="false" outlineLevel="0" max="3" min="3" style="3" width="16.62"/>
    <col collapsed="false" customWidth="true" hidden="false" outlineLevel="0" max="5" min="4" style="2" width="15.62"/>
    <col collapsed="false" customWidth="true" hidden="false" outlineLevel="0" max="6" min="6" style="2" width="16.62"/>
    <col collapsed="false" customWidth="true" hidden="false" outlineLevel="0" max="7" min="7" style="2" width="15.62"/>
    <col collapsed="false" customWidth="true" hidden="false" outlineLevel="0" max="8" min="8" style="2" width="16.62"/>
    <col collapsed="false" customWidth="true" hidden="false" outlineLevel="0" max="11" min="9" style="2" width="15.62"/>
    <col collapsed="false" customWidth="true" hidden="false" outlineLevel="0" max="12" min="12" style="1" width="22.62"/>
    <col collapsed="false" customWidth="true" hidden="false" outlineLevel="0" max="13" min="13" style="2" width="7.62"/>
    <col collapsed="false" customWidth="false" hidden="false" outlineLevel="0" max="257" min="14" style="2" width="8.99"/>
  </cols>
  <sheetData>
    <row r="1" customFormat="false" ht="24" hidden="false" customHeight="true" outlineLevel="0" collapsed="false">
      <c r="A1" s="60" t="s">
        <v>0</v>
      </c>
      <c r="B1" s="60"/>
      <c r="C1" s="2"/>
      <c r="F1" s="6"/>
      <c r="L1" s="2"/>
    </row>
    <row r="2" customFormat="false" ht="26.25" hidden="false" customHeight="true" outlineLevel="0" collapsed="false">
      <c r="A2" s="7" t="s">
        <v>55</v>
      </c>
      <c r="C2" s="2"/>
      <c r="F2" s="6"/>
      <c r="H2" s="1"/>
      <c r="I2" s="1"/>
      <c r="L2" s="2"/>
    </row>
    <row r="3" customFormat="false" ht="26.1" hidden="false" customHeight="true" outlineLevel="0" collapsed="false">
      <c r="A3" s="61"/>
      <c r="B3" s="9" t="s">
        <v>56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4" customFormat="true" ht="26.1" hidden="false" customHeight="true" outlineLevel="0" collapsed="false">
      <c r="A4" s="62"/>
      <c r="B4" s="11" t="s">
        <v>3</v>
      </c>
      <c r="C4" s="11"/>
      <c r="D4" s="11"/>
      <c r="E4" s="12" t="s">
        <v>4</v>
      </c>
      <c r="F4" s="12"/>
      <c r="G4" s="11" t="s">
        <v>5</v>
      </c>
      <c r="H4" s="11"/>
      <c r="I4" s="11"/>
      <c r="J4" s="12" t="s">
        <v>6</v>
      </c>
      <c r="K4" s="12"/>
      <c r="L4" s="63" t="s">
        <v>41</v>
      </c>
      <c r="M4" s="2"/>
    </row>
    <row r="5" s="17" customFormat="true" ht="26.1" hidden="false" customHeight="true" outlineLevel="0" collapsed="false">
      <c r="A5" s="15"/>
      <c r="B5" s="11" t="s">
        <v>8</v>
      </c>
      <c r="C5" s="12" t="s">
        <v>9</v>
      </c>
      <c r="D5" s="11" t="s">
        <v>10</v>
      </c>
      <c r="E5" s="16" t="s">
        <v>8</v>
      </c>
      <c r="F5" s="12" t="s">
        <v>9</v>
      </c>
      <c r="G5" s="12" t="s">
        <v>8</v>
      </c>
      <c r="H5" s="12" t="s">
        <v>9</v>
      </c>
      <c r="I5" s="12" t="s">
        <v>10</v>
      </c>
      <c r="J5" s="12" t="s">
        <v>8</v>
      </c>
      <c r="K5" s="12" t="s">
        <v>10</v>
      </c>
      <c r="L5" s="64" t="s">
        <v>42</v>
      </c>
      <c r="M5" s="2"/>
    </row>
    <row r="6" s="17" customFormat="true" ht="21" hidden="false" customHeight="true" outlineLevel="0" collapsed="false">
      <c r="A6" s="48" t="s">
        <v>11</v>
      </c>
      <c r="B6" s="42" t="n">
        <v>476</v>
      </c>
      <c r="C6" s="39" t="n">
        <v>393</v>
      </c>
      <c r="D6" s="39" t="n">
        <v>434</v>
      </c>
      <c r="E6" s="43" t="n">
        <v>77</v>
      </c>
      <c r="F6" s="44" t="n">
        <v>111</v>
      </c>
      <c r="G6" s="43" t="n">
        <v>164</v>
      </c>
      <c r="H6" s="43" t="n">
        <v>282</v>
      </c>
      <c r="I6" s="43" t="n">
        <v>320</v>
      </c>
      <c r="J6" s="43" t="n">
        <v>93</v>
      </c>
      <c r="K6" s="43" t="n">
        <v>114</v>
      </c>
      <c r="L6" s="45" t="n">
        <v>142</v>
      </c>
      <c r="M6" s="2"/>
    </row>
    <row r="7" s="17" customFormat="true" ht="21" hidden="false" customHeight="true" outlineLevel="0" collapsed="false">
      <c r="A7" s="50" t="s">
        <v>12</v>
      </c>
      <c r="B7" s="40" t="n">
        <v>182</v>
      </c>
      <c r="C7" s="40" t="n">
        <v>183</v>
      </c>
      <c r="D7" s="40" t="n">
        <v>182</v>
      </c>
      <c r="E7" s="46" t="n">
        <v>29</v>
      </c>
      <c r="F7" s="47" t="n">
        <v>42</v>
      </c>
      <c r="G7" s="46" t="n">
        <v>72</v>
      </c>
      <c r="H7" s="46" t="n">
        <v>141</v>
      </c>
      <c r="I7" s="46" t="n">
        <v>136</v>
      </c>
      <c r="J7" s="46" t="n">
        <v>38</v>
      </c>
      <c r="K7" s="46" t="n">
        <v>46</v>
      </c>
      <c r="L7" s="46" t="n">
        <v>43</v>
      </c>
      <c r="M7" s="2"/>
    </row>
    <row r="8" s="17" customFormat="true" ht="21" hidden="false" customHeight="true" outlineLevel="0" collapsed="false">
      <c r="A8" s="48" t="s">
        <v>13</v>
      </c>
      <c r="B8" s="42" t="n">
        <v>467</v>
      </c>
      <c r="C8" s="39" t="n">
        <v>364</v>
      </c>
      <c r="D8" s="39" t="n">
        <v>377</v>
      </c>
      <c r="E8" s="43" t="n">
        <v>79</v>
      </c>
      <c r="F8" s="44" t="n">
        <v>109</v>
      </c>
      <c r="G8" s="43" t="n">
        <v>155</v>
      </c>
      <c r="H8" s="43" t="n">
        <v>255</v>
      </c>
      <c r="I8" s="43" t="n">
        <v>277</v>
      </c>
      <c r="J8" s="43" t="n">
        <v>84</v>
      </c>
      <c r="K8" s="43" t="n">
        <v>100</v>
      </c>
      <c r="L8" s="45" t="n">
        <v>149</v>
      </c>
      <c r="M8" s="2"/>
    </row>
    <row r="9" s="17" customFormat="true" ht="21" hidden="false" customHeight="true" outlineLevel="0" collapsed="false">
      <c r="A9" s="50" t="s">
        <v>14</v>
      </c>
      <c r="B9" s="40" t="n">
        <v>173</v>
      </c>
      <c r="C9" s="40" t="n">
        <v>165</v>
      </c>
      <c r="D9" s="40" t="n">
        <v>162</v>
      </c>
      <c r="E9" s="46" t="n">
        <v>28</v>
      </c>
      <c r="F9" s="47" t="n">
        <v>41</v>
      </c>
      <c r="G9" s="46" t="n">
        <v>66</v>
      </c>
      <c r="H9" s="46" t="n">
        <v>124</v>
      </c>
      <c r="I9" s="46" t="n">
        <v>121</v>
      </c>
      <c r="J9" s="46" t="n">
        <v>34</v>
      </c>
      <c r="K9" s="46" t="n">
        <v>41</v>
      </c>
      <c r="L9" s="46" t="n">
        <v>45</v>
      </c>
      <c r="M9" s="2"/>
    </row>
    <row r="10" s="17" customFormat="true" ht="21" hidden="false" customHeight="true" outlineLevel="0" collapsed="false">
      <c r="A10" s="48" t="s">
        <v>15</v>
      </c>
      <c r="B10" s="42" t="n">
        <v>480</v>
      </c>
      <c r="C10" s="39" t="n">
        <v>352</v>
      </c>
      <c r="D10" s="39" t="n">
        <v>475</v>
      </c>
      <c r="E10" s="43" t="n">
        <v>76</v>
      </c>
      <c r="F10" s="44" t="n">
        <v>113</v>
      </c>
      <c r="G10" s="43" t="n">
        <v>154</v>
      </c>
      <c r="H10" s="43" t="n">
        <v>239</v>
      </c>
      <c r="I10" s="43" t="n">
        <v>367</v>
      </c>
      <c r="J10" s="43" t="n">
        <v>92</v>
      </c>
      <c r="K10" s="43" t="n">
        <v>108</v>
      </c>
      <c r="L10" s="45" t="n">
        <v>158</v>
      </c>
      <c r="M10" s="2"/>
    </row>
    <row r="11" s="17" customFormat="true" ht="21" hidden="false" customHeight="true" outlineLevel="0" collapsed="false">
      <c r="A11" s="50" t="s">
        <v>16</v>
      </c>
      <c r="B11" s="40" t="n">
        <v>172</v>
      </c>
      <c r="C11" s="40" t="n">
        <v>165</v>
      </c>
      <c r="D11" s="40" t="n">
        <v>258</v>
      </c>
      <c r="E11" s="46" t="n">
        <v>25</v>
      </c>
      <c r="F11" s="47" t="n">
        <v>40</v>
      </c>
      <c r="G11" s="46" t="n">
        <v>70</v>
      </c>
      <c r="H11" s="46" t="n">
        <v>125</v>
      </c>
      <c r="I11" s="46" t="n">
        <v>222</v>
      </c>
      <c r="J11" s="46" t="n">
        <v>31</v>
      </c>
      <c r="K11" s="46" t="n">
        <v>36</v>
      </c>
      <c r="L11" s="46" t="n">
        <v>46</v>
      </c>
      <c r="M11" s="2"/>
    </row>
    <row r="12" s="17" customFormat="true" ht="21" hidden="false" customHeight="true" outlineLevel="0" collapsed="false">
      <c r="A12" s="48" t="s">
        <v>17</v>
      </c>
      <c r="B12" s="42" t="n">
        <v>473</v>
      </c>
      <c r="C12" s="39" t="n">
        <v>351</v>
      </c>
      <c r="D12" s="39" t="n">
        <v>376</v>
      </c>
      <c r="E12" s="43" t="n">
        <v>77</v>
      </c>
      <c r="F12" s="44" t="n">
        <v>115</v>
      </c>
      <c r="G12" s="43" t="n">
        <v>151</v>
      </c>
      <c r="H12" s="43" t="n">
        <v>236</v>
      </c>
      <c r="I12" s="43" t="n">
        <v>270</v>
      </c>
      <c r="J12" s="43" t="n">
        <v>91</v>
      </c>
      <c r="K12" s="43" t="n">
        <v>106</v>
      </c>
      <c r="L12" s="45" t="n">
        <v>154</v>
      </c>
      <c r="M12" s="2"/>
    </row>
    <row r="13" s="17" customFormat="true" ht="21" hidden="false" customHeight="true" outlineLevel="0" collapsed="false">
      <c r="A13" s="50" t="s">
        <v>18</v>
      </c>
      <c r="B13" s="40" t="n">
        <v>170</v>
      </c>
      <c r="C13" s="40" t="n">
        <v>171</v>
      </c>
      <c r="D13" s="40" t="n">
        <v>161</v>
      </c>
      <c r="E13" s="46" t="n">
        <v>26</v>
      </c>
      <c r="F13" s="47" t="n">
        <v>42</v>
      </c>
      <c r="G13" s="46" t="n">
        <v>70</v>
      </c>
      <c r="H13" s="46" t="n">
        <v>129</v>
      </c>
      <c r="I13" s="46" t="n">
        <v>124</v>
      </c>
      <c r="J13" s="46" t="n">
        <v>32</v>
      </c>
      <c r="K13" s="46" t="n">
        <v>37</v>
      </c>
      <c r="L13" s="46" t="n">
        <v>42</v>
      </c>
      <c r="M13" s="2"/>
    </row>
    <row r="14" s="17" customFormat="true" ht="21" hidden="false" customHeight="true" outlineLevel="0" collapsed="false">
      <c r="A14" s="27" t="s">
        <v>19</v>
      </c>
      <c r="B14" s="49" t="n">
        <v>467</v>
      </c>
      <c r="C14" s="19" t="n">
        <v>354</v>
      </c>
      <c r="D14" s="19" t="n">
        <v>384</v>
      </c>
      <c r="E14" s="24" t="n">
        <v>85</v>
      </c>
      <c r="F14" s="30" t="n">
        <v>113</v>
      </c>
      <c r="G14" s="24" t="n">
        <v>156</v>
      </c>
      <c r="H14" s="24" t="n">
        <v>241</v>
      </c>
      <c r="I14" s="24" t="n">
        <v>292</v>
      </c>
      <c r="J14" s="24" t="n">
        <v>78</v>
      </c>
      <c r="K14" s="24" t="n">
        <v>92</v>
      </c>
      <c r="L14" s="26" t="n">
        <v>148</v>
      </c>
      <c r="M14" s="2"/>
    </row>
    <row r="15" s="17" customFormat="true" ht="21" hidden="false" customHeight="true" outlineLevel="0" collapsed="false">
      <c r="A15" s="27" t="s">
        <v>20</v>
      </c>
      <c r="B15" s="21" t="n">
        <v>166</v>
      </c>
      <c r="C15" s="21" t="n">
        <v>159</v>
      </c>
      <c r="D15" s="21" t="n">
        <v>157</v>
      </c>
      <c r="E15" s="28" t="n">
        <v>27</v>
      </c>
      <c r="F15" s="29" t="n">
        <v>37</v>
      </c>
      <c r="G15" s="28" t="n">
        <v>67</v>
      </c>
      <c r="H15" s="28" t="n">
        <v>122</v>
      </c>
      <c r="I15" s="28" t="n">
        <v>126</v>
      </c>
      <c r="J15" s="28" t="n">
        <v>28</v>
      </c>
      <c r="K15" s="28" t="n">
        <v>31</v>
      </c>
      <c r="L15" s="28" t="n">
        <v>44</v>
      </c>
      <c r="M15" s="2"/>
    </row>
    <row r="16" s="17" customFormat="true" ht="21" hidden="false" customHeight="true" outlineLevel="0" collapsed="false">
      <c r="A16" s="18" t="s">
        <v>21</v>
      </c>
      <c r="B16" s="49" t="n">
        <v>432</v>
      </c>
      <c r="C16" s="19" t="n">
        <v>346</v>
      </c>
      <c r="D16" s="19" t="n">
        <v>353</v>
      </c>
      <c r="E16" s="24" t="n">
        <v>67</v>
      </c>
      <c r="F16" s="30" t="n">
        <v>100</v>
      </c>
      <c r="G16" s="24" t="n">
        <v>152</v>
      </c>
      <c r="H16" s="24" t="n">
        <v>246</v>
      </c>
      <c r="I16" s="24" t="n">
        <v>278</v>
      </c>
      <c r="J16" s="24" t="n">
        <v>64</v>
      </c>
      <c r="K16" s="24" t="n">
        <v>75</v>
      </c>
      <c r="L16" s="24" t="n">
        <v>159</v>
      </c>
      <c r="M16" s="2"/>
    </row>
    <row r="17" s="17" customFormat="true" ht="21" hidden="false" customHeight="true" outlineLevel="0" collapsed="false">
      <c r="A17" s="54" t="s">
        <v>22</v>
      </c>
      <c r="B17" s="38" t="n">
        <v>151</v>
      </c>
      <c r="C17" s="21" t="n">
        <v>156</v>
      </c>
      <c r="D17" s="21" t="n">
        <v>143</v>
      </c>
      <c r="E17" s="28" t="n">
        <v>22</v>
      </c>
      <c r="F17" s="29" t="n">
        <v>39</v>
      </c>
      <c r="G17" s="28" t="n">
        <v>65</v>
      </c>
      <c r="H17" s="28" t="n">
        <v>117</v>
      </c>
      <c r="I17" s="28" t="n">
        <v>114</v>
      </c>
      <c r="J17" s="28" t="n">
        <v>23</v>
      </c>
      <c r="K17" s="28" t="n">
        <v>29</v>
      </c>
      <c r="L17" s="28" t="n">
        <v>41</v>
      </c>
      <c r="M17" s="2"/>
    </row>
    <row r="18" customFormat="false" ht="35.1" hidden="false" customHeight="true" outlineLevel="0" collapsed="false">
      <c r="A18" s="65"/>
      <c r="B18" s="66"/>
      <c r="C18" s="66"/>
      <c r="D18" s="66"/>
      <c r="E18" s="66"/>
      <c r="F18" s="6"/>
      <c r="G18" s="66"/>
      <c r="H18" s="6"/>
      <c r="I18" s="6"/>
      <c r="J18" s="66"/>
      <c r="K18" s="66"/>
      <c r="L18" s="66"/>
    </row>
    <row r="19" customFormat="false" ht="26.1" hidden="false" customHeight="true" outlineLevel="0" collapsed="false">
      <c r="A19" s="61"/>
      <c r="B19" s="9" t="s">
        <v>57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s="14" customFormat="true" ht="26.1" hidden="false" customHeight="true" outlineLevel="0" collapsed="false">
      <c r="A20" s="62"/>
      <c r="B20" s="11" t="s">
        <v>3</v>
      </c>
      <c r="C20" s="11"/>
      <c r="D20" s="11"/>
      <c r="E20" s="12" t="s">
        <v>4</v>
      </c>
      <c r="F20" s="12"/>
      <c r="G20" s="11" t="s">
        <v>5</v>
      </c>
      <c r="H20" s="11"/>
      <c r="I20" s="11"/>
      <c r="J20" s="12" t="s">
        <v>6</v>
      </c>
      <c r="K20" s="12"/>
      <c r="L20" s="63" t="s">
        <v>41</v>
      </c>
      <c r="M20" s="2"/>
    </row>
    <row r="21" s="17" customFormat="true" ht="26.1" hidden="false" customHeight="true" outlineLevel="0" collapsed="false">
      <c r="A21" s="15"/>
      <c r="B21" s="11" t="s">
        <v>8</v>
      </c>
      <c r="C21" s="12" t="s">
        <v>9</v>
      </c>
      <c r="D21" s="11" t="s">
        <v>10</v>
      </c>
      <c r="E21" s="16" t="s">
        <v>8</v>
      </c>
      <c r="F21" s="12" t="s">
        <v>9</v>
      </c>
      <c r="G21" s="12" t="s">
        <v>8</v>
      </c>
      <c r="H21" s="12" t="s">
        <v>9</v>
      </c>
      <c r="I21" s="12" t="s">
        <v>10</v>
      </c>
      <c r="J21" s="12" t="s">
        <v>8</v>
      </c>
      <c r="K21" s="12" t="s">
        <v>10</v>
      </c>
      <c r="L21" s="64" t="s">
        <v>42</v>
      </c>
      <c r="M21" s="2"/>
    </row>
    <row r="22" s="17" customFormat="true" ht="21" hidden="false" customHeight="true" outlineLevel="0" collapsed="false">
      <c r="A22" s="48" t="s">
        <v>11</v>
      </c>
      <c r="B22" s="42" t="n">
        <v>92</v>
      </c>
      <c r="C22" s="39" t="n">
        <v>18</v>
      </c>
      <c r="D22" s="39" t="n">
        <v>7</v>
      </c>
      <c r="E22" s="43" t="n">
        <v>18</v>
      </c>
      <c r="F22" s="44" t="n">
        <v>18</v>
      </c>
      <c r="G22" s="43" t="s">
        <v>25</v>
      </c>
      <c r="H22" s="43" t="s">
        <v>25</v>
      </c>
      <c r="I22" s="43" t="s">
        <v>25</v>
      </c>
      <c r="J22" s="43" t="n">
        <v>7</v>
      </c>
      <c r="K22" s="43" t="n">
        <v>7</v>
      </c>
      <c r="L22" s="45" t="n">
        <v>67</v>
      </c>
      <c r="M22" s="2"/>
    </row>
    <row r="23" s="17" customFormat="true" ht="21" hidden="false" customHeight="true" outlineLevel="0" collapsed="false">
      <c r="A23" s="50" t="s">
        <v>12</v>
      </c>
      <c r="B23" s="40" t="n">
        <v>19</v>
      </c>
      <c r="C23" s="40" t="n">
        <v>3</v>
      </c>
      <c r="D23" s="40" t="n">
        <v>1</v>
      </c>
      <c r="E23" s="46" t="n">
        <v>3</v>
      </c>
      <c r="F23" s="47" t="n">
        <v>3</v>
      </c>
      <c r="G23" s="46" t="s">
        <v>25</v>
      </c>
      <c r="H23" s="46" t="s">
        <v>25</v>
      </c>
      <c r="I23" s="46" t="s">
        <v>25</v>
      </c>
      <c r="J23" s="46" t="n">
        <v>1</v>
      </c>
      <c r="K23" s="46" t="n">
        <v>1</v>
      </c>
      <c r="L23" s="46" t="n">
        <v>15</v>
      </c>
      <c r="M23" s="2"/>
    </row>
    <row r="24" s="17" customFormat="true" ht="21" hidden="false" customHeight="true" outlineLevel="0" collapsed="false">
      <c r="A24" s="48" t="s">
        <v>13</v>
      </c>
      <c r="B24" s="42" t="n">
        <v>100</v>
      </c>
      <c r="C24" s="39" t="n">
        <v>19</v>
      </c>
      <c r="D24" s="39" t="n">
        <v>11</v>
      </c>
      <c r="E24" s="43" t="n">
        <v>19</v>
      </c>
      <c r="F24" s="44" t="n">
        <v>19</v>
      </c>
      <c r="G24" s="43" t="s">
        <v>25</v>
      </c>
      <c r="H24" s="43" t="s">
        <v>25</v>
      </c>
      <c r="I24" s="43" t="s">
        <v>25</v>
      </c>
      <c r="J24" s="43" t="n">
        <v>11</v>
      </c>
      <c r="K24" s="43" t="n">
        <v>11</v>
      </c>
      <c r="L24" s="45" t="n">
        <v>70</v>
      </c>
      <c r="M24" s="2"/>
    </row>
    <row r="25" s="17" customFormat="true" ht="21" hidden="false" customHeight="true" outlineLevel="0" collapsed="false">
      <c r="A25" s="50" t="s">
        <v>14</v>
      </c>
      <c r="B25" s="40" t="n">
        <v>19</v>
      </c>
      <c r="C25" s="40" t="n">
        <v>3</v>
      </c>
      <c r="D25" s="40" t="n">
        <v>1</v>
      </c>
      <c r="E25" s="46" t="n">
        <v>3</v>
      </c>
      <c r="F25" s="47" t="n">
        <v>3</v>
      </c>
      <c r="G25" s="46" t="s">
        <v>25</v>
      </c>
      <c r="H25" s="46" t="s">
        <v>25</v>
      </c>
      <c r="I25" s="46" t="s">
        <v>25</v>
      </c>
      <c r="J25" s="46" t="n">
        <v>1</v>
      </c>
      <c r="K25" s="46" t="n">
        <v>1</v>
      </c>
      <c r="L25" s="46" t="n">
        <v>15</v>
      </c>
      <c r="M25" s="2"/>
    </row>
    <row r="26" s="17" customFormat="true" ht="21" hidden="false" customHeight="true" outlineLevel="0" collapsed="false">
      <c r="A26" s="48" t="s">
        <v>15</v>
      </c>
      <c r="B26" s="42" t="n">
        <v>103</v>
      </c>
      <c r="C26" s="39" t="n">
        <v>16</v>
      </c>
      <c r="D26" s="39" t="n">
        <v>12</v>
      </c>
      <c r="E26" s="43" t="n">
        <v>16</v>
      </c>
      <c r="F26" s="44" t="n">
        <v>16</v>
      </c>
      <c r="G26" s="43" t="s">
        <v>25</v>
      </c>
      <c r="H26" s="43" t="s">
        <v>25</v>
      </c>
      <c r="I26" s="43" t="s">
        <v>25</v>
      </c>
      <c r="J26" s="43" t="n">
        <v>12</v>
      </c>
      <c r="K26" s="43" t="n">
        <v>12</v>
      </c>
      <c r="L26" s="45" t="n">
        <v>75</v>
      </c>
      <c r="M26" s="2"/>
    </row>
    <row r="27" s="17" customFormat="true" ht="21" hidden="false" customHeight="true" outlineLevel="0" collapsed="false">
      <c r="A27" s="50" t="s">
        <v>16</v>
      </c>
      <c r="B27" s="40" t="n">
        <v>19</v>
      </c>
      <c r="C27" s="40" t="n">
        <v>4</v>
      </c>
      <c r="D27" s="40" t="s">
        <v>25</v>
      </c>
      <c r="E27" s="46" t="n">
        <v>4</v>
      </c>
      <c r="F27" s="47" t="n">
        <v>4</v>
      </c>
      <c r="G27" s="46" t="s">
        <v>25</v>
      </c>
      <c r="H27" s="46" t="s">
        <v>25</v>
      </c>
      <c r="I27" s="46" t="s">
        <v>25</v>
      </c>
      <c r="J27" s="46" t="s">
        <v>25</v>
      </c>
      <c r="K27" s="46" t="s">
        <v>25</v>
      </c>
      <c r="L27" s="46" t="n">
        <v>15</v>
      </c>
      <c r="M27" s="2"/>
    </row>
    <row r="28" s="17" customFormat="true" ht="21" hidden="false" customHeight="true" outlineLevel="0" collapsed="false">
      <c r="A28" s="48" t="s">
        <v>17</v>
      </c>
      <c r="B28" s="42" t="n">
        <v>103</v>
      </c>
      <c r="C28" s="39" t="n">
        <v>16</v>
      </c>
      <c r="D28" s="39" t="n">
        <v>14</v>
      </c>
      <c r="E28" s="43" t="n">
        <v>16</v>
      </c>
      <c r="F28" s="44" t="n">
        <v>16</v>
      </c>
      <c r="G28" s="43" t="s">
        <v>25</v>
      </c>
      <c r="H28" s="43" t="s">
        <v>25</v>
      </c>
      <c r="I28" s="43" t="s">
        <v>25</v>
      </c>
      <c r="J28" s="43" t="n">
        <v>14</v>
      </c>
      <c r="K28" s="43" t="n">
        <v>14</v>
      </c>
      <c r="L28" s="45" t="n">
        <v>73</v>
      </c>
      <c r="M28" s="2"/>
    </row>
    <row r="29" s="17" customFormat="true" ht="21" hidden="false" customHeight="true" outlineLevel="0" collapsed="false">
      <c r="A29" s="50" t="s">
        <v>18</v>
      </c>
      <c r="B29" s="40" t="n">
        <v>19</v>
      </c>
      <c r="C29" s="40" t="n">
        <v>3</v>
      </c>
      <c r="D29" s="40" t="n">
        <v>2</v>
      </c>
      <c r="E29" s="46" t="n">
        <v>3</v>
      </c>
      <c r="F29" s="47" t="n">
        <v>3</v>
      </c>
      <c r="G29" s="46" t="s">
        <v>25</v>
      </c>
      <c r="H29" s="46" t="s">
        <v>25</v>
      </c>
      <c r="I29" s="46" t="s">
        <v>25</v>
      </c>
      <c r="J29" s="46" t="n">
        <v>2</v>
      </c>
      <c r="K29" s="46" t="n">
        <v>2</v>
      </c>
      <c r="L29" s="46" t="n">
        <v>14</v>
      </c>
      <c r="M29" s="2"/>
    </row>
    <row r="30" s="17" customFormat="true" ht="21" hidden="false" customHeight="true" outlineLevel="0" collapsed="false">
      <c r="A30" s="27" t="s">
        <v>19</v>
      </c>
      <c r="B30" s="49" t="n">
        <v>103</v>
      </c>
      <c r="C30" s="19" t="n">
        <v>26</v>
      </c>
      <c r="D30" s="19" t="n">
        <v>12</v>
      </c>
      <c r="E30" s="24" t="n">
        <v>25</v>
      </c>
      <c r="F30" s="30" t="n">
        <v>26</v>
      </c>
      <c r="G30" s="24" t="n">
        <v>0</v>
      </c>
      <c r="H30" s="24" t="n">
        <v>0</v>
      </c>
      <c r="I30" s="24" t="n">
        <v>0</v>
      </c>
      <c r="J30" s="24" t="n">
        <v>12</v>
      </c>
      <c r="K30" s="24" t="n">
        <v>12</v>
      </c>
      <c r="L30" s="26" t="n">
        <v>66</v>
      </c>
      <c r="M30" s="2"/>
    </row>
    <row r="31" s="17" customFormat="true" ht="21" hidden="false" customHeight="true" outlineLevel="0" collapsed="false">
      <c r="A31" s="27" t="s">
        <v>20</v>
      </c>
      <c r="B31" s="21" t="n">
        <v>18</v>
      </c>
      <c r="C31" s="21" t="n">
        <v>5</v>
      </c>
      <c r="D31" s="21" t="n">
        <v>1</v>
      </c>
      <c r="E31" s="28" t="n">
        <v>4</v>
      </c>
      <c r="F31" s="29" t="n">
        <v>5</v>
      </c>
      <c r="G31" s="28" t="n">
        <v>0</v>
      </c>
      <c r="H31" s="28" t="n">
        <v>0</v>
      </c>
      <c r="I31" s="28" t="n">
        <v>0</v>
      </c>
      <c r="J31" s="28" t="n">
        <v>1</v>
      </c>
      <c r="K31" s="28" t="n">
        <v>1</v>
      </c>
      <c r="L31" s="28" t="n">
        <v>13</v>
      </c>
      <c r="M31" s="2"/>
    </row>
    <row r="32" s="17" customFormat="true" ht="21" hidden="false" customHeight="true" outlineLevel="0" collapsed="false">
      <c r="A32" s="18" t="s">
        <v>21</v>
      </c>
      <c r="B32" s="49" t="n">
        <v>110</v>
      </c>
      <c r="C32" s="19" t="n">
        <v>25</v>
      </c>
      <c r="D32" s="19" t="n">
        <v>16</v>
      </c>
      <c r="E32" s="24" t="n">
        <v>24</v>
      </c>
      <c r="F32" s="30" t="n">
        <v>25</v>
      </c>
      <c r="G32" s="24" t="n">
        <v>0</v>
      </c>
      <c r="H32" s="24" t="n">
        <v>0</v>
      </c>
      <c r="I32" s="24" t="n">
        <v>0</v>
      </c>
      <c r="J32" s="24" t="n">
        <v>16</v>
      </c>
      <c r="K32" s="24" t="n">
        <v>16</v>
      </c>
      <c r="L32" s="24" t="n">
        <v>70</v>
      </c>
      <c r="M32" s="2"/>
    </row>
    <row r="33" s="17" customFormat="true" ht="21" hidden="false" customHeight="true" outlineLevel="0" collapsed="false">
      <c r="A33" s="54" t="s">
        <v>22</v>
      </c>
      <c r="B33" s="38" t="n">
        <v>17</v>
      </c>
      <c r="C33" s="21" t="n">
        <v>5</v>
      </c>
      <c r="D33" s="21" t="n">
        <v>1</v>
      </c>
      <c r="E33" s="28" t="n">
        <v>4</v>
      </c>
      <c r="F33" s="29" t="n">
        <v>5</v>
      </c>
      <c r="G33" s="28" t="n">
        <v>0</v>
      </c>
      <c r="H33" s="28" t="n">
        <v>0</v>
      </c>
      <c r="I33" s="28" t="n">
        <v>0</v>
      </c>
      <c r="J33" s="28" t="n">
        <v>1</v>
      </c>
      <c r="K33" s="28" t="n">
        <v>1</v>
      </c>
      <c r="L33" s="28" t="n">
        <v>12</v>
      </c>
      <c r="M33" s="2"/>
    </row>
    <row r="34" customFormat="false" ht="35.1" hidden="false" customHeight="true" outlineLevel="0" collapsed="false">
      <c r="A34" s="7"/>
      <c r="C34" s="2"/>
      <c r="F34" s="6"/>
      <c r="H34" s="1"/>
      <c r="I34" s="1"/>
      <c r="L34" s="2"/>
    </row>
    <row r="35" customFormat="false" ht="26.1" hidden="false" customHeight="true" outlineLevel="0" collapsed="false">
      <c r="A35" s="61"/>
      <c r="B35" s="9" t="s">
        <v>58</v>
      </c>
      <c r="C35" s="9"/>
      <c r="D35" s="9"/>
      <c r="E35" s="9"/>
      <c r="F35" s="9"/>
      <c r="G35" s="9"/>
      <c r="H35" s="9"/>
      <c r="I35" s="9"/>
      <c r="J35" s="9"/>
      <c r="K35" s="9"/>
      <c r="L35" s="9"/>
    </row>
    <row r="36" s="14" customFormat="true" ht="26.1" hidden="false" customHeight="true" outlineLevel="0" collapsed="false">
      <c r="A36" s="62"/>
      <c r="B36" s="11" t="s">
        <v>3</v>
      </c>
      <c r="C36" s="11"/>
      <c r="D36" s="11"/>
      <c r="E36" s="12" t="s">
        <v>4</v>
      </c>
      <c r="F36" s="12"/>
      <c r="G36" s="11" t="s">
        <v>5</v>
      </c>
      <c r="H36" s="11"/>
      <c r="I36" s="11"/>
      <c r="J36" s="12" t="s">
        <v>6</v>
      </c>
      <c r="K36" s="12"/>
      <c r="L36" s="63" t="s">
        <v>41</v>
      </c>
      <c r="M36" s="2"/>
    </row>
    <row r="37" s="17" customFormat="true" ht="26.1" hidden="false" customHeight="true" outlineLevel="0" collapsed="false">
      <c r="A37" s="15"/>
      <c r="B37" s="11" t="s">
        <v>8</v>
      </c>
      <c r="C37" s="12" t="s">
        <v>9</v>
      </c>
      <c r="D37" s="11" t="s">
        <v>10</v>
      </c>
      <c r="E37" s="16" t="s">
        <v>8</v>
      </c>
      <c r="F37" s="12" t="s">
        <v>9</v>
      </c>
      <c r="G37" s="12" t="s">
        <v>8</v>
      </c>
      <c r="H37" s="12" t="s">
        <v>9</v>
      </c>
      <c r="I37" s="12" t="s">
        <v>10</v>
      </c>
      <c r="J37" s="12" t="s">
        <v>8</v>
      </c>
      <c r="K37" s="12" t="s">
        <v>10</v>
      </c>
      <c r="L37" s="64" t="s">
        <v>42</v>
      </c>
      <c r="M37" s="2"/>
    </row>
    <row r="38" s="17" customFormat="true" ht="21" hidden="false" customHeight="true" outlineLevel="0" collapsed="false">
      <c r="A38" s="48" t="s">
        <v>11</v>
      </c>
      <c r="B38" s="42" t="n">
        <v>116</v>
      </c>
      <c r="C38" s="39" t="n">
        <v>235</v>
      </c>
      <c r="D38" s="39" t="n">
        <v>210</v>
      </c>
      <c r="E38" s="43" t="n">
        <v>18</v>
      </c>
      <c r="F38" s="44" t="n">
        <v>38</v>
      </c>
      <c r="G38" s="43" t="n">
        <v>98</v>
      </c>
      <c r="H38" s="43" t="n">
        <v>197</v>
      </c>
      <c r="I38" s="43" t="n">
        <v>210</v>
      </c>
      <c r="J38" s="43" t="s">
        <v>25</v>
      </c>
      <c r="K38" s="43" t="s">
        <v>25</v>
      </c>
      <c r="L38" s="45" t="s">
        <v>25</v>
      </c>
      <c r="M38" s="2"/>
    </row>
    <row r="39" s="17" customFormat="true" ht="21" hidden="false" customHeight="true" outlineLevel="0" collapsed="false">
      <c r="A39" s="50" t="s">
        <v>12</v>
      </c>
      <c r="B39" s="40" t="n">
        <v>47</v>
      </c>
      <c r="C39" s="40" t="n">
        <v>109</v>
      </c>
      <c r="D39" s="40" t="n">
        <v>87</v>
      </c>
      <c r="E39" s="46" t="n">
        <v>6</v>
      </c>
      <c r="F39" s="47" t="n">
        <v>12</v>
      </c>
      <c r="G39" s="46" t="n">
        <v>41</v>
      </c>
      <c r="H39" s="46" t="n">
        <v>97</v>
      </c>
      <c r="I39" s="46" t="n">
        <v>87</v>
      </c>
      <c r="J39" s="46" t="s">
        <v>25</v>
      </c>
      <c r="K39" s="46" t="s">
        <v>25</v>
      </c>
      <c r="L39" s="46" t="s">
        <v>25</v>
      </c>
      <c r="M39" s="2"/>
    </row>
    <row r="40" s="17" customFormat="true" ht="21" hidden="false" customHeight="true" outlineLevel="0" collapsed="false">
      <c r="A40" s="48" t="s">
        <v>13</v>
      </c>
      <c r="B40" s="42" t="n">
        <v>114</v>
      </c>
      <c r="C40" s="39" t="n">
        <v>219</v>
      </c>
      <c r="D40" s="39" t="n">
        <v>183</v>
      </c>
      <c r="E40" s="43" t="n">
        <v>18</v>
      </c>
      <c r="F40" s="44" t="n">
        <v>35</v>
      </c>
      <c r="G40" s="43" t="n">
        <v>96</v>
      </c>
      <c r="H40" s="43" t="n">
        <v>184</v>
      </c>
      <c r="I40" s="43" t="n">
        <v>183</v>
      </c>
      <c r="J40" s="43" t="s">
        <v>25</v>
      </c>
      <c r="K40" s="43" t="s">
        <v>25</v>
      </c>
      <c r="L40" s="45" t="s">
        <v>25</v>
      </c>
      <c r="M40" s="2"/>
    </row>
    <row r="41" s="17" customFormat="true" ht="21" hidden="false" customHeight="true" outlineLevel="0" collapsed="false">
      <c r="A41" s="50" t="s">
        <v>14</v>
      </c>
      <c r="B41" s="40" t="n">
        <v>45</v>
      </c>
      <c r="C41" s="40" t="n">
        <v>99</v>
      </c>
      <c r="D41" s="40" t="n">
        <v>82</v>
      </c>
      <c r="E41" s="46" t="n">
        <v>5</v>
      </c>
      <c r="F41" s="47" t="n">
        <v>10</v>
      </c>
      <c r="G41" s="46" t="n">
        <v>40</v>
      </c>
      <c r="H41" s="46" t="n">
        <v>89</v>
      </c>
      <c r="I41" s="46" t="n">
        <v>82</v>
      </c>
      <c r="J41" s="46" t="s">
        <v>25</v>
      </c>
      <c r="K41" s="46" t="s">
        <v>25</v>
      </c>
      <c r="L41" s="46" t="s">
        <v>25</v>
      </c>
      <c r="M41" s="2"/>
    </row>
    <row r="42" s="17" customFormat="true" ht="21" hidden="false" customHeight="true" outlineLevel="0" collapsed="false">
      <c r="A42" s="48" t="s">
        <v>15</v>
      </c>
      <c r="B42" s="42" t="n">
        <v>115</v>
      </c>
      <c r="C42" s="39" t="n">
        <v>212</v>
      </c>
      <c r="D42" s="39" t="n">
        <v>273</v>
      </c>
      <c r="E42" s="43" t="n">
        <v>20</v>
      </c>
      <c r="F42" s="44" t="n">
        <v>43</v>
      </c>
      <c r="G42" s="43" t="n">
        <v>93</v>
      </c>
      <c r="H42" s="43" t="n">
        <v>169</v>
      </c>
      <c r="I42" s="43" t="n">
        <v>270</v>
      </c>
      <c r="J42" s="43" t="n">
        <v>2</v>
      </c>
      <c r="K42" s="43" t="n">
        <v>3</v>
      </c>
      <c r="L42" s="45" t="s">
        <v>25</v>
      </c>
      <c r="M42" s="2"/>
    </row>
    <row r="43" s="17" customFormat="true" ht="21" hidden="false" customHeight="true" outlineLevel="0" collapsed="false">
      <c r="A43" s="50" t="s">
        <v>16</v>
      </c>
      <c r="B43" s="40" t="n">
        <v>47</v>
      </c>
      <c r="C43" s="40" t="n">
        <v>101</v>
      </c>
      <c r="D43" s="40" t="n">
        <v>179</v>
      </c>
      <c r="E43" s="46" t="n">
        <v>6</v>
      </c>
      <c r="F43" s="47" t="n">
        <v>13</v>
      </c>
      <c r="G43" s="46" t="n">
        <v>40</v>
      </c>
      <c r="H43" s="46" t="n">
        <v>88</v>
      </c>
      <c r="I43" s="46" t="n">
        <v>178</v>
      </c>
      <c r="J43" s="46" t="n">
        <v>1</v>
      </c>
      <c r="K43" s="46" t="n">
        <v>1</v>
      </c>
      <c r="L43" s="46" t="s">
        <v>25</v>
      </c>
      <c r="M43" s="2"/>
    </row>
    <row r="44" s="17" customFormat="true" ht="21" hidden="false" customHeight="true" outlineLevel="0" collapsed="false">
      <c r="A44" s="48" t="s">
        <v>17</v>
      </c>
      <c r="B44" s="42" t="n">
        <v>114</v>
      </c>
      <c r="C44" s="39" t="n">
        <v>205</v>
      </c>
      <c r="D44" s="39" t="n">
        <v>179</v>
      </c>
      <c r="E44" s="43" t="n">
        <v>20</v>
      </c>
      <c r="F44" s="44" t="n">
        <v>42</v>
      </c>
      <c r="G44" s="43" t="n">
        <v>92</v>
      </c>
      <c r="H44" s="43" t="n">
        <v>163</v>
      </c>
      <c r="I44" s="43" t="n">
        <v>176</v>
      </c>
      <c r="J44" s="43" t="n">
        <v>2</v>
      </c>
      <c r="K44" s="43" t="n">
        <v>3</v>
      </c>
      <c r="L44" s="45" t="s">
        <v>25</v>
      </c>
      <c r="M44" s="2"/>
    </row>
    <row r="45" s="17" customFormat="true" ht="21" hidden="false" customHeight="true" outlineLevel="0" collapsed="false">
      <c r="A45" s="50" t="s">
        <v>18</v>
      </c>
      <c r="B45" s="40" t="n">
        <v>47</v>
      </c>
      <c r="C45" s="40" t="n">
        <v>99</v>
      </c>
      <c r="D45" s="40" t="n">
        <v>79</v>
      </c>
      <c r="E45" s="46" t="n">
        <v>6</v>
      </c>
      <c r="F45" s="47" t="n">
        <v>12</v>
      </c>
      <c r="G45" s="46" t="n">
        <v>40</v>
      </c>
      <c r="H45" s="46" t="n">
        <v>87</v>
      </c>
      <c r="I45" s="46" t="n">
        <v>78</v>
      </c>
      <c r="J45" s="46" t="n">
        <v>1</v>
      </c>
      <c r="K45" s="46" t="n">
        <v>1</v>
      </c>
      <c r="L45" s="46" t="s">
        <v>25</v>
      </c>
      <c r="M45" s="2"/>
    </row>
    <row r="46" s="17" customFormat="true" ht="21" hidden="false" customHeight="true" outlineLevel="0" collapsed="false">
      <c r="A46" s="27" t="s">
        <v>19</v>
      </c>
      <c r="B46" s="49" t="n">
        <v>113</v>
      </c>
      <c r="C46" s="19" t="n">
        <v>202</v>
      </c>
      <c r="D46" s="19" t="n">
        <v>198</v>
      </c>
      <c r="E46" s="24" t="n">
        <v>16</v>
      </c>
      <c r="F46" s="30" t="n">
        <v>33</v>
      </c>
      <c r="G46" s="24" t="n">
        <v>96</v>
      </c>
      <c r="H46" s="24" t="n">
        <v>169</v>
      </c>
      <c r="I46" s="24" t="n">
        <v>196</v>
      </c>
      <c r="J46" s="24" t="n">
        <v>1</v>
      </c>
      <c r="K46" s="24" t="n">
        <v>2</v>
      </c>
      <c r="L46" s="26" t="n">
        <v>0</v>
      </c>
      <c r="M46" s="2"/>
    </row>
    <row r="47" s="17" customFormat="true" ht="21" hidden="false" customHeight="true" outlineLevel="0" collapsed="false">
      <c r="A47" s="27" t="s">
        <v>20</v>
      </c>
      <c r="B47" s="21" t="n">
        <v>45</v>
      </c>
      <c r="C47" s="21" t="n">
        <v>98</v>
      </c>
      <c r="D47" s="21" t="n">
        <v>83</v>
      </c>
      <c r="E47" s="28" t="n">
        <v>4</v>
      </c>
      <c r="F47" s="29" t="n">
        <v>8</v>
      </c>
      <c r="G47" s="28" t="n">
        <v>41</v>
      </c>
      <c r="H47" s="28" t="n">
        <v>90</v>
      </c>
      <c r="I47" s="28" t="n">
        <v>83</v>
      </c>
      <c r="J47" s="28" t="n">
        <v>0</v>
      </c>
      <c r="K47" s="28" t="n">
        <v>0</v>
      </c>
      <c r="L47" s="28" t="n">
        <v>0</v>
      </c>
      <c r="M47" s="2"/>
    </row>
    <row r="48" s="17" customFormat="true" ht="21" hidden="false" customHeight="true" outlineLevel="0" collapsed="false">
      <c r="A48" s="18" t="s">
        <v>21</v>
      </c>
      <c r="B48" s="49" t="n">
        <v>124</v>
      </c>
      <c r="C48" s="19" t="n">
        <v>226</v>
      </c>
      <c r="D48" s="19" t="n">
        <v>203</v>
      </c>
      <c r="E48" s="24" t="n">
        <v>19</v>
      </c>
      <c r="F48" s="30" t="n">
        <v>41</v>
      </c>
      <c r="G48" s="24" t="n">
        <v>103</v>
      </c>
      <c r="H48" s="24" t="n">
        <v>185</v>
      </c>
      <c r="I48" s="24" t="n">
        <v>200</v>
      </c>
      <c r="J48" s="24" t="n">
        <v>2</v>
      </c>
      <c r="K48" s="24" t="n">
        <v>3</v>
      </c>
      <c r="L48" s="24" t="n">
        <v>0</v>
      </c>
      <c r="M48" s="2"/>
    </row>
    <row r="49" s="17" customFormat="true" ht="21" hidden="false" customHeight="true" outlineLevel="0" collapsed="false">
      <c r="A49" s="54" t="s">
        <v>22</v>
      </c>
      <c r="B49" s="38" t="n">
        <v>47</v>
      </c>
      <c r="C49" s="21" t="n">
        <v>101</v>
      </c>
      <c r="D49" s="21" t="n">
        <v>78</v>
      </c>
      <c r="E49" s="28" t="n">
        <v>6</v>
      </c>
      <c r="F49" s="29" t="n">
        <v>14</v>
      </c>
      <c r="G49" s="28" t="n">
        <v>41</v>
      </c>
      <c r="H49" s="28" t="n">
        <v>87</v>
      </c>
      <c r="I49" s="28" t="n">
        <v>78</v>
      </c>
      <c r="J49" s="28" t="n">
        <v>0</v>
      </c>
      <c r="K49" s="28" t="n">
        <v>0</v>
      </c>
      <c r="L49" s="28" t="n">
        <v>0</v>
      </c>
      <c r="M49" s="2"/>
    </row>
    <row r="50" customFormat="false" ht="35.1" hidden="false" customHeight="true" outlineLevel="0" collapsed="false">
      <c r="A50" s="65"/>
      <c r="B50" s="66"/>
      <c r="C50" s="66"/>
      <c r="D50" s="66"/>
      <c r="E50" s="66"/>
      <c r="F50" s="6"/>
      <c r="G50" s="66"/>
      <c r="H50" s="6"/>
      <c r="I50" s="6"/>
      <c r="J50" s="66"/>
      <c r="K50" s="66"/>
      <c r="L50" s="66"/>
    </row>
    <row r="51" customFormat="false" ht="26.1" hidden="false" customHeight="true" outlineLevel="0" collapsed="false">
      <c r="A51" s="61"/>
      <c r="B51" s="9" t="s">
        <v>59</v>
      </c>
      <c r="C51" s="9"/>
      <c r="D51" s="9"/>
      <c r="E51" s="9"/>
      <c r="F51" s="9"/>
      <c r="G51" s="9"/>
      <c r="H51" s="9"/>
      <c r="I51" s="9"/>
      <c r="J51" s="9"/>
      <c r="K51" s="9"/>
      <c r="L51" s="9"/>
    </row>
    <row r="52" s="14" customFormat="true" ht="26.1" hidden="false" customHeight="true" outlineLevel="0" collapsed="false">
      <c r="A52" s="62"/>
      <c r="B52" s="11" t="s">
        <v>3</v>
      </c>
      <c r="C52" s="11"/>
      <c r="D52" s="11"/>
      <c r="E52" s="12" t="s">
        <v>4</v>
      </c>
      <c r="F52" s="12"/>
      <c r="G52" s="11" t="s">
        <v>5</v>
      </c>
      <c r="H52" s="11"/>
      <c r="I52" s="11"/>
      <c r="J52" s="12" t="s">
        <v>6</v>
      </c>
      <c r="K52" s="12"/>
      <c r="L52" s="63" t="s">
        <v>41</v>
      </c>
      <c r="M52" s="2"/>
    </row>
    <row r="53" s="17" customFormat="true" ht="26.1" hidden="false" customHeight="true" outlineLevel="0" collapsed="false">
      <c r="A53" s="15"/>
      <c r="B53" s="11" t="s">
        <v>8</v>
      </c>
      <c r="C53" s="12" t="s">
        <v>9</v>
      </c>
      <c r="D53" s="11" t="s">
        <v>10</v>
      </c>
      <c r="E53" s="16" t="s">
        <v>8</v>
      </c>
      <c r="F53" s="12" t="s">
        <v>9</v>
      </c>
      <c r="G53" s="12" t="s">
        <v>8</v>
      </c>
      <c r="H53" s="12" t="s">
        <v>9</v>
      </c>
      <c r="I53" s="12" t="s">
        <v>10</v>
      </c>
      <c r="J53" s="12" t="s">
        <v>8</v>
      </c>
      <c r="K53" s="12" t="s">
        <v>10</v>
      </c>
      <c r="L53" s="64" t="s">
        <v>42</v>
      </c>
      <c r="M53" s="2"/>
    </row>
    <row r="54" s="17" customFormat="true" ht="21" hidden="false" customHeight="true" outlineLevel="0" collapsed="false">
      <c r="A54" s="48" t="s">
        <v>11</v>
      </c>
      <c r="B54" s="42" t="n">
        <v>41</v>
      </c>
      <c r="C54" s="39" t="n">
        <v>58</v>
      </c>
      <c r="D54" s="39" t="n">
        <v>49</v>
      </c>
      <c r="E54" s="43" t="n">
        <v>13</v>
      </c>
      <c r="F54" s="44" t="n">
        <v>22</v>
      </c>
      <c r="G54" s="43" t="n">
        <v>27</v>
      </c>
      <c r="H54" s="43" t="n">
        <v>36</v>
      </c>
      <c r="I54" s="43" t="n">
        <v>47</v>
      </c>
      <c r="J54" s="43" t="n">
        <v>1</v>
      </c>
      <c r="K54" s="43" t="n">
        <v>2</v>
      </c>
      <c r="L54" s="45" t="s">
        <v>25</v>
      </c>
      <c r="M54" s="2"/>
    </row>
    <row r="55" s="17" customFormat="true" ht="21" hidden="false" customHeight="true" outlineLevel="0" collapsed="false">
      <c r="A55" s="50" t="s">
        <v>12</v>
      </c>
      <c r="B55" s="40" t="n">
        <v>20</v>
      </c>
      <c r="C55" s="40" t="n">
        <v>31</v>
      </c>
      <c r="D55" s="40" t="n">
        <v>21</v>
      </c>
      <c r="E55" s="46" t="n">
        <v>7</v>
      </c>
      <c r="F55" s="47" t="n">
        <v>12</v>
      </c>
      <c r="G55" s="46" t="n">
        <v>13</v>
      </c>
      <c r="H55" s="46" t="n">
        <v>19</v>
      </c>
      <c r="I55" s="46" t="n">
        <v>21</v>
      </c>
      <c r="J55" s="46" t="s">
        <v>25</v>
      </c>
      <c r="K55" s="46" t="s">
        <v>25</v>
      </c>
      <c r="L55" s="46" t="s">
        <v>25</v>
      </c>
      <c r="M55" s="2"/>
    </row>
    <row r="56" s="17" customFormat="true" ht="21" hidden="false" customHeight="true" outlineLevel="0" collapsed="false">
      <c r="A56" s="48" t="s">
        <v>13</v>
      </c>
      <c r="B56" s="42" t="n">
        <v>38</v>
      </c>
      <c r="C56" s="39" t="n">
        <v>49</v>
      </c>
      <c r="D56" s="39" t="n">
        <v>42</v>
      </c>
      <c r="E56" s="43" t="n">
        <v>12</v>
      </c>
      <c r="F56" s="44" t="n">
        <v>19</v>
      </c>
      <c r="G56" s="43" t="n">
        <v>24</v>
      </c>
      <c r="H56" s="43" t="n">
        <v>30</v>
      </c>
      <c r="I56" s="43" t="n">
        <v>39</v>
      </c>
      <c r="J56" s="43" t="n">
        <v>2</v>
      </c>
      <c r="K56" s="43" t="n">
        <v>3</v>
      </c>
      <c r="L56" s="45" t="s">
        <v>25</v>
      </c>
      <c r="M56" s="2"/>
    </row>
    <row r="57" s="17" customFormat="true" ht="21" hidden="false" customHeight="true" outlineLevel="0" collapsed="false">
      <c r="A57" s="50" t="s">
        <v>14</v>
      </c>
      <c r="B57" s="40" t="n">
        <v>20</v>
      </c>
      <c r="C57" s="40" t="n">
        <v>29</v>
      </c>
      <c r="D57" s="40" t="n">
        <v>18</v>
      </c>
      <c r="E57" s="46" t="n">
        <v>7</v>
      </c>
      <c r="F57" s="47" t="n">
        <v>12</v>
      </c>
      <c r="G57" s="46" t="n">
        <v>12</v>
      </c>
      <c r="H57" s="46" t="n">
        <v>17</v>
      </c>
      <c r="I57" s="46" t="n">
        <v>17</v>
      </c>
      <c r="J57" s="46" t="n">
        <v>1</v>
      </c>
      <c r="K57" s="46" t="n">
        <v>1</v>
      </c>
      <c r="L57" s="46" t="s">
        <v>25</v>
      </c>
      <c r="M57" s="2"/>
    </row>
    <row r="58" s="17" customFormat="true" ht="21" hidden="false" customHeight="true" outlineLevel="0" collapsed="false">
      <c r="A58" s="48" t="s">
        <v>15</v>
      </c>
      <c r="B58" s="42" t="n">
        <v>37</v>
      </c>
      <c r="C58" s="39" t="n">
        <v>45</v>
      </c>
      <c r="D58" s="39" t="n">
        <v>42</v>
      </c>
      <c r="E58" s="43" t="n">
        <v>12</v>
      </c>
      <c r="F58" s="44" t="n">
        <v>18</v>
      </c>
      <c r="G58" s="43" t="n">
        <v>22</v>
      </c>
      <c r="H58" s="43" t="n">
        <v>27</v>
      </c>
      <c r="I58" s="43" t="n">
        <v>37</v>
      </c>
      <c r="J58" s="43" t="n">
        <v>3</v>
      </c>
      <c r="K58" s="43" t="n">
        <v>5</v>
      </c>
      <c r="L58" s="45" t="s">
        <v>25</v>
      </c>
      <c r="M58" s="2"/>
    </row>
    <row r="59" s="17" customFormat="true" ht="21" hidden="false" customHeight="true" outlineLevel="0" collapsed="false">
      <c r="A59" s="50" t="s">
        <v>16</v>
      </c>
      <c r="B59" s="40" t="n">
        <v>20</v>
      </c>
      <c r="C59" s="40" t="n">
        <v>27</v>
      </c>
      <c r="D59" s="40" t="n">
        <v>19</v>
      </c>
      <c r="E59" s="46" t="n">
        <v>7</v>
      </c>
      <c r="F59" s="47" t="n">
        <v>11</v>
      </c>
      <c r="G59" s="46" t="n">
        <v>12</v>
      </c>
      <c r="H59" s="46" t="n">
        <v>16</v>
      </c>
      <c r="I59" s="46" t="n">
        <v>18</v>
      </c>
      <c r="J59" s="46" t="n">
        <v>1</v>
      </c>
      <c r="K59" s="46" t="n">
        <v>1</v>
      </c>
      <c r="L59" s="46" t="s">
        <v>25</v>
      </c>
      <c r="M59" s="2"/>
    </row>
    <row r="60" s="17" customFormat="true" ht="21" hidden="false" customHeight="true" outlineLevel="0" collapsed="false">
      <c r="A60" s="48" t="s">
        <v>17</v>
      </c>
      <c r="B60" s="42" t="n">
        <v>35</v>
      </c>
      <c r="C60" s="39" t="n">
        <v>50</v>
      </c>
      <c r="D60" s="39" t="n">
        <v>37</v>
      </c>
      <c r="E60" s="43" t="n">
        <v>13</v>
      </c>
      <c r="F60" s="44" t="n">
        <v>22</v>
      </c>
      <c r="G60" s="43" t="n">
        <v>20</v>
      </c>
      <c r="H60" s="43" t="n">
        <v>28</v>
      </c>
      <c r="I60" s="43" t="n">
        <v>33</v>
      </c>
      <c r="J60" s="43" t="n">
        <v>2</v>
      </c>
      <c r="K60" s="43" t="n">
        <v>4</v>
      </c>
      <c r="L60" s="45" t="s">
        <v>25</v>
      </c>
      <c r="M60" s="2"/>
    </row>
    <row r="61" s="17" customFormat="true" ht="21" hidden="false" customHeight="true" outlineLevel="0" collapsed="false">
      <c r="A61" s="50" t="s">
        <v>18</v>
      </c>
      <c r="B61" s="40" t="n">
        <v>19</v>
      </c>
      <c r="C61" s="40" t="n">
        <v>33</v>
      </c>
      <c r="D61" s="40" t="n">
        <v>17</v>
      </c>
      <c r="E61" s="46" t="n">
        <v>8</v>
      </c>
      <c r="F61" s="47" t="n">
        <v>15</v>
      </c>
      <c r="G61" s="46" t="n">
        <v>11</v>
      </c>
      <c r="H61" s="46" t="n">
        <v>18</v>
      </c>
      <c r="I61" s="46" t="n">
        <v>17</v>
      </c>
      <c r="J61" s="46" t="s">
        <v>25</v>
      </c>
      <c r="K61" s="46" t="s">
        <v>25</v>
      </c>
      <c r="L61" s="46" t="s">
        <v>25</v>
      </c>
      <c r="M61" s="2"/>
    </row>
    <row r="62" s="17" customFormat="true" ht="21" hidden="false" customHeight="true" outlineLevel="0" collapsed="false">
      <c r="A62" s="27" t="s">
        <v>19</v>
      </c>
      <c r="B62" s="49" t="n">
        <v>40</v>
      </c>
      <c r="C62" s="19" t="n">
        <v>56</v>
      </c>
      <c r="D62" s="19" t="n">
        <v>40</v>
      </c>
      <c r="E62" s="24" t="n">
        <v>15</v>
      </c>
      <c r="F62" s="30" t="n">
        <v>24</v>
      </c>
      <c r="G62" s="24" t="n">
        <v>24</v>
      </c>
      <c r="H62" s="24" t="n">
        <v>32</v>
      </c>
      <c r="I62" s="24" t="n">
        <v>39</v>
      </c>
      <c r="J62" s="24" t="n">
        <v>1</v>
      </c>
      <c r="K62" s="24" t="n">
        <v>1</v>
      </c>
      <c r="L62" s="26" t="n">
        <v>0</v>
      </c>
      <c r="M62" s="2"/>
    </row>
    <row r="63" s="17" customFormat="true" ht="21" hidden="false" customHeight="true" outlineLevel="0" collapsed="false">
      <c r="A63" s="27" t="s">
        <v>20</v>
      </c>
      <c r="B63" s="21" t="n">
        <v>19</v>
      </c>
      <c r="C63" s="21" t="n">
        <v>24</v>
      </c>
      <c r="D63" s="21" t="n">
        <v>17</v>
      </c>
      <c r="E63" s="28" t="n">
        <v>9</v>
      </c>
      <c r="F63" s="29" t="n">
        <v>13</v>
      </c>
      <c r="G63" s="28" t="n">
        <v>9</v>
      </c>
      <c r="H63" s="28" t="n">
        <v>11</v>
      </c>
      <c r="I63" s="28" t="n">
        <v>16</v>
      </c>
      <c r="J63" s="28" t="n">
        <v>1</v>
      </c>
      <c r="K63" s="28" t="n">
        <v>1</v>
      </c>
      <c r="L63" s="28" t="n">
        <v>0</v>
      </c>
      <c r="M63" s="2"/>
    </row>
    <row r="64" s="17" customFormat="true" ht="21" hidden="false" customHeight="true" outlineLevel="0" collapsed="false">
      <c r="A64" s="18" t="s">
        <v>21</v>
      </c>
      <c r="B64" s="49" t="n">
        <v>27</v>
      </c>
      <c r="C64" s="19" t="n">
        <v>41</v>
      </c>
      <c r="D64" s="19" t="n">
        <v>30</v>
      </c>
      <c r="E64" s="24" t="n">
        <v>8</v>
      </c>
      <c r="F64" s="30" t="n">
        <v>18</v>
      </c>
      <c r="G64" s="24" t="n">
        <v>19</v>
      </c>
      <c r="H64" s="24" t="n">
        <v>23</v>
      </c>
      <c r="I64" s="24" t="n">
        <v>30</v>
      </c>
      <c r="J64" s="24" t="n">
        <v>0</v>
      </c>
      <c r="K64" s="24" t="n">
        <v>0</v>
      </c>
      <c r="L64" s="24" t="n">
        <v>0</v>
      </c>
      <c r="M64" s="2"/>
    </row>
    <row r="65" s="17" customFormat="true" ht="21" hidden="false" customHeight="true" outlineLevel="0" collapsed="false">
      <c r="A65" s="54" t="s">
        <v>22</v>
      </c>
      <c r="B65" s="38" t="n">
        <v>12</v>
      </c>
      <c r="C65" s="21" t="n">
        <v>20</v>
      </c>
      <c r="D65" s="21" t="n">
        <v>10</v>
      </c>
      <c r="E65" s="28" t="n">
        <v>6</v>
      </c>
      <c r="F65" s="29" t="n">
        <v>14</v>
      </c>
      <c r="G65" s="28" t="n">
        <v>6</v>
      </c>
      <c r="H65" s="28" t="n">
        <v>6</v>
      </c>
      <c r="I65" s="28" t="n">
        <v>10</v>
      </c>
      <c r="J65" s="28" t="n">
        <v>0</v>
      </c>
      <c r="K65" s="28" t="n">
        <v>0</v>
      </c>
      <c r="L65" s="28" t="n">
        <v>0</v>
      </c>
      <c r="M65" s="2"/>
    </row>
    <row r="66" customFormat="false" ht="35.1" hidden="false" customHeight="true" outlineLevel="0" collapsed="false">
      <c r="A66" s="7"/>
      <c r="C66" s="2"/>
      <c r="F66" s="6"/>
      <c r="H66" s="1"/>
      <c r="I66" s="1"/>
      <c r="L66" s="2"/>
    </row>
    <row r="67" customFormat="false" ht="26.1" hidden="false" customHeight="true" outlineLevel="0" collapsed="false">
      <c r="A67" s="61"/>
      <c r="B67" s="9" t="s">
        <v>60</v>
      </c>
      <c r="C67" s="9"/>
      <c r="D67" s="9"/>
      <c r="E67" s="9"/>
      <c r="F67" s="9"/>
      <c r="G67" s="9"/>
      <c r="H67" s="9"/>
      <c r="I67" s="9"/>
      <c r="J67" s="9"/>
      <c r="K67" s="9"/>
      <c r="L67" s="9"/>
    </row>
    <row r="68" s="14" customFormat="true" ht="26.1" hidden="false" customHeight="true" outlineLevel="0" collapsed="false">
      <c r="A68" s="62"/>
      <c r="B68" s="11" t="s">
        <v>3</v>
      </c>
      <c r="C68" s="11"/>
      <c r="D68" s="11"/>
      <c r="E68" s="12" t="s">
        <v>4</v>
      </c>
      <c r="F68" s="12"/>
      <c r="G68" s="11" t="s">
        <v>5</v>
      </c>
      <c r="H68" s="11"/>
      <c r="I68" s="11"/>
      <c r="J68" s="12" t="s">
        <v>6</v>
      </c>
      <c r="K68" s="12"/>
      <c r="L68" s="63" t="s">
        <v>41</v>
      </c>
      <c r="M68" s="2"/>
    </row>
    <row r="69" s="17" customFormat="true" ht="26.1" hidden="false" customHeight="true" outlineLevel="0" collapsed="false">
      <c r="A69" s="15"/>
      <c r="B69" s="11" t="s">
        <v>8</v>
      </c>
      <c r="C69" s="12" t="s">
        <v>9</v>
      </c>
      <c r="D69" s="11" t="s">
        <v>10</v>
      </c>
      <c r="E69" s="16" t="s">
        <v>8</v>
      </c>
      <c r="F69" s="12" t="s">
        <v>9</v>
      </c>
      <c r="G69" s="12" t="s">
        <v>8</v>
      </c>
      <c r="H69" s="12" t="s">
        <v>9</v>
      </c>
      <c r="I69" s="12" t="s">
        <v>10</v>
      </c>
      <c r="J69" s="12" t="s">
        <v>8</v>
      </c>
      <c r="K69" s="12" t="s">
        <v>10</v>
      </c>
      <c r="L69" s="64" t="s">
        <v>42</v>
      </c>
      <c r="M69" s="2"/>
    </row>
    <row r="70" s="17" customFormat="true" ht="21" hidden="false" customHeight="true" outlineLevel="0" collapsed="false">
      <c r="A70" s="48" t="s">
        <v>11</v>
      </c>
      <c r="B70" s="42" t="n">
        <v>52</v>
      </c>
      <c r="C70" s="39" t="n">
        <v>56</v>
      </c>
      <c r="D70" s="39" t="n">
        <v>69</v>
      </c>
      <c r="E70" s="43" t="n">
        <v>13</v>
      </c>
      <c r="F70" s="44" t="n">
        <v>18</v>
      </c>
      <c r="G70" s="43" t="n">
        <v>28</v>
      </c>
      <c r="H70" s="43" t="n">
        <v>38</v>
      </c>
      <c r="I70" s="43" t="n">
        <v>51</v>
      </c>
      <c r="J70" s="43" t="n">
        <v>11</v>
      </c>
      <c r="K70" s="43" t="n">
        <v>18</v>
      </c>
      <c r="L70" s="45" t="s">
        <v>25</v>
      </c>
      <c r="M70" s="2"/>
    </row>
    <row r="71" s="17" customFormat="true" ht="21" hidden="false" customHeight="true" outlineLevel="0" collapsed="false">
      <c r="A71" s="50" t="s">
        <v>12</v>
      </c>
      <c r="B71" s="40" t="n">
        <v>21</v>
      </c>
      <c r="C71" s="40" t="n">
        <v>28</v>
      </c>
      <c r="D71" s="40" t="n">
        <v>28</v>
      </c>
      <c r="E71" s="46" t="n">
        <v>4</v>
      </c>
      <c r="F71" s="47" t="n">
        <v>6</v>
      </c>
      <c r="G71" s="46" t="n">
        <v>15</v>
      </c>
      <c r="H71" s="46" t="n">
        <v>22</v>
      </c>
      <c r="I71" s="46" t="n">
        <v>25</v>
      </c>
      <c r="J71" s="46" t="n">
        <v>2</v>
      </c>
      <c r="K71" s="46" t="n">
        <v>3</v>
      </c>
      <c r="L71" s="46" t="s">
        <v>25</v>
      </c>
      <c r="M71" s="2"/>
    </row>
    <row r="72" s="17" customFormat="true" ht="21" hidden="false" customHeight="true" outlineLevel="0" collapsed="false">
      <c r="A72" s="48" t="s">
        <v>13</v>
      </c>
      <c r="B72" s="42" t="n">
        <v>51</v>
      </c>
      <c r="C72" s="39" t="n">
        <v>55</v>
      </c>
      <c r="D72" s="39" t="n">
        <v>56</v>
      </c>
      <c r="E72" s="43" t="n">
        <v>15</v>
      </c>
      <c r="F72" s="44" t="n">
        <v>21</v>
      </c>
      <c r="G72" s="43" t="n">
        <v>28</v>
      </c>
      <c r="H72" s="43" t="n">
        <v>34</v>
      </c>
      <c r="I72" s="43" t="n">
        <v>44</v>
      </c>
      <c r="J72" s="43" t="n">
        <v>8</v>
      </c>
      <c r="K72" s="43" t="n">
        <v>12</v>
      </c>
      <c r="L72" s="45" t="s">
        <v>25</v>
      </c>
      <c r="M72" s="2"/>
    </row>
    <row r="73" s="17" customFormat="true" ht="21" hidden="false" customHeight="true" outlineLevel="0" collapsed="false">
      <c r="A73" s="50" t="s">
        <v>14</v>
      </c>
      <c r="B73" s="40" t="n">
        <v>19</v>
      </c>
      <c r="C73" s="40" t="n">
        <v>25</v>
      </c>
      <c r="D73" s="40" t="n">
        <v>22</v>
      </c>
      <c r="E73" s="46" t="n">
        <v>5</v>
      </c>
      <c r="F73" s="47" t="n">
        <v>8</v>
      </c>
      <c r="G73" s="46" t="n">
        <v>13</v>
      </c>
      <c r="H73" s="46" t="n">
        <v>17</v>
      </c>
      <c r="I73" s="46" t="n">
        <v>21</v>
      </c>
      <c r="J73" s="46" t="n">
        <v>1</v>
      </c>
      <c r="K73" s="46" t="n">
        <v>1</v>
      </c>
      <c r="L73" s="46" t="s">
        <v>25</v>
      </c>
      <c r="M73" s="2"/>
    </row>
    <row r="74" s="17" customFormat="true" ht="21" hidden="false" customHeight="true" outlineLevel="0" collapsed="false">
      <c r="A74" s="48" t="s">
        <v>15</v>
      </c>
      <c r="B74" s="42" t="n">
        <v>61</v>
      </c>
      <c r="C74" s="39" t="n">
        <v>58</v>
      </c>
      <c r="D74" s="39" t="n">
        <v>64</v>
      </c>
      <c r="E74" s="43" t="n">
        <v>16</v>
      </c>
      <c r="F74" s="44" t="n">
        <v>24</v>
      </c>
      <c r="G74" s="43" t="n">
        <v>30</v>
      </c>
      <c r="H74" s="43" t="n">
        <v>34</v>
      </c>
      <c r="I74" s="43" t="n">
        <v>44</v>
      </c>
      <c r="J74" s="43" t="n">
        <v>15</v>
      </c>
      <c r="K74" s="43" t="n">
        <v>20</v>
      </c>
      <c r="L74" s="45" t="s">
        <v>25</v>
      </c>
      <c r="M74" s="2"/>
    </row>
    <row r="75" s="17" customFormat="true" ht="21" hidden="false" customHeight="true" outlineLevel="0" collapsed="false">
      <c r="A75" s="50" t="s">
        <v>16</v>
      </c>
      <c r="B75" s="40" t="n">
        <v>19</v>
      </c>
      <c r="C75" s="40" t="n">
        <v>25</v>
      </c>
      <c r="D75" s="40" t="n">
        <v>24</v>
      </c>
      <c r="E75" s="46" t="n">
        <v>3</v>
      </c>
      <c r="F75" s="47" t="n">
        <v>7</v>
      </c>
      <c r="G75" s="46" t="n">
        <v>15</v>
      </c>
      <c r="H75" s="46" t="n">
        <v>18</v>
      </c>
      <c r="I75" s="46" t="n">
        <v>23</v>
      </c>
      <c r="J75" s="46" t="n">
        <v>1</v>
      </c>
      <c r="K75" s="46" t="n">
        <v>1</v>
      </c>
      <c r="L75" s="46" t="s">
        <v>25</v>
      </c>
      <c r="M75" s="2"/>
    </row>
    <row r="76" s="17" customFormat="true" ht="21" hidden="false" customHeight="true" outlineLevel="0" collapsed="false">
      <c r="A76" s="48" t="s">
        <v>17</v>
      </c>
      <c r="B76" s="42" t="n">
        <v>60</v>
      </c>
      <c r="C76" s="39" t="n">
        <v>58</v>
      </c>
      <c r="D76" s="39" t="n">
        <v>67</v>
      </c>
      <c r="E76" s="43" t="n">
        <v>15</v>
      </c>
      <c r="F76" s="44" t="n">
        <v>22</v>
      </c>
      <c r="G76" s="43" t="n">
        <v>30</v>
      </c>
      <c r="H76" s="43" t="n">
        <v>36</v>
      </c>
      <c r="I76" s="43" t="n">
        <v>48</v>
      </c>
      <c r="J76" s="43" t="n">
        <v>15</v>
      </c>
      <c r="K76" s="43" t="n">
        <v>19</v>
      </c>
      <c r="L76" s="45" t="s">
        <v>25</v>
      </c>
      <c r="M76" s="2"/>
    </row>
    <row r="77" s="17" customFormat="true" ht="21" hidden="false" customHeight="true" outlineLevel="0" collapsed="false">
      <c r="A77" s="50" t="s">
        <v>18</v>
      </c>
      <c r="B77" s="40" t="n">
        <v>19</v>
      </c>
      <c r="C77" s="40" t="n">
        <v>26</v>
      </c>
      <c r="D77" s="40" t="n">
        <v>26</v>
      </c>
      <c r="E77" s="46" t="n">
        <v>3</v>
      </c>
      <c r="F77" s="47" t="n">
        <v>6</v>
      </c>
      <c r="G77" s="46" t="n">
        <v>15</v>
      </c>
      <c r="H77" s="46" t="n">
        <v>20</v>
      </c>
      <c r="I77" s="46" t="n">
        <v>25</v>
      </c>
      <c r="J77" s="46" t="n">
        <v>1</v>
      </c>
      <c r="K77" s="46" t="n">
        <v>1</v>
      </c>
      <c r="L77" s="46" t="s">
        <v>25</v>
      </c>
      <c r="M77" s="2"/>
    </row>
    <row r="78" s="17" customFormat="true" ht="21" hidden="false" customHeight="true" outlineLevel="0" collapsed="false">
      <c r="A78" s="27" t="s">
        <v>19</v>
      </c>
      <c r="B78" s="49" t="n">
        <v>50</v>
      </c>
      <c r="C78" s="19" t="n">
        <v>46</v>
      </c>
      <c r="D78" s="19" t="n">
        <v>55</v>
      </c>
      <c r="E78" s="24" t="n">
        <v>12</v>
      </c>
      <c r="F78" s="30" t="n">
        <v>13</v>
      </c>
      <c r="G78" s="24" t="n">
        <v>29</v>
      </c>
      <c r="H78" s="24" t="n">
        <v>33</v>
      </c>
      <c r="I78" s="24" t="n">
        <v>45</v>
      </c>
      <c r="J78" s="24" t="n">
        <v>9</v>
      </c>
      <c r="K78" s="24" t="n">
        <v>10</v>
      </c>
      <c r="L78" s="26" t="n">
        <v>0</v>
      </c>
      <c r="M78" s="2"/>
    </row>
    <row r="79" s="17" customFormat="true" ht="21" hidden="false" customHeight="true" outlineLevel="0" collapsed="false">
      <c r="A79" s="27" t="s">
        <v>20</v>
      </c>
      <c r="B79" s="21" t="n">
        <v>19</v>
      </c>
      <c r="C79" s="21" t="n">
        <v>23</v>
      </c>
      <c r="D79" s="21" t="n">
        <v>25</v>
      </c>
      <c r="E79" s="28" t="n">
        <v>4</v>
      </c>
      <c r="F79" s="29" t="n">
        <v>5</v>
      </c>
      <c r="G79" s="28" t="n">
        <v>14</v>
      </c>
      <c r="H79" s="28" t="n">
        <v>18</v>
      </c>
      <c r="I79" s="28" t="n">
        <v>24</v>
      </c>
      <c r="J79" s="28" t="n">
        <v>1</v>
      </c>
      <c r="K79" s="28" t="n">
        <v>1</v>
      </c>
      <c r="L79" s="28" t="n">
        <v>0</v>
      </c>
      <c r="M79" s="2"/>
    </row>
    <row r="80" s="17" customFormat="true" ht="21" hidden="false" customHeight="true" outlineLevel="0" collapsed="false">
      <c r="A80" s="18" t="s">
        <v>21</v>
      </c>
      <c r="B80" s="49" t="n">
        <v>31</v>
      </c>
      <c r="C80" s="19" t="n">
        <v>37</v>
      </c>
      <c r="D80" s="19" t="n">
        <v>41</v>
      </c>
      <c r="E80" s="24" t="n">
        <v>4</v>
      </c>
      <c r="F80" s="30" t="n">
        <v>4</v>
      </c>
      <c r="G80" s="24" t="n">
        <v>25</v>
      </c>
      <c r="H80" s="24" t="n">
        <v>33</v>
      </c>
      <c r="I80" s="24" t="n">
        <v>39</v>
      </c>
      <c r="J80" s="24" t="n">
        <v>2</v>
      </c>
      <c r="K80" s="24" t="n">
        <v>2</v>
      </c>
      <c r="L80" s="24" t="n">
        <v>0</v>
      </c>
      <c r="M80" s="2"/>
    </row>
    <row r="81" s="17" customFormat="true" ht="21" hidden="false" customHeight="true" outlineLevel="0" collapsed="false">
      <c r="A81" s="54" t="s">
        <v>22</v>
      </c>
      <c r="B81" s="38" t="n">
        <v>20</v>
      </c>
      <c r="C81" s="21" t="n">
        <v>25</v>
      </c>
      <c r="D81" s="21" t="n">
        <v>25</v>
      </c>
      <c r="E81" s="28" t="n">
        <v>3</v>
      </c>
      <c r="F81" s="29" t="n">
        <v>3</v>
      </c>
      <c r="G81" s="28" t="n">
        <v>16</v>
      </c>
      <c r="H81" s="28" t="n">
        <v>22</v>
      </c>
      <c r="I81" s="28" t="n">
        <v>24</v>
      </c>
      <c r="J81" s="28" t="n">
        <v>1</v>
      </c>
      <c r="K81" s="28" t="n">
        <v>1</v>
      </c>
      <c r="L81" s="28" t="n">
        <v>0</v>
      </c>
      <c r="M81" s="2"/>
    </row>
    <row r="82" customFormat="false" ht="35.1" hidden="false" customHeight="true" outlineLevel="0" collapsed="false">
      <c r="A82" s="65"/>
      <c r="B82" s="66"/>
      <c r="C82" s="66"/>
      <c r="D82" s="66"/>
      <c r="E82" s="66"/>
      <c r="F82" s="6"/>
      <c r="G82" s="66"/>
      <c r="H82" s="6"/>
      <c r="I82" s="6"/>
      <c r="J82" s="66"/>
      <c r="K82" s="66"/>
      <c r="L82" s="67" t="s">
        <v>28</v>
      </c>
    </row>
    <row r="83" customFormat="false" ht="26.1" hidden="false" customHeight="true" outlineLevel="0" collapsed="false">
      <c r="A83" s="61"/>
      <c r="B83" s="9" t="s">
        <v>61</v>
      </c>
      <c r="C83" s="9"/>
      <c r="D83" s="9"/>
      <c r="E83" s="9"/>
      <c r="F83" s="9"/>
      <c r="G83" s="9"/>
      <c r="H83" s="9"/>
      <c r="I83" s="9"/>
      <c r="J83" s="9"/>
      <c r="K83" s="9"/>
      <c r="L83" s="9"/>
    </row>
    <row r="84" s="14" customFormat="true" ht="26.1" hidden="false" customHeight="true" outlineLevel="0" collapsed="false">
      <c r="A84" s="62"/>
      <c r="B84" s="11" t="s">
        <v>3</v>
      </c>
      <c r="C84" s="11"/>
      <c r="D84" s="11"/>
      <c r="E84" s="12" t="s">
        <v>4</v>
      </c>
      <c r="F84" s="12"/>
      <c r="G84" s="11" t="s">
        <v>5</v>
      </c>
      <c r="H84" s="11"/>
      <c r="I84" s="11"/>
      <c r="J84" s="12" t="s">
        <v>6</v>
      </c>
      <c r="K84" s="12"/>
      <c r="L84" s="63" t="s">
        <v>41</v>
      </c>
      <c r="M84" s="2"/>
    </row>
    <row r="85" s="17" customFormat="true" ht="26.1" hidden="false" customHeight="true" outlineLevel="0" collapsed="false">
      <c r="A85" s="15"/>
      <c r="B85" s="11" t="s">
        <v>8</v>
      </c>
      <c r="C85" s="12" t="s">
        <v>9</v>
      </c>
      <c r="D85" s="11" t="s">
        <v>10</v>
      </c>
      <c r="E85" s="16" t="s">
        <v>8</v>
      </c>
      <c r="F85" s="12" t="s">
        <v>9</v>
      </c>
      <c r="G85" s="12" t="s">
        <v>8</v>
      </c>
      <c r="H85" s="12" t="s">
        <v>9</v>
      </c>
      <c r="I85" s="12" t="s">
        <v>10</v>
      </c>
      <c r="J85" s="12" t="s">
        <v>8</v>
      </c>
      <c r="K85" s="12" t="s">
        <v>10</v>
      </c>
      <c r="L85" s="64" t="s">
        <v>42</v>
      </c>
      <c r="M85" s="2"/>
    </row>
    <row r="86" s="17" customFormat="true" ht="21" hidden="false" customHeight="true" outlineLevel="0" collapsed="false">
      <c r="A86" s="48" t="s">
        <v>11</v>
      </c>
      <c r="B86" s="42" t="n">
        <v>121</v>
      </c>
      <c r="C86" s="39" t="n">
        <v>9</v>
      </c>
      <c r="D86" s="39" t="n">
        <v>66</v>
      </c>
      <c r="E86" s="43" t="n">
        <v>4</v>
      </c>
      <c r="F86" s="44" t="n">
        <v>4</v>
      </c>
      <c r="G86" s="43" t="n">
        <v>5</v>
      </c>
      <c r="H86" s="43" t="n">
        <v>5</v>
      </c>
      <c r="I86" s="43" t="n">
        <v>6</v>
      </c>
      <c r="J86" s="43" t="n">
        <v>50</v>
      </c>
      <c r="K86" s="43" t="n">
        <v>60</v>
      </c>
      <c r="L86" s="45" t="n">
        <v>62</v>
      </c>
      <c r="M86" s="2"/>
    </row>
    <row r="87" s="17" customFormat="true" ht="21" hidden="false" customHeight="true" outlineLevel="0" collapsed="false">
      <c r="A87" s="50" t="s">
        <v>12</v>
      </c>
      <c r="B87" s="40" t="n">
        <v>55</v>
      </c>
      <c r="C87" s="40" t="n">
        <v>3</v>
      </c>
      <c r="D87" s="40" t="n">
        <v>35</v>
      </c>
      <c r="E87" s="46" t="n">
        <v>2</v>
      </c>
      <c r="F87" s="47" t="n">
        <v>2</v>
      </c>
      <c r="G87" s="46" t="n">
        <v>1</v>
      </c>
      <c r="H87" s="46" t="n">
        <v>1</v>
      </c>
      <c r="I87" s="46" t="n">
        <v>1</v>
      </c>
      <c r="J87" s="46" t="n">
        <v>27</v>
      </c>
      <c r="K87" s="46" t="n">
        <v>34</v>
      </c>
      <c r="L87" s="46" t="n">
        <v>25</v>
      </c>
      <c r="M87" s="2"/>
    </row>
    <row r="88" s="17" customFormat="true" ht="21" hidden="false" customHeight="true" outlineLevel="0" collapsed="false">
      <c r="A88" s="48" t="s">
        <v>13</v>
      </c>
      <c r="B88" s="42" t="n">
        <v>114</v>
      </c>
      <c r="C88" s="39" t="n">
        <v>8</v>
      </c>
      <c r="D88" s="39" t="n">
        <v>55</v>
      </c>
      <c r="E88" s="43" t="n">
        <v>4</v>
      </c>
      <c r="F88" s="44" t="n">
        <v>4</v>
      </c>
      <c r="G88" s="43" t="n">
        <v>4</v>
      </c>
      <c r="H88" s="43" t="n">
        <v>4</v>
      </c>
      <c r="I88" s="43" t="n">
        <v>5</v>
      </c>
      <c r="J88" s="43" t="n">
        <v>42</v>
      </c>
      <c r="K88" s="43" t="n">
        <v>50</v>
      </c>
      <c r="L88" s="45" t="n">
        <v>64</v>
      </c>
      <c r="M88" s="2"/>
    </row>
    <row r="89" s="17" customFormat="true" ht="21" hidden="false" customHeight="true" outlineLevel="0" collapsed="false">
      <c r="A89" s="50" t="s">
        <v>14</v>
      </c>
      <c r="B89" s="40" t="n">
        <v>51</v>
      </c>
      <c r="C89" s="40" t="n">
        <v>2</v>
      </c>
      <c r="D89" s="40" t="n">
        <v>31</v>
      </c>
      <c r="E89" s="46" t="n">
        <v>2</v>
      </c>
      <c r="F89" s="47" t="n">
        <v>2</v>
      </c>
      <c r="G89" s="46" t="s">
        <v>25</v>
      </c>
      <c r="H89" s="46" t="s">
        <v>25</v>
      </c>
      <c r="I89" s="46" t="s">
        <v>25</v>
      </c>
      <c r="J89" s="46" t="n">
        <v>24</v>
      </c>
      <c r="K89" s="46" t="n">
        <v>31</v>
      </c>
      <c r="L89" s="46" t="n">
        <v>25</v>
      </c>
      <c r="M89" s="2"/>
    </row>
    <row r="90" s="17" customFormat="true" ht="21" hidden="false" customHeight="true" outlineLevel="0" collapsed="false">
      <c r="A90" s="48" t="s">
        <v>15</v>
      </c>
      <c r="B90" s="42" t="n">
        <v>112</v>
      </c>
      <c r="C90" s="39" t="n">
        <v>7</v>
      </c>
      <c r="D90" s="39" t="n">
        <v>50</v>
      </c>
      <c r="E90" s="43" t="n">
        <v>3</v>
      </c>
      <c r="F90" s="44" t="n">
        <v>3</v>
      </c>
      <c r="G90" s="43" t="n">
        <v>4</v>
      </c>
      <c r="H90" s="43" t="n">
        <v>4</v>
      </c>
      <c r="I90" s="43" t="n">
        <v>8</v>
      </c>
      <c r="J90" s="43" t="n">
        <v>36</v>
      </c>
      <c r="K90" s="43" t="n">
        <v>42</v>
      </c>
      <c r="L90" s="45" t="n">
        <v>69</v>
      </c>
      <c r="M90" s="2"/>
    </row>
    <row r="91" s="17" customFormat="true" ht="21" hidden="false" customHeight="true" outlineLevel="0" collapsed="false">
      <c r="A91" s="50" t="s">
        <v>16</v>
      </c>
      <c r="B91" s="40" t="n">
        <v>48</v>
      </c>
      <c r="C91" s="40" t="n">
        <v>1</v>
      </c>
      <c r="D91" s="40" t="n">
        <v>25</v>
      </c>
      <c r="E91" s="46" t="n">
        <v>1</v>
      </c>
      <c r="F91" s="47" t="n">
        <v>1</v>
      </c>
      <c r="G91" s="46" t="s">
        <v>25</v>
      </c>
      <c r="H91" s="46" t="s">
        <v>25</v>
      </c>
      <c r="I91" s="46" t="s">
        <v>25</v>
      </c>
      <c r="J91" s="46" t="n">
        <v>20</v>
      </c>
      <c r="K91" s="46" t="n">
        <v>25</v>
      </c>
      <c r="L91" s="46" t="n">
        <v>27</v>
      </c>
      <c r="M91" s="2"/>
    </row>
    <row r="92" s="17" customFormat="true" ht="21" hidden="false" customHeight="true" outlineLevel="0" collapsed="false">
      <c r="A92" s="48" t="s">
        <v>17</v>
      </c>
      <c r="B92" s="42" t="n">
        <v>117</v>
      </c>
      <c r="C92" s="39" t="n">
        <v>6</v>
      </c>
      <c r="D92" s="39" t="n">
        <v>49</v>
      </c>
      <c r="E92" s="43" t="n">
        <v>2</v>
      </c>
      <c r="F92" s="44" t="n">
        <v>2</v>
      </c>
      <c r="G92" s="43" t="n">
        <v>4</v>
      </c>
      <c r="H92" s="43" t="n">
        <v>4</v>
      </c>
      <c r="I92" s="43" t="n">
        <v>8</v>
      </c>
      <c r="J92" s="43" t="n">
        <v>36</v>
      </c>
      <c r="K92" s="43" t="n">
        <v>41</v>
      </c>
      <c r="L92" s="45" t="n">
        <v>75</v>
      </c>
      <c r="M92" s="2"/>
    </row>
    <row r="93" s="17" customFormat="true" ht="21" hidden="false" customHeight="true" outlineLevel="0" collapsed="false">
      <c r="A93" s="50" t="s">
        <v>18</v>
      </c>
      <c r="B93" s="40" t="n">
        <v>47</v>
      </c>
      <c r="C93" s="40" t="s">
        <v>25</v>
      </c>
      <c r="D93" s="40" t="n">
        <v>26</v>
      </c>
      <c r="E93" s="46" t="s">
        <v>25</v>
      </c>
      <c r="F93" s="47" t="s">
        <v>25</v>
      </c>
      <c r="G93" s="46" t="s">
        <v>25</v>
      </c>
      <c r="H93" s="46" t="s">
        <v>25</v>
      </c>
      <c r="I93" s="46" t="s">
        <v>25</v>
      </c>
      <c r="J93" s="46" t="n">
        <v>22</v>
      </c>
      <c r="K93" s="46" t="n">
        <v>26</v>
      </c>
      <c r="L93" s="46" t="n">
        <v>25</v>
      </c>
      <c r="M93" s="2"/>
    </row>
    <row r="94" s="17" customFormat="true" ht="21" hidden="false" customHeight="true" outlineLevel="0" collapsed="false">
      <c r="A94" s="27" t="s">
        <v>19</v>
      </c>
      <c r="B94" s="49" t="n">
        <v>113</v>
      </c>
      <c r="C94" s="19" t="n">
        <v>8</v>
      </c>
      <c r="D94" s="19" t="n">
        <v>40</v>
      </c>
      <c r="E94" s="24" t="n">
        <v>5</v>
      </c>
      <c r="F94" s="30" t="n">
        <v>5</v>
      </c>
      <c r="G94" s="24" t="n">
        <v>3</v>
      </c>
      <c r="H94" s="24" t="n">
        <v>3</v>
      </c>
      <c r="I94" s="24" t="n">
        <v>6</v>
      </c>
      <c r="J94" s="24" t="n">
        <v>29</v>
      </c>
      <c r="K94" s="24" t="n">
        <v>34</v>
      </c>
      <c r="L94" s="26" t="n">
        <v>74</v>
      </c>
      <c r="M94" s="2"/>
    </row>
    <row r="95" s="17" customFormat="true" ht="21" hidden="false" customHeight="true" outlineLevel="0" collapsed="false">
      <c r="A95" s="27" t="s">
        <v>20</v>
      </c>
      <c r="B95" s="21" t="n">
        <v>46</v>
      </c>
      <c r="C95" s="21" t="n">
        <v>0</v>
      </c>
      <c r="D95" s="21" t="n">
        <v>22</v>
      </c>
      <c r="E95" s="28" t="n">
        <v>0</v>
      </c>
      <c r="F95" s="29" t="n">
        <v>0</v>
      </c>
      <c r="G95" s="28" t="n">
        <v>0</v>
      </c>
      <c r="H95" s="28" t="n">
        <v>0</v>
      </c>
      <c r="I95" s="28" t="n">
        <v>0</v>
      </c>
      <c r="J95" s="28" t="n">
        <v>19</v>
      </c>
      <c r="K95" s="28" t="n">
        <v>22</v>
      </c>
      <c r="L95" s="28" t="n">
        <v>27</v>
      </c>
      <c r="M95" s="2"/>
    </row>
    <row r="96" s="17" customFormat="true" ht="21" hidden="false" customHeight="true" outlineLevel="0" collapsed="false">
      <c r="A96" s="18" t="s">
        <v>21</v>
      </c>
      <c r="B96" s="49" t="n">
        <v>102</v>
      </c>
      <c r="C96" s="19" t="n">
        <v>3</v>
      </c>
      <c r="D96" s="19" t="n">
        <v>34</v>
      </c>
      <c r="E96" s="24" t="n">
        <v>2</v>
      </c>
      <c r="F96" s="30" t="n">
        <v>2</v>
      </c>
      <c r="G96" s="24" t="n">
        <v>1</v>
      </c>
      <c r="H96" s="24" t="n">
        <v>1</v>
      </c>
      <c r="I96" s="24" t="n">
        <v>1</v>
      </c>
      <c r="J96" s="24" t="n">
        <v>38</v>
      </c>
      <c r="K96" s="24" t="n">
        <v>33</v>
      </c>
      <c r="L96" s="24" t="n">
        <v>71</v>
      </c>
      <c r="M96" s="2"/>
    </row>
    <row r="97" s="17" customFormat="true" ht="21" hidden="false" customHeight="true" outlineLevel="0" collapsed="false">
      <c r="A97" s="54" t="s">
        <v>22</v>
      </c>
      <c r="B97" s="38" t="n">
        <v>40</v>
      </c>
      <c r="C97" s="21" t="n">
        <v>0</v>
      </c>
      <c r="D97" s="21" t="n">
        <v>19</v>
      </c>
      <c r="E97" s="28" t="n">
        <v>0</v>
      </c>
      <c r="F97" s="29" t="n">
        <v>0</v>
      </c>
      <c r="G97" s="28" t="n">
        <v>0</v>
      </c>
      <c r="H97" s="28" t="n">
        <v>0</v>
      </c>
      <c r="I97" s="28" t="n">
        <v>0</v>
      </c>
      <c r="J97" s="28" t="n">
        <v>15</v>
      </c>
      <c r="K97" s="28" t="n">
        <v>19</v>
      </c>
      <c r="L97" s="28" t="n">
        <v>25</v>
      </c>
      <c r="M97" s="2"/>
    </row>
    <row r="98" customFormat="false" ht="35.1" hidden="false" customHeight="true" outlineLevel="0" collapsed="false">
      <c r="A98" s="65"/>
      <c r="B98" s="66"/>
      <c r="C98" s="66"/>
      <c r="D98" s="66"/>
      <c r="E98" s="66"/>
      <c r="F98" s="6"/>
      <c r="G98" s="66"/>
      <c r="H98" s="6"/>
      <c r="I98" s="6"/>
      <c r="J98" s="66"/>
      <c r="K98" s="66"/>
      <c r="L98" s="66"/>
    </row>
    <row r="99" customFormat="false" ht="26.1" hidden="false" customHeight="true" outlineLevel="0" collapsed="false">
      <c r="A99" s="61"/>
      <c r="B99" s="9" t="s">
        <v>62</v>
      </c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s="14" customFormat="true" ht="26.1" hidden="false" customHeight="true" outlineLevel="0" collapsed="false">
      <c r="A100" s="62"/>
      <c r="B100" s="11" t="s">
        <v>3</v>
      </c>
      <c r="C100" s="11"/>
      <c r="D100" s="11"/>
      <c r="E100" s="12" t="s">
        <v>4</v>
      </c>
      <c r="F100" s="12"/>
      <c r="G100" s="11" t="s">
        <v>5</v>
      </c>
      <c r="H100" s="11"/>
      <c r="I100" s="11"/>
      <c r="J100" s="12" t="s">
        <v>6</v>
      </c>
      <c r="K100" s="12"/>
      <c r="L100" s="63" t="s">
        <v>41</v>
      </c>
      <c r="M100" s="2"/>
    </row>
    <row r="101" s="17" customFormat="true" ht="26.1" hidden="false" customHeight="true" outlineLevel="0" collapsed="false">
      <c r="A101" s="15"/>
      <c r="B101" s="11" t="s">
        <v>8</v>
      </c>
      <c r="C101" s="12" t="s">
        <v>9</v>
      </c>
      <c r="D101" s="11" t="s">
        <v>10</v>
      </c>
      <c r="E101" s="16" t="s">
        <v>8</v>
      </c>
      <c r="F101" s="12" t="s">
        <v>9</v>
      </c>
      <c r="G101" s="12" t="s">
        <v>8</v>
      </c>
      <c r="H101" s="12" t="s">
        <v>9</v>
      </c>
      <c r="I101" s="12" t="s">
        <v>10</v>
      </c>
      <c r="J101" s="12" t="s">
        <v>8</v>
      </c>
      <c r="K101" s="12" t="s">
        <v>10</v>
      </c>
      <c r="L101" s="64" t="s">
        <v>42</v>
      </c>
      <c r="M101" s="2"/>
    </row>
    <row r="102" s="17" customFormat="true" ht="21" hidden="false" customHeight="true" outlineLevel="0" collapsed="false">
      <c r="A102" s="48" t="s">
        <v>11</v>
      </c>
      <c r="B102" s="42" t="n">
        <v>9</v>
      </c>
      <c r="C102" s="39" t="n">
        <v>3</v>
      </c>
      <c r="D102" s="39" t="n">
        <v>12</v>
      </c>
      <c r="E102" s="43" t="s">
        <v>25</v>
      </c>
      <c r="F102" s="44" t="s">
        <v>25</v>
      </c>
      <c r="G102" s="43" t="n">
        <v>3</v>
      </c>
      <c r="H102" s="43" t="n">
        <v>3</v>
      </c>
      <c r="I102" s="43" t="n">
        <v>3</v>
      </c>
      <c r="J102" s="43" t="n">
        <v>6</v>
      </c>
      <c r="K102" s="43" t="n">
        <v>9</v>
      </c>
      <c r="L102" s="45" t="s">
        <v>25</v>
      </c>
      <c r="M102" s="2"/>
    </row>
    <row r="103" s="17" customFormat="true" ht="21" hidden="false" customHeight="true" outlineLevel="0" collapsed="false">
      <c r="A103" s="50" t="s">
        <v>12</v>
      </c>
      <c r="B103" s="40" t="n">
        <v>2</v>
      </c>
      <c r="C103" s="40" t="n">
        <v>2</v>
      </c>
      <c r="D103" s="40" t="n">
        <v>2</v>
      </c>
      <c r="E103" s="46" t="s">
        <v>25</v>
      </c>
      <c r="F103" s="47" t="s">
        <v>25</v>
      </c>
      <c r="G103" s="46" t="n">
        <v>2</v>
      </c>
      <c r="H103" s="46" t="n">
        <v>2</v>
      </c>
      <c r="I103" s="46" t="n">
        <v>2</v>
      </c>
      <c r="J103" s="46" t="s">
        <v>25</v>
      </c>
      <c r="K103" s="46" t="s">
        <v>25</v>
      </c>
      <c r="L103" s="46" t="s">
        <v>25</v>
      </c>
      <c r="M103" s="2"/>
    </row>
    <row r="104" s="17" customFormat="true" ht="21" hidden="false" customHeight="true" outlineLevel="0" collapsed="false">
      <c r="A104" s="48" t="s">
        <v>13</v>
      </c>
      <c r="B104" s="42" t="n">
        <v>9</v>
      </c>
      <c r="C104" s="39" t="n">
        <v>4</v>
      </c>
      <c r="D104" s="39" t="n">
        <v>10</v>
      </c>
      <c r="E104" s="43" t="n">
        <v>2</v>
      </c>
      <c r="F104" s="44" t="n">
        <v>2</v>
      </c>
      <c r="G104" s="43" t="n">
        <v>2</v>
      </c>
      <c r="H104" s="43" t="n">
        <v>2</v>
      </c>
      <c r="I104" s="43" t="n">
        <v>2</v>
      </c>
      <c r="J104" s="43" t="n">
        <v>5</v>
      </c>
      <c r="K104" s="43" t="n">
        <v>8</v>
      </c>
      <c r="L104" s="45" t="s">
        <v>25</v>
      </c>
      <c r="M104" s="2"/>
    </row>
    <row r="105" s="17" customFormat="true" ht="21" hidden="false" customHeight="true" outlineLevel="0" collapsed="false">
      <c r="A105" s="50" t="s">
        <v>14</v>
      </c>
      <c r="B105" s="40" t="n">
        <v>2</v>
      </c>
      <c r="C105" s="40" t="n">
        <v>2</v>
      </c>
      <c r="D105" s="40" t="n">
        <v>1</v>
      </c>
      <c r="E105" s="46" t="n">
        <v>1</v>
      </c>
      <c r="F105" s="47" t="n">
        <v>1</v>
      </c>
      <c r="G105" s="46" t="n">
        <v>1</v>
      </c>
      <c r="H105" s="46" t="n">
        <v>1</v>
      </c>
      <c r="I105" s="46" t="n">
        <v>1</v>
      </c>
      <c r="J105" s="46" t="s">
        <v>25</v>
      </c>
      <c r="K105" s="46" t="s">
        <v>25</v>
      </c>
      <c r="L105" s="46" t="s">
        <v>25</v>
      </c>
      <c r="M105" s="2"/>
    </row>
    <row r="106" s="17" customFormat="true" ht="21" hidden="false" customHeight="true" outlineLevel="0" collapsed="false">
      <c r="A106" s="48" t="s">
        <v>15</v>
      </c>
      <c r="B106" s="42" t="n">
        <v>11</v>
      </c>
      <c r="C106" s="39" t="n">
        <v>4</v>
      </c>
      <c r="D106" s="39" t="n">
        <v>12</v>
      </c>
      <c r="E106" s="43" t="n">
        <v>1</v>
      </c>
      <c r="F106" s="44" t="n">
        <v>1</v>
      </c>
      <c r="G106" s="43" t="n">
        <v>3</v>
      </c>
      <c r="H106" s="43" t="n">
        <v>3</v>
      </c>
      <c r="I106" s="43" t="n">
        <v>3</v>
      </c>
      <c r="J106" s="43" t="n">
        <v>7</v>
      </c>
      <c r="K106" s="43" t="n">
        <v>9</v>
      </c>
      <c r="L106" s="45" t="s">
        <v>25</v>
      </c>
      <c r="M106" s="2"/>
    </row>
    <row r="107" s="17" customFormat="true" ht="21" hidden="false" customHeight="true" outlineLevel="0" collapsed="false">
      <c r="A107" s="50" t="s">
        <v>16</v>
      </c>
      <c r="B107" s="40" t="n">
        <v>2</v>
      </c>
      <c r="C107" s="40" t="n">
        <v>2</v>
      </c>
      <c r="D107" s="40" t="n">
        <v>2</v>
      </c>
      <c r="E107" s="46" t="s">
        <v>25</v>
      </c>
      <c r="F107" s="47" t="s">
        <v>25</v>
      </c>
      <c r="G107" s="46" t="n">
        <v>2</v>
      </c>
      <c r="H107" s="46" t="n">
        <v>2</v>
      </c>
      <c r="I107" s="46" t="n">
        <v>2</v>
      </c>
      <c r="J107" s="46" t="s">
        <v>25</v>
      </c>
      <c r="K107" s="46" t="s">
        <v>25</v>
      </c>
      <c r="L107" s="46" t="s">
        <v>25</v>
      </c>
      <c r="M107" s="2"/>
    </row>
    <row r="108" s="17" customFormat="true" ht="21" hidden="false" customHeight="true" outlineLevel="0" collapsed="false">
      <c r="A108" s="48" t="s">
        <v>17</v>
      </c>
      <c r="B108" s="42" t="n">
        <v>12</v>
      </c>
      <c r="C108" s="39" t="n">
        <v>4</v>
      </c>
      <c r="D108" s="39" t="n">
        <v>12</v>
      </c>
      <c r="E108" s="43" t="n">
        <v>2</v>
      </c>
      <c r="F108" s="44" t="n">
        <v>2</v>
      </c>
      <c r="G108" s="43" t="n">
        <v>2</v>
      </c>
      <c r="H108" s="43" t="n">
        <v>2</v>
      </c>
      <c r="I108" s="43" t="n">
        <v>2</v>
      </c>
      <c r="J108" s="43" t="n">
        <v>8</v>
      </c>
      <c r="K108" s="43" t="n">
        <v>10</v>
      </c>
      <c r="L108" s="45" t="s">
        <v>25</v>
      </c>
      <c r="M108" s="2"/>
    </row>
    <row r="109" s="17" customFormat="true" ht="21" hidden="false" customHeight="true" outlineLevel="0" collapsed="false">
      <c r="A109" s="50" t="s">
        <v>18</v>
      </c>
      <c r="B109" s="40" t="n">
        <v>2</v>
      </c>
      <c r="C109" s="40" t="n">
        <v>2</v>
      </c>
      <c r="D109" s="40" t="n">
        <v>1</v>
      </c>
      <c r="E109" s="46" t="n">
        <v>1</v>
      </c>
      <c r="F109" s="47" t="n">
        <v>1</v>
      </c>
      <c r="G109" s="46" t="n">
        <v>1</v>
      </c>
      <c r="H109" s="46" t="n">
        <v>1</v>
      </c>
      <c r="I109" s="46" t="n">
        <v>1</v>
      </c>
      <c r="J109" s="46" t="s">
        <v>25</v>
      </c>
      <c r="K109" s="46" t="s">
        <v>25</v>
      </c>
      <c r="L109" s="46" t="s">
        <v>25</v>
      </c>
      <c r="M109" s="2"/>
    </row>
    <row r="110" s="17" customFormat="true" ht="21" hidden="false" customHeight="true" outlineLevel="0" collapsed="false">
      <c r="A110" s="27" t="s">
        <v>19</v>
      </c>
      <c r="B110" s="49" t="n">
        <v>16</v>
      </c>
      <c r="C110" s="19" t="n">
        <v>6</v>
      </c>
      <c r="D110" s="19" t="n">
        <v>21</v>
      </c>
      <c r="E110" s="24" t="n">
        <v>4</v>
      </c>
      <c r="F110" s="30" t="n">
        <v>4</v>
      </c>
      <c r="G110" s="24" t="n">
        <v>2</v>
      </c>
      <c r="H110" s="24" t="n">
        <v>2</v>
      </c>
      <c r="I110" s="24" t="n">
        <v>4</v>
      </c>
      <c r="J110" s="24" t="n">
        <v>10</v>
      </c>
      <c r="K110" s="24" t="n">
        <v>17</v>
      </c>
      <c r="L110" s="26" t="n">
        <v>0</v>
      </c>
      <c r="M110" s="2"/>
    </row>
    <row r="111" s="17" customFormat="true" ht="21" hidden="false" customHeight="true" outlineLevel="0" collapsed="false">
      <c r="A111" s="27" t="s">
        <v>20</v>
      </c>
      <c r="B111" s="21" t="n">
        <v>2</v>
      </c>
      <c r="C111" s="21" t="n">
        <v>2</v>
      </c>
      <c r="D111" s="21" t="n">
        <v>1</v>
      </c>
      <c r="E111" s="28" t="n">
        <v>1</v>
      </c>
      <c r="F111" s="29" t="n">
        <v>1</v>
      </c>
      <c r="G111" s="28" t="n">
        <v>1</v>
      </c>
      <c r="H111" s="28" t="n">
        <v>1</v>
      </c>
      <c r="I111" s="28" t="n">
        <v>1</v>
      </c>
      <c r="J111" s="28" t="n">
        <v>0</v>
      </c>
      <c r="K111" s="28" t="n">
        <v>0</v>
      </c>
      <c r="L111" s="28" t="n">
        <v>0</v>
      </c>
      <c r="M111" s="2"/>
    </row>
    <row r="112" s="17" customFormat="true" ht="21" hidden="false" customHeight="true" outlineLevel="0" collapsed="false">
      <c r="A112" s="18" t="s">
        <v>21</v>
      </c>
      <c r="B112" s="49" t="n">
        <v>13</v>
      </c>
      <c r="C112" s="19" t="n">
        <v>9</v>
      </c>
      <c r="D112" s="19" t="n">
        <v>14</v>
      </c>
      <c r="E112" s="24" t="n">
        <v>6</v>
      </c>
      <c r="F112" s="30" t="n">
        <v>6</v>
      </c>
      <c r="G112" s="24" t="n">
        <v>3</v>
      </c>
      <c r="H112" s="24" t="n">
        <v>3</v>
      </c>
      <c r="I112" s="24" t="n">
        <v>7</v>
      </c>
      <c r="J112" s="24" t="n">
        <v>4</v>
      </c>
      <c r="K112" s="24" t="n">
        <v>7</v>
      </c>
      <c r="L112" s="24" t="n">
        <v>0</v>
      </c>
      <c r="M112" s="2"/>
    </row>
    <row r="113" s="17" customFormat="true" ht="21" hidden="false" customHeight="true" outlineLevel="0" collapsed="false">
      <c r="A113" s="54" t="s">
        <v>22</v>
      </c>
      <c r="B113" s="38" t="n">
        <v>1</v>
      </c>
      <c r="C113" s="21" t="n">
        <v>1</v>
      </c>
      <c r="D113" s="21" t="n">
        <v>1</v>
      </c>
      <c r="E113" s="28" t="n">
        <v>0</v>
      </c>
      <c r="F113" s="29" t="n">
        <v>0</v>
      </c>
      <c r="G113" s="28" t="n">
        <v>1</v>
      </c>
      <c r="H113" s="28" t="n">
        <v>1</v>
      </c>
      <c r="I113" s="28" t="n">
        <v>1</v>
      </c>
      <c r="J113" s="28" t="n">
        <v>0</v>
      </c>
      <c r="K113" s="28" t="n">
        <v>0</v>
      </c>
      <c r="L113" s="28" t="n">
        <v>0</v>
      </c>
      <c r="M113" s="2"/>
    </row>
    <row r="114" s="17" customFormat="true" ht="35.25" hidden="false" customHeight="true" outlineLevel="0" collapsed="false">
      <c r="A114" s="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51"/>
      <c r="M114" s="2"/>
    </row>
    <row r="115" customFormat="false" ht="26.1" hidden="false" customHeight="true" outlineLevel="0" collapsed="false">
      <c r="A115" s="61"/>
      <c r="B115" s="9" t="s">
        <v>63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s="14" customFormat="true" ht="26.1" hidden="false" customHeight="true" outlineLevel="0" collapsed="false">
      <c r="A116" s="62"/>
      <c r="B116" s="11" t="s">
        <v>3</v>
      </c>
      <c r="C116" s="11"/>
      <c r="D116" s="11"/>
      <c r="E116" s="12" t="s">
        <v>4</v>
      </c>
      <c r="F116" s="12"/>
      <c r="G116" s="11" t="s">
        <v>5</v>
      </c>
      <c r="H116" s="11"/>
      <c r="I116" s="11"/>
      <c r="J116" s="12" t="s">
        <v>6</v>
      </c>
      <c r="K116" s="12"/>
      <c r="L116" s="63" t="s">
        <v>41</v>
      </c>
      <c r="M116" s="2"/>
    </row>
    <row r="117" s="17" customFormat="true" ht="26.1" hidden="false" customHeight="true" outlineLevel="0" collapsed="false">
      <c r="A117" s="15"/>
      <c r="B117" s="11" t="s">
        <v>8</v>
      </c>
      <c r="C117" s="12" t="s">
        <v>9</v>
      </c>
      <c r="D117" s="11" t="s">
        <v>10</v>
      </c>
      <c r="E117" s="16" t="s">
        <v>8</v>
      </c>
      <c r="F117" s="12" t="s">
        <v>9</v>
      </c>
      <c r="G117" s="12" t="s">
        <v>8</v>
      </c>
      <c r="H117" s="12" t="s">
        <v>9</v>
      </c>
      <c r="I117" s="12" t="s">
        <v>10</v>
      </c>
      <c r="J117" s="12" t="s">
        <v>8</v>
      </c>
      <c r="K117" s="12" t="s">
        <v>10</v>
      </c>
      <c r="L117" s="64" t="s">
        <v>42</v>
      </c>
      <c r="M117" s="2"/>
    </row>
    <row r="118" s="17" customFormat="true" ht="21" hidden="false" customHeight="true" outlineLevel="0" collapsed="false">
      <c r="A118" s="48" t="s">
        <v>11</v>
      </c>
      <c r="B118" s="42" t="n">
        <v>14</v>
      </c>
      <c r="C118" s="39" t="n">
        <v>1</v>
      </c>
      <c r="D118" s="39" t="n">
        <v>8</v>
      </c>
      <c r="E118" s="43" t="n">
        <v>1</v>
      </c>
      <c r="F118" s="44" t="n">
        <v>1</v>
      </c>
      <c r="G118" s="43" t="s">
        <v>25</v>
      </c>
      <c r="H118" s="43" t="s">
        <v>25</v>
      </c>
      <c r="I118" s="43" t="s">
        <v>25</v>
      </c>
      <c r="J118" s="43" t="n">
        <v>8</v>
      </c>
      <c r="K118" s="43" t="n">
        <v>8</v>
      </c>
      <c r="L118" s="45" t="n">
        <v>5</v>
      </c>
      <c r="M118" s="2"/>
    </row>
    <row r="119" s="17" customFormat="true" ht="21" hidden="false" customHeight="true" outlineLevel="0" collapsed="false">
      <c r="A119" s="50" t="s">
        <v>12</v>
      </c>
      <c r="B119" s="40" t="n">
        <v>6</v>
      </c>
      <c r="C119" s="40" t="s">
        <v>25</v>
      </c>
      <c r="D119" s="40" t="n">
        <v>4</v>
      </c>
      <c r="E119" s="46" t="s">
        <v>25</v>
      </c>
      <c r="F119" s="47" t="s">
        <v>25</v>
      </c>
      <c r="G119" s="46" t="s">
        <v>25</v>
      </c>
      <c r="H119" s="46" t="s">
        <v>25</v>
      </c>
      <c r="I119" s="46" t="s">
        <v>25</v>
      </c>
      <c r="J119" s="46" t="n">
        <v>4</v>
      </c>
      <c r="K119" s="46" t="n">
        <v>4</v>
      </c>
      <c r="L119" s="46" t="n">
        <v>2</v>
      </c>
      <c r="M119" s="2"/>
    </row>
    <row r="120" s="17" customFormat="true" ht="21" hidden="false" customHeight="true" outlineLevel="0" collapsed="false">
      <c r="A120" s="48" t="s">
        <v>13</v>
      </c>
      <c r="B120" s="42" t="n">
        <v>13</v>
      </c>
      <c r="C120" s="39" t="n">
        <v>1</v>
      </c>
      <c r="D120" s="39" t="n">
        <v>7</v>
      </c>
      <c r="E120" s="43" t="n">
        <v>1</v>
      </c>
      <c r="F120" s="44" t="n">
        <v>1</v>
      </c>
      <c r="G120" s="43" t="s">
        <v>25</v>
      </c>
      <c r="H120" s="43" t="s">
        <v>25</v>
      </c>
      <c r="I120" s="43" t="s">
        <v>25</v>
      </c>
      <c r="J120" s="43" t="n">
        <v>7</v>
      </c>
      <c r="K120" s="43" t="n">
        <v>7</v>
      </c>
      <c r="L120" s="45" t="n">
        <v>5</v>
      </c>
      <c r="M120" s="2"/>
    </row>
    <row r="121" s="17" customFormat="true" ht="21" hidden="false" customHeight="true" outlineLevel="0" collapsed="false">
      <c r="A121" s="50" t="s">
        <v>14</v>
      </c>
      <c r="B121" s="40" t="n">
        <v>5</v>
      </c>
      <c r="C121" s="40" t="s">
        <v>25</v>
      </c>
      <c r="D121" s="40" t="n">
        <v>3</v>
      </c>
      <c r="E121" s="46" t="s">
        <v>25</v>
      </c>
      <c r="F121" s="47" t="s">
        <v>25</v>
      </c>
      <c r="G121" s="46" t="s">
        <v>25</v>
      </c>
      <c r="H121" s="46" t="s">
        <v>25</v>
      </c>
      <c r="I121" s="46" t="s">
        <v>25</v>
      </c>
      <c r="J121" s="46" t="n">
        <v>3</v>
      </c>
      <c r="K121" s="46" t="n">
        <v>3</v>
      </c>
      <c r="L121" s="46" t="n">
        <v>2</v>
      </c>
      <c r="M121" s="2"/>
    </row>
    <row r="122" s="17" customFormat="true" ht="21" hidden="false" customHeight="true" outlineLevel="0" collapsed="false">
      <c r="A122" s="48" t="s">
        <v>15</v>
      </c>
      <c r="B122" s="42" t="n">
        <v>13</v>
      </c>
      <c r="C122" s="39" t="n">
        <v>2</v>
      </c>
      <c r="D122" s="39" t="n">
        <v>7</v>
      </c>
      <c r="E122" s="43" t="n">
        <v>2</v>
      </c>
      <c r="F122" s="44" t="n">
        <v>2</v>
      </c>
      <c r="G122" s="43" t="s">
        <v>25</v>
      </c>
      <c r="H122" s="43" t="s">
        <v>25</v>
      </c>
      <c r="I122" s="43" t="s">
        <v>25</v>
      </c>
      <c r="J122" s="43" t="n">
        <v>7</v>
      </c>
      <c r="K122" s="43" t="n">
        <v>7</v>
      </c>
      <c r="L122" s="45" t="n">
        <v>4</v>
      </c>
      <c r="M122" s="2"/>
    </row>
    <row r="123" s="17" customFormat="true" ht="21" hidden="false" customHeight="true" outlineLevel="0" collapsed="false">
      <c r="A123" s="50" t="s">
        <v>16</v>
      </c>
      <c r="B123" s="40" t="n">
        <v>5</v>
      </c>
      <c r="C123" s="40" t="n">
        <v>1</v>
      </c>
      <c r="D123" s="40" t="n">
        <v>3</v>
      </c>
      <c r="E123" s="46" t="n">
        <v>1</v>
      </c>
      <c r="F123" s="47" t="n">
        <v>1</v>
      </c>
      <c r="G123" s="46" t="s">
        <v>25</v>
      </c>
      <c r="H123" s="46" t="s">
        <v>25</v>
      </c>
      <c r="I123" s="46" t="s">
        <v>25</v>
      </c>
      <c r="J123" s="46" t="n">
        <v>3</v>
      </c>
      <c r="K123" s="46" t="n">
        <v>3</v>
      </c>
      <c r="L123" s="46" t="n">
        <v>1</v>
      </c>
      <c r="M123" s="2"/>
    </row>
    <row r="124" s="17" customFormat="true" ht="21" hidden="false" customHeight="true" outlineLevel="0" collapsed="false">
      <c r="A124" s="48" t="s">
        <v>17</v>
      </c>
      <c r="B124" s="42" t="n">
        <v>12</v>
      </c>
      <c r="C124" s="39" t="n">
        <v>3</v>
      </c>
      <c r="D124" s="39" t="n">
        <v>5</v>
      </c>
      <c r="E124" s="43" t="n">
        <v>3</v>
      </c>
      <c r="F124" s="44" t="n">
        <v>3</v>
      </c>
      <c r="G124" s="43" t="s">
        <v>25</v>
      </c>
      <c r="H124" s="43" t="s">
        <v>25</v>
      </c>
      <c r="I124" s="43" t="s">
        <v>25</v>
      </c>
      <c r="J124" s="43" t="n">
        <v>5</v>
      </c>
      <c r="K124" s="43" t="n">
        <v>5</v>
      </c>
      <c r="L124" s="45" t="n">
        <v>4</v>
      </c>
      <c r="M124" s="2"/>
    </row>
    <row r="125" s="17" customFormat="true" ht="21" hidden="false" customHeight="true" outlineLevel="0" collapsed="false">
      <c r="A125" s="50" t="s">
        <v>18</v>
      </c>
      <c r="B125" s="40" t="n">
        <v>4</v>
      </c>
      <c r="C125" s="40" t="n">
        <v>2</v>
      </c>
      <c r="D125" s="40" t="n">
        <v>1</v>
      </c>
      <c r="E125" s="46" t="n">
        <v>2</v>
      </c>
      <c r="F125" s="47" t="n">
        <v>2</v>
      </c>
      <c r="G125" s="46" t="s">
        <v>25</v>
      </c>
      <c r="H125" s="46" t="s">
        <v>25</v>
      </c>
      <c r="I125" s="46" t="s">
        <v>25</v>
      </c>
      <c r="J125" s="46" t="n">
        <v>1</v>
      </c>
      <c r="K125" s="46" t="n">
        <v>1</v>
      </c>
      <c r="L125" s="46" t="n">
        <v>1</v>
      </c>
      <c r="M125" s="2"/>
    </row>
    <row r="126" s="17" customFormat="true" ht="21" hidden="false" customHeight="true" outlineLevel="0" collapsed="false">
      <c r="A126" s="27" t="s">
        <v>19</v>
      </c>
      <c r="B126" s="49" t="n">
        <v>11</v>
      </c>
      <c r="C126" s="19" t="n">
        <v>1</v>
      </c>
      <c r="D126" s="19" t="n">
        <v>7</v>
      </c>
      <c r="E126" s="24" t="n">
        <v>1</v>
      </c>
      <c r="F126" s="30" t="n">
        <v>1</v>
      </c>
      <c r="G126" s="24" t="n">
        <v>0</v>
      </c>
      <c r="H126" s="24" t="n">
        <v>0</v>
      </c>
      <c r="I126" s="24" t="n">
        <v>0</v>
      </c>
      <c r="J126" s="24" t="n">
        <v>6</v>
      </c>
      <c r="K126" s="24" t="n">
        <v>7</v>
      </c>
      <c r="L126" s="26" t="n">
        <v>3</v>
      </c>
      <c r="M126" s="2"/>
    </row>
    <row r="127" s="17" customFormat="true" ht="21" hidden="false" customHeight="true" outlineLevel="0" collapsed="false">
      <c r="A127" s="27" t="s">
        <v>20</v>
      </c>
      <c r="B127" s="21" t="n">
        <v>4</v>
      </c>
      <c r="C127" s="21" t="n">
        <v>1</v>
      </c>
      <c r="D127" s="21" t="n">
        <v>2</v>
      </c>
      <c r="E127" s="28" t="n">
        <v>1</v>
      </c>
      <c r="F127" s="29" t="n">
        <v>1</v>
      </c>
      <c r="G127" s="28" t="n">
        <v>0</v>
      </c>
      <c r="H127" s="28" t="n">
        <v>0</v>
      </c>
      <c r="I127" s="28" t="n">
        <v>0</v>
      </c>
      <c r="J127" s="28" t="n">
        <v>2</v>
      </c>
      <c r="K127" s="28" t="n">
        <v>2</v>
      </c>
      <c r="L127" s="28" t="n">
        <v>1</v>
      </c>
      <c r="M127" s="2"/>
    </row>
    <row r="128" s="17" customFormat="true" ht="21" hidden="false" customHeight="true" outlineLevel="0" collapsed="false">
      <c r="A128" s="18" t="s">
        <v>21</v>
      </c>
      <c r="B128" s="49" t="n">
        <v>6</v>
      </c>
      <c r="C128" s="19" t="n">
        <v>0</v>
      </c>
      <c r="D128" s="19" t="n">
        <v>3</v>
      </c>
      <c r="E128" s="24" t="n">
        <v>0</v>
      </c>
      <c r="F128" s="30" t="n">
        <v>0</v>
      </c>
      <c r="G128" s="24" t="n">
        <v>0</v>
      </c>
      <c r="H128" s="24" t="n">
        <v>0</v>
      </c>
      <c r="I128" s="24" t="n">
        <v>0</v>
      </c>
      <c r="J128" s="24" t="n">
        <v>3</v>
      </c>
      <c r="K128" s="24" t="n">
        <v>3</v>
      </c>
      <c r="L128" s="24" t="n">
        <v>3</v>
      </c>
      <c r="M128" s="2"/>
    </row>
    <row r="129" s="17" customFormat="true" ht="21" hidden="false" customHeight="true" outlineLevel="0" collapsed="false">
      <c r="A129" s="54" t="s">
        <v>22</v>
      </c>
      <c r="B129" s="38" t="n">
        <v>1</v>
      </c>
      <c r="C129" s="21" t="n">
        <v>0</v>
      </c>
      <c r="D129" s="21" t="n">
        <v>1</v>
      </c>
      <c r="E129" s="28" t="n">
        <v>0</v>
      </c>
      <c r="F129" s="29" t="n">
        <v>0</v>
      </c>
      <c r="G129" s="28" t="n">
        <v>0</v>
      </c>
      <c r="H129" s="28" t="n">
        <v>0</v>
      </c>
      <c r="I129" s="28" t="n">
        <v>0</v>
      </c>
      <c r="J129" s="28" t="n">
        <v>1</v>
      </c>
      <c r="K129" s="28" t="n">
        <v>1</v>
      </c>
      <c r="L129" s="28" t="n">
        <v>0</v>
      </c>
      <c r="M129" s="2"/>
    </row>
    <row r="130" customFormat="false" ht="35.1" hidden="false" customHeight="true" outlineLevel="0" collapsed="false">
      <c r="A130" s="65"/>
      <c r="B130" s="66"/>
      <c r="C130" s="66"/>
      <c r="D130" s="66"/>
      <c r="E130" s="66"/>
      <c r="F130" s="6"/>
      <c r="G130" s="66"/>
      <c r="H130" s="6"/>
      <c r="I130" s="6"/>
      <c r="J130" s="66"/>
      <c r="K130" s="66"/>
      <c r="L130" s="66"/>
    </row>
    <row r="131" customFormat="false" ht="26.1" hidden="false" customHeight="true" outlineLevel="0" collapsed="false">
      <c r="A131" s="61"/>
      <c r="B131" s="9" t="s">
        <v>64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s="14" customFormat="true" ht="26.1" hidden="false" customHeight="true" outlineLevel="0" collapsed="false">
      <c r="A132" s="62"/>
      <c r="B132" s="11" t="s">
        <v>3</v>
      </c>
      <c r="C132" s="11"/>
      <c r="D132" s="11"/>
      <c r="E132" s="12" t="s">
        <v>4</v>
      </c>
      <c r="F132" s="12"/>
      <c r="G132" s="11" t="s">
        <v>5</v>
      </c>
      <c r="H132" s="11"/>
      <c r="I132" s="11"/>
      <c r="J132" s="12" t="s">
        <v>6</v>
      </c>
      <c r="K132" s="12"/>
      <c r="L132" s="63" t="s">
        <v>41</v>
      </c>
      <c r="M132" s="2"/>
    </row>
    <row r="133" s="17" customFormat="true" ht="27.75" hidden="false" customHeight="true" outlineLevel="0" collapsed="false">
      <c r="A133" s="15"/>
      <c r="B133" s="11" t="s">
        <v>8</v>
      </c>
      <c r="C133" s="12" t="s">
        <v>9</v>
      </c>
      <c r="D133" s="11" t="s">
        <v>10</v>
      </c>
      <c r="E133" s="16" t="s">
        <v>8</v>
      </c>
      <c r="F133" s="12" t="s">
        <v>9</v>
      </c>
      <c r="G133" s="12" t="s">
        <v>8</v>
      </c>
      <c r="H133" s="12" t="s">
        <v>9</v>
      </c>
      <c r="I133" s="12" t="s">
        <v>10</v>
      </c>
      <c r="J133" s="12" t="s">
        <v>8</v>
      </c>
      <c r="K133" s="12" t="s">
        <v>10</v>
      </c>
      <c r="L133" s="64" t="s">
        <v>42</v>
      </c>
      <c r="M133" s="2"/>
    </row>
    <row r="134" s="17" customFormat="true" ht="21" hidden="false" customHeight="true" outlineLevel="0" collapsed="false">
      <c r="A134" s="48" t="s">
        <v>11</v>
      </c>
      <c r="B134" s="42" t="n">
        <v>18</v>
      </c>
      <c r="C134" s="39" t="n">
        <v>9</v>
      </c>
      <c r="D134" s="39" t="n">
        <v>9</v>
      </c>
      <c r="E134" s="43" t="n">
        <v>9</v>
      </c>
      <c r="F134" s="44" t="n">
        <v>9</v>
      </c>
      <c r="G134" s="43" t="s">
        <v>25</v>
      </c>
      <c r="H134" s="43" t="s">
        <v>25</v>
      </c>
      <c r="I134" s="43" t="s">
        <v>25</v>
      </c>
      <c r="J134" s="43" t="n">
        <v>9</v>
      </c>
      <c r="K134" s="43" t="n">
        <v>9</v>
      </c>
      <c r="L134" s="45" t="s">
        <v>25</v>
      </c>
      <c r="M134" s="2"/>
    </row>
    <row r="135" s="17" customFormat="true" ht="21" hidden="false" customHeight="true" outlineLevel="0" collapsed="false">
      <c r="A135" s="50" t="s">
        <v>12</v>
      </c>
      <c r="B135" s="40" t="n">
        <v>11</v>
      </c>
      <c r="C135" s="40" t="n">
        <v>7</v>
      </c>
      <c r="D135" s="40" t="n">
        <v>4</v>
      </c>
      <c r="E135" s="46" t="n">
        <v>7</v>
      </c>
      <c r="F135" s="47" t="n">
        <v>7</v>
      </c>
      <c r="G135" s="46" t="s">
        <v>25</v>
      </c>
      <c r="H135" s="46" t="s">
        <v>25</v>
      </c>
      <c r="I135" s="46" t="s">
        <v>25</v>
      </c>
      <c r="J135" s="46" t="n">
        <v>4</v>
      </c>
      <c r="K135" s="46" t="n">
        <v>4</v>
      </c>
      <c r="L135" s="46" t="s">
        <v>25</v>
      </c>
      <c r="M135" s="2"/>
    </row>
    <row r="136" s="17" customFormat="true" ht="21" hidden="false" customHeight="true" outlineLevel="0" collapsed="false">
      <c r="A136" s="48" t="s">
        <v>13</v>
      </c>
      <c r="B136" s="42" t="n">
        <v>17</v>
      </c>
      <c r="C136" s="39" t="n">
        <v>7</v>
      </c>
      <c r="D136" s="39" t="n">
        <v>8</v>
      </c>
      <c r="E136" s="43" t="n">
        <v>7</v>
      </c>
      <c r="F136" s="44" t="n">
        <v>7</v>
      </c>
      <c r="G136" s="43" t="s">
        <v>25</v>
      </c>
      <c r="H136" s="43" t="s">
        <v>25</v>
      </c>
      <c r="I136" s="43" t="s">
        <v>25</v>
      </c>
      <c r="J136" s="43" t="n">
        <v>8</v>
      </c>
      <c r="K136" s="43" t="n">
        <v>8</v>
      </c>
      <c r="L136" s="45" t="n">
        <v>2</v>
      </c>
      <c r="M136" s="2"/>
    </row>
    <row r="137" s="17" customFormat="true" ht="21" hidden="false" customHeight="true" outlineLevel="0" collapsed="false">
      <c r="A137" s="50" t="s">
        <v>14</v>
      </c>
      <c r="B137" s="40" t="n">
        <v>11</v>
      </c>
      <c r="C137" s="40" t="n">
        <v>5</v>
      </c>
      <c r="D137" s="40" t="n">
        <v>4</v>
      </c>
      <c r="E137" s="46" t="n">
        <v>5</v>
      </c>
      <c r="F137" s="47" t="n">
        <v>5</v>
      </c>
      <c r="G137" s="46" t="s">
        <v>25</v>
      </c>
      <c r="H137" s="46" t="s">
        <v>25</v>
      </c>
      <c r="I137" s="46" t="s">
        <v>25</v>
      </c>
      <c r="J137" s="46" t="n">
        <v>4</v>
      </c>
      <c r="K137" s="46" t="n">
        <v>4</v>
      </c>
      <c r="L137" s="46" t="n">
        <v>2</v>
      </c>
      <c r="M137" s="2"/>
    </row>
    <row r="138" s="17" customFormat="true" ht="21" hidden="false" customHeight="true" outlineLevel="0" collapsed="false">
      <c r="A138" s="48" t="s">
        <v>15</v>
      </c>
      <c r="B138" s="42" t="n">
        <v>17</v>
      </c>
      <c r="C138" s="39" t="n">
        <v>6</v>
      </c>
      <c r="D138" s="39" t="n">
        <v>10</v>
      </c>
      <c r="E138" s="43" t="n">
        <v>5</v>
      </c>
      <c r="F138" s="44" t="n">
        <v>5</v>
      </c>
      <c r="G138" s="43" t="n">
        <v>1</v>
      </c>
      <c r="H138" s="43" t="n">
        <v>1</v>
      </c>
      <c r="I138" s="43" t="n">
        <v>1</v>
      </c>
      <c r="J138" s="43" t="n">
        <v>9</v>
      </c>
      <c r="K138" s="43" t="n">
        <v>9</v>
      </c>
      <c r="L138" s="45" t="n">
        <v>2</v>
      </c>
      <c r="M138" s="2"/>
    </row>
    <row r="139" s="17" customFormat="true" ht="21" hidden="false" customHeight="true" outlineLevel="0" collapsed="false">
      <c r="A139" s="50" t="s">
        <v>16</v>
      </c>
      <c r="B139" s="40" t="n">
        <v>11</v>
      </c>
      <c r="C139" s="40" t="n">
        <v>4</v>
      </c>
      <c r="D139" s="40" t="n">
        <v>6</v>
      </c>
      <c r="E139" s="46" t="n">
        <v>3</v>
      </c>
      <c r="F139" s="47" t="n">
        <v>3</v>
      </c>
      <c r="G139" s="46" t="n">
        <v>1</v>
      </c>
      <c r="H139" s="46" t="n">
        <v>1</v>
      </c>
      <c r="I139" s="46" t="n">
        <v>1</v>
      </c>
      <c r="J139" s="46" t="n">
        <v>5</v>
      </c>
      <c r="K139" s="46" t="n">
        <v>5</v>
      </c>
      <c r="L139" s="46" t="n">
        <v>2</v>
      </c>
      <c r="M139" s="2"/>
    </row>
    <row r="140" s="17" customFormat="true" ht="21" hidden="false" customHeight="true" outlineLevel="0" collapsed="false">
      <c r="A140" s="48" t="s">
        <v>17</v>
      </c>
      <c r="B140" s="42" t="n">
        <v>18</v>
      </c>
      <c r="C140" s="39" t="n">
        <v>8</v>
      </c>
      <c r="D140" s="39" t="n">
        <v>13</v>
      </c>
      <c r="E140" s="43" t="n">
        <v>5</v>
      </c>
      <c r="F140" s="44" t="n">
        <v>5</v>
      </c>
      <c r="G140" s="43" t="n">
        <v>3</v>
      </c>
      <c r="H140" s="43" t="n">
        <v>3</v>
      </c>
      <c r="I140" s="43" t="n">
        <v>3</v>
      </c>
      <c r="J140" s="43" t="n">
        <v>9</v>
      </c>
      <c r="K140" s="43" t="n">
        <v>10</v>
      </c>
      <c r="L140" s="45" t="n">
        <v>1</v>
      </c>
      <c r="M140" s="2"/>
    </row>
    <row r="141" s="17" customFormat="true" ht="21" hidden="false" customHeight="true" outlineLevel="0" collapsed="false">
      <c r="A141" s="50" t="s">
        <v>18</v>
      </c>
      <c r="B141" s="40" t="n">
        <v>12</v>
      </c>
      <c r="C141" s="40" t="n">
        <v>6</v>
      </c>
      <c r="D141" s="40" t="n">
        <v>9</v>
      </c>
      <c r="E141" s="46" t="n">
        <v>3</v>
      </c>
      <c r="F141" s="47" t="n">
        <v>3</v>
      </c>
      <c r="G141" s="46" t="n">
        <v>3</v>
      </c>
      <c r="H141" s="46" t="n">
        <v>3</v>
      </c>
      <c r="I141" s="46" t="n">
        <v>3</v>
      </c>
      <c r="J141" s="46" t="n">
        <v>5</v>
      </c>
      <c r="K141" s="46" t="n">
        <v>6</v>
      </c>
      <c r="L141" s="46" t="n">
        <v>1</v>
      </c>
      <c r="M141" s="2"/>
    </row>
    <row r="142" s="17" customFormat="true" ht="21" hidden="false" customHeight="true" outlineLevel="0" collapsed="false">
      <c r="A142" s="27" t="s">
        <v>19</v>
      </c>
      <c r="B142" s="49" t="n">
        <v>19</v>
      </c>
      <c r="C142" s="19" t="n">
        <v>9</v>
      </c>
      <c r="D142" s="19" t="n">
        <v>11</v>
      </c>
      <c r="E142" s="24" t="n">
        <v>7</v>
      </c>
      <c r="F142" s="30" t="n">
        <v>7</v>
      </c>
      <c r="G142" s="24" t="n">
        <v>2</v>
      </c>
      <c r="H142" s="24" t="n">
        <v>2</v>
      </c>
      <c r="I142" s="24" t="n">
        <v>2</v>
      </c>
      <c r="J142" s="24" t="n">
        <v>8</v>
      </c>
      <c r="K142" s="24" t="n">
        <v>9</v>
      </c>
      <c r="L142" s="26" t="n">
        <v>0</v>
      </c>
      <c r="M142" s="2"/>
    </row>
    <row r="143" s="17" customFormat="true" ht="21" hidden="false" customHeight="true" outlineLevel="0" collapsed="false">
      <c r="A143" s="27" t="s">
        <v>20</v>
      </c>
      <c r="B143" s="21" t="n">
        <v>12</v>
      </c>
      <c r="C143" s="21" t="n">
        <v>6</v>
      </c>
      <c r="D143" s="21" t="n">
        <v>6</v>
      </c>
      <c r="E143" s="28" t="n">
        <v>4</v>
      </c>
      <c r="F143" s="29" t="n">
        <v>4</v>
      </c>
      <c r="G143" s="28" t="n">
        <v>2</v>
      </c>
      <c r="H143" s="28" t="n">
        <v>2</v>
      </c>
      <c r="I143" s="28" t="n">
        <v>2</v>
      </c>
      <c r="J143" s="28" t="n">
        <v>4</v>
      </c>
      <c r="K143" s="28" t="n">
        <v>4</v>
      </c>
      <c r="L143" s="28" t="n">
        <v>2</v>
      </c>
      <c r="M143" s="2"/>
    </row>
    <row r="144" s="17" customFormat="true" ht="21" hidden="false" customHeight="true" outlineLevel="0" collapsed="false">
      <c r="A144" s="18" t="s">
        <v>21</v>
      </c>
      <c r="B144" s="49" t="n">
        <v>18</v>
      </c>
      <c r="C144" s="19" t="n">
        <v>5</v>
      </c>
      <c r="D144" s="19" t="n">
        <v>12</v>
      </c>
      <c r="E144" s="24" t="n">
        <v>4</v>
      </c>
      <c r="F144" s="30" t="n">
        <v>4</v>
      </c>
      <c r="G144" s="24" t="n">
        <v>1</v>
      </c>
      <c r="H144" s="24" t="n">
        <v>1</v>
      </c>
      <c r="I144" s="24" t="n">
        <v>1</v>
      </c>
      <c r="J144" s="24" t="n">
        <v>9</v>
      </c>
      <c r="K144" s="24" t="n">
        <v>11</v>
      </c>
      <c r="L144" s="24" t="n">
        <v>1</v>
      </c>
      <c r="M144" s="2"/>
    </row>
    <row r="145" s="17" customFormat="true" ht="21" hidden="false" customHeight="true" outlineLevel="0" collapsed="false">
      <c r="A145" s="54" t="s">
        <v>22</v>
      </c>
      <c r="B145" s="38" t="n">
        <v>12</v>
      </c>
      <c r="C145" s="21" t="n">
        <v>4</v>
      </c>
      <c r="D145" s="21" t="n">
        <v>8</v>
      </c>
      <c r="E145" s="28" t="n">
        <v>3</v>
      </c>
      <c r="F145" s="29" t="n">
        <v>3</v>
      </c>
      <c r="G145" s="28" t="n">
        <v>1</v>
      </c>
      <c r="H145" s="28" t="n">
        <v>1</v>
      </c>
      <c r="I145" s="28" t="n">
        <v>1</v>
      </c>
      <c r="J145" s="28" t="n">
        <v>5</v>
      </c>
      <c r="K145" s="28" t="n">
        <v>7</v>
      </c>
      <c r="L145" s="28" t="n">
        <v>3</v>
      </c>
      <c r="M145" s="2"/>
    </row>
    <row r="146" customFormat="false" ht="35.1" hidden="false" customHeight="true" outlineLevel="0" collapsed="false">
      <c r="A146" s="7"/>
      <c r="C146" s="2"/>
      <c r="F146" s="6"/>
      <c r="H146" s="1"/>
      <c r="I146" s="1"/>
      <c r="L146" s="2"/>
    </row>
    <row r="147" customFormat="false" ht="26.1" hidden="false" customHeight="true" outlineLevel="0" collapsed="false">
      <c r="A147" s="61"/>
      <c r="B147" s="9" t="s">
        <v>65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s="14" customFormat="true" ht="26.1" hidden="false" customHeight="true" outlineLevel="0" collapsed="false">
      <c r="A148" s="62"/>
      <c r="B148" s="11" t="s">
        <v>3</v>
      </c>
      <c r="C148" s="11"/>
      <c r="D148" s="11"/>
      <c r="E148" s="12" t="s">
        <v>4</v>
      </c>
      <c r="F148" s="12"/>
      <c r="G148" s="11" t="s">
        <v>5</v>
      </c>
      <c r="H148" s="11"/>
      <c r="I148" s="11"/>
      <c r="J148" s="12" t="s">
        <v>6</v>
      </c>
      <c r="K148" s="12"/>
      <c r="L148" s="63" t="s">
        <v>41</v>
      </c>
      <c r="M148" s="2"/>
    </row>
    <row r="149" s="17" customFormat="true" ht="26.1" hidden="false" customHeight="true" outlineLevel="0" collapsed="false">
      <c r="A149" s="15"/>
      <c r="B149" s="11" t="s">
        <v>8</v>
      </c>
      <c r="C149" s="12" t="s">
        <v>9</v>
      </c>
      <c r="D149" s="11" t="s">
        <v>10</v>
      </c>
      <c r="E149" s="16" t="s">
        <v>8</v>
      </c>
      <c r="F149" s="12" t="s">
        <v>9</v>
      </c>
      <c r="G149" s="12" t="s">
        <v>8</v>
      </c>
      <c r="H149" s="12" t="s">
        <v>9</v>
      </c>
      <c r="I149" s="12" t="s">
        <v>10</v>
      </c>
      <c r="J149" s="12" t="s">
        <v>8</v>
      </c>
      <c r="K149" s="12" t="s">
        <v>10</v>
      </c>
      <c r="L149" s="64" t="s">
        <v>42</v>
      </c>
      <c r="M149" s="2"/>
    </row>
    <row r="150" s="17" customFormat="true" ht="21" hidden="false" customHeight="true" outlineLevel="0" collapsed="false">
      <c r="A150" s="48" t="s">
        <v>11</v>
      </c>
      <c r="B150" s="42" t="n">
        <v>1</v>
      </c>
      <c r="C150" s="39" t="s">
        <v>25</v>
      </c>
      <c r="D150" s="39" t="s">
        <v>25</v>
      </c>
      <c r="E150" s="43" t="s">
        <v>25</v>
      </c>
      <c r="F150" s="44" t="s">
        <v>25</v>
      </c>
      <c r="G150" s="43" t="s">
        <v>25</v>
      </c>
      <c r="H150" s="43" t="s">
        <v>25</v>
      </c>
      <c r="I150" s="43" t="s">
        <v>25</v>
      </c>
      <c r="J150" s="43" t="s">
        <v>25</v>
      </c>
      <c r="K150" s="43" t="s">
        <v>25</v>
      </c>
      <c r="L150" s="45" t="n">
        <v>1</v>
      </c>
      <c r="M150" s="2"/>
    </row>
    <row r="151" s="17" customFormat="true" ht="21" hidden="false" customHeight="true" outlineLevel="0" collapsed="false">
      <c r="A151" s="50" t="s">
        <v>12</v>
      </c>
      <c r="B151" s="40" t="n">
        <v>1</v>
      </c>
      <c r="C151" s="40" t="s">
        <v>25</v>
      </c>
      <c r="D151" s="40" t="s">
        <v>25</v>
      </c>
      <c r="E151" s="46" t="s">
        <v>25</v>
      </c>
      <c r="F151" s="47" t="s">
        <v>25</v>
      </c>
      <c r="G151" s="46" t="s">
        <v>25</v>
      </c>
      <c r="H151" s="46" t="s">
        <v>25</v>
      </c>
      <c r="I151" s="46" t="s">
        <v>25</v>
      </c>
      <c r="J151" s="46" t="s">
        <v>25</v>
      </c>
      <c r="K151" s="46" t="s">
        <v>25</v>
      </c>
      <c r="L151" s="46" t="n">
        <v>1</v>
      </c>
      <c r="M151" s="2"/>
    </row>
    <row r="152" s="17" customFormat="true" ht="21" hidden="false" customHeight="true" outlineLevel="0" collapsed="false">
      <c r="A152" s="48" t="s">
        <v>13</v>
      </c>
      <c r="B152" s="42" t="n">
        <v>1</v>
      </c>
      <c r="C152" s="39" t="s">
        <v>25</v>
      </c>
      <c r="D152" s="39" t="s">
        <v>25</v>
      </c>
      <c r="E152" s="43" t="s">
        <v>25</v>
      </c>
      <c r="F152" s="44" t="s">
        <v>25</v>
      </c>
      <c r="G152" s="43" t="s">
        <v>25</v>
      </c>
      <c r="H152" s="43" t="s">
        <v>25</v>
      </c>
      <c r="I152" s="43" t="s">
        <v>25</v>
      </c>
      <c r="J152" s="43" t="s">
        <v>25</v>
      </c>
      <c r="K152" s="43" t="s">
        <v>25</v>
      </c>
      <c r="L152" s="45" t="n">
        <v>1</v>
      </c>
      <c r="M152" s="2"/>
    </row>
    <row r="153" s="17" customFormat="true" ht="21" hidden="false" customHeight="true" outlineLevel="0" collapsed="false">
      <c r="A153" s="50" t="s">
        <v>14</v>
      </c>
      <c r="B153" s="40" t="n">
        <v>1</v>
      </c>
      <c r="C153" s="40" t="s">
        <v>25</v>
      </c>
      <c r="D153" s="40" t="s">
        <v>25</v>
      </c>
      <c r="E153" s="46" t="s">
        <v>25</v>
      </c>
      <c r="F153" s="47" t="s">
        <v>25</v>
      </c>
      <c r="G153" s="46" t="s">
        <v>25</v>
      </c>
      <c r="H153" s="46" t="s">
        <v>25</v>
      </c>
      <c r="I153" s="46" t="s">
        <v>25</v>
      </c>
      <c r="J153" s="46" t="s">
        <v>25</v>
      </c>
      <c r="K153" s="46" t="s">
        <v>25</v>
      </c>
      <c r="L153" s="46" t="n">
        <v>1</v>
      </c>
      <c r="M153" s="2"/>
    </row>
    <row r="154" s="17" customFormat="true" ht="21" hidden="false" customHeight="true" outlineLevel="0" collapsed="false">
      <c r="A154" s="48" t="s">
        <v>15</v>
      </c>
      <c r="B154" s="42" t="n">
        <v>1</v>
      </c>
      <c r="C154" s="39" t="s">
        <v>25</v>
      </c>
      <c r="D154" s="39" t="s">
        <v>25</v>
      </c>
      <c r="E154" s="43" t="s">
        <v>25</v>
      </c>
      <c r="F154" s="44" t="s">
        <v>25</v>
      </c>
      <c r="G154" s="43" t="s">
        <v>25</v>
      </c>
      <c r="H154" s="43" t="s">
        <v>25</v>
      </c>
      <c r="I154" s="43" t="s">
        <v>25</v>
      </c>
      <c r="J154" s="43" t="s">
        <v>25</v>
      </c>
      <c r="K154" s="43" t="s">
        <v>25</v>
      </c>
      <c r="L154" s="45" t="n">
        <v>1</v>
      </c>
      <c r="M154" s="2"/>
    </row>
    <row r="155" s="17" customFormat="true" ht="21" hidden="false" customHeight="true" outlineLevel="0" collapsed="false">
      <c r="A155" s="50" t="s">
        <v>16</v>
      </c>
      <c r="B155" s="40" t="n">
        <v>1</v>
      </c>
      <c r="C155" s="40" t="s">
        <v>25</v>
      </c>
      <c r="D155" s="40" t="s">
        <v>25</v>
      </c>
      <c r="E155" s="46" t="s">
        <v>25</v>
      </c>
      <c r="F155" s="47" t="s">
        <v>25</v>
      </c>
      <c r="G155" s="46" t="s">
        <v>25</v>
      </c>
      <c r="H155" s="46" t="s">
        <v>25</v>
      </c>
      <c r="I155" s="46" t="s">
        <v>25</v>
      </c>
      <c r="J155" s="46" t="s">
        <v>25</v>
      </c>
      <c r="K155" s="46" t="s">
        <v>25</v>
      </c>
      <c r="L155" s="46" t="n">
        <v>1</v>
      </c>
      <c r="M155" s="2"/>
    </row>
    <row r="156" s="17" customFormat="true" ht="21" hidden="false" customHeight="true" outlineLevel="0" collapsed="false">
      <c r="A156" s="48" t="s">
        <v>17</v>
      </c>
      <c r="B156" s="42" t="n">
        <v>1</v>
      </c>
      <c r="C156" s="39" t="s">
        <v>25</v>
      </c>
      <c r="D156" s="39" t="s">
        <v>25</v>
      </c>
      <c r="E156" s="43" t="s">
        <v>25</v>
      </c>
      <c r="F156" s="44" t="s">
        <v>25</v>
      </c>
      <c r="G156" s="43" t="s">
        <v>25</v>
      </c>
      <c r="H156" s="43" t="s">
        <v>25</v>
      </c>
      <c r="I156" s="43" t="s">
        <v>25</v>
      </c>
      <c r="J156" s="43" t="s">
        <v>25</v>
      </c>
      <c r="K156" s="43" t="s">
        <v>25</v>
      </c>
      <c r="L156" s="45" t="n">
        <v>1</v>
      </c>
      <c r="M156" s="2"/>
    </row>
    <row r="157" s="17" customFormat="true" ht="21" hidden="false" customHeight="true" outlineLevel="0" collapsed="false">
      <c r="A157" s="50" t="s">
        <v>18</v>
      </c>
      <c r="B157" s="40" t="n">
        <v>1</v>
      </c>
      <c r="C157" s="40" t="s">
        <v>25</v>
      </c>
      <c r="D157" s="40" t="s">
        <v>25</v>
      </c>
      <c r="E157" s="46" t="s">
        <v>25</v>
      </c>
      <c r="F157" s="47" t="s">
        <v>25</v>
      </c>
      <c r="G157" s="46" t="s">
        <v>25</v>
      </c>
      <c r="H157" s="46" t="s">
        <v>25</v>
      </c>
      <c r="I157" s="46" t="s">
        <v>25</v>
      </c>
      <c r="J157" s="46" t="s">
        <v>25</v>
      </c>
      <c r="K157" s="46" t="s">
        <v>25</v>
      </c>
      <c r="L157" s="46" t="n">
        <v>1</v>
      </c>
      <c r="M157" s="2"/>
    </row>
    <row r="158" s="17" customFormat="true" ht="21" hidden="false" customHeight="true" outlineLevel="0" collapsed="false">
      <c r="A158" s="27" t="s">
        <v>19</v>
      </c>
      <c r="B158" s="49" t="n">
        <v>1</v>
      </c>
      <c r="C158" s="19" t="n">
        <v>0</v>
      </c>
      <c r="D158" s="19" t="n">
        <v>0</v>
      </c>
      <c r="E158" s="24" t="n">
        <v>0</v>
      </c>
      <c r="F158" s="30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6" t="n">
        <v>0</v>
      </c>
      <c r="M158" s="2"/>
    </row>
    <row r="159" s="17" customFormat="true" ht="21" hidden="false" customHeight="true" outlineLevel="0" collapsed="false">
      <c r="A159" s="27" t="s">
        <v>20</v>
      </c>
      <c r="B159" s="21" t="n">
        <v>1</v>
      </c>
      <c r="C159" s="21" t="n">
        <v>0</v>
      </c>
      <c r="D159" s="21" t="n">
        <v>0</v>
      </c>
      <c r="E159" s="28" t="n">
        <v>0</v>
      </c>
      <c r="F159" s="29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1</v>
      </c>
      <c r="M159" s="2"/>
    </row>
    <row r="160" s="17" customFormat="true" ht="21" hidden="false" customHeight="true" outlineLevel="0" collapsed="false">
      <c r="A160" s="18" t="s">
        <v>21</v>
      </c>
      <c r="B160" s="49" t="n">
        <v>1</v>
      </c>
      <c r="C160" s="19" t="n">
        <v>0</v>
      </c>
      <c r="D160" s="19" t="n">
        <v>0</v>
      </c>
      <c r="E160" s="24" t="n">
        <v>0</v>
      </c>
      <c r="F160" s="30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"/>
    </row>
    <row r="161" s="17" customFormat="true" ht="21" hidden="false" customHeight="true" outlineLevel="0" collapsed="false">
      <c r="A161" s="54" t="s">
        <v>22</v>
      </c>
      <c r="B161" s="38" t="n">
        <v>1</v>
      </c>
      <c r="C161" s="21" t="n">
        <v>0</v>
      </c>
      <c r="D161" s="21" t="n">
        <v>0</v>
      </c>
      <c r="E161" s="28" t="n">
        <v>0</v>
      </c>
      <c r="F161" s="29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1</v>
      </c>
      <c r="M161" s="2"/>
    </row>
    <row r="162" customFormat="false" ht="35.1" hidden="false" customHeight="true" outlineLevel="0" collapsed="false">
      <c r="A162" s="65"/>
      <c r="B162" s="66"/>
      <c r="C162" s="66"/>
      <c r="D162" s="66"/>
      <c r="E162" s="66"/>
      <c r="F162" s="6"/>
      <c r="G162" s="66"/>
      <c r="H162" s="6"/>
      <c r="I162" s="6"/>
      <c r="J162" s="66"/>
      <c r="K162" s="66"/>
      <c r="L162" s="67" t="s">
        <v>28</v>
      </c>
    </row>
    <row r="163" customFormat="false" ht="26.1" hidden="false" customHeight="true" outlineLevel="0" collapsed="false">
      <c r="A163" s="61"/>
      <c r="B163" s="9" t="s">
        <v>66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</row>
    <row r="164" s="14" customFormat="true" ht="26.1" hidden="false" customHeight="true" outlineLevel="0" collapsed="false">
      <c r="A164" s="62"/>
      <c r="B164" s="11" t="s">
        <v>3</v>
      </c>
      <c r="C164" s="11"/>
      <c r="D164" s="11"/>
      <c r="E164" s="12" t="s">
        <v>4</v>
      </c>
      <c r="F164" s="12"/>
      <c r="G164" s="11" t="s">
        <v>5</v>
      </c>
      <c r="H164" s="11"/>
      <c r="I164" s="11"/>
      <c r="J164" s="12" t="s">
        <v>6</v>
      </c>
      <c r="K164" s="12"/>
      <c r="L164" s="63" t="s">
        <v>41</v>
      </c>
      <c r="M164" s="2"/>
    </row>
    <row r="165" s="17" customFormat="true" ht="26.1" hidden="false" customHeight="true" outlineLevel="0" collapsed="false">
      <c r="A165" s="15"/>
      <c r="B165" s="11" t="s">
        <v>8</v>
      </c>
      <c r="C165" s="12" t="s">
        <v>9</v>
      </c>
      <c r="D165" s="11" t="s">
        <v>10</v>
      </c>
      <c r="E165" s="16" t="s">
        <v>8</v>
      </c>
      <c r="F165" s="12" t="s">
        <v>9</v>
      </c>
      <c r="G165" s="12" t="s">
        <v>8</v>
      </c>
      <c r="H165" s="12" t="s">
        <v>9</v>
      </c>
      <c r="I165" s="12" t="s">
        <v>10</v>
      </c>
      <c r="J165" s="12" t="s">
        <v>8</v>
      </c>
      <c r="K165" s="12" t="s">
        <v>10</v>
      </c>
      <c r="L165" s="64" t="s">
        <v>42</v>
      </c>
      <c r="M165" s="2"/>
    </row>
    <row r="166" s="17" customFormat="true" ht="21" hidden="false" customHeight="true" outlineLevel="0" collapsed="false">
      <c r="A166" s="48" t="s">
        <v>11</v>
      </c>
      <c r="B166" s="42" t="n">
        <v>1</v>
      </c>
      <c r="C166" s="39" t="n">
        <v>1</v>
      </c>
      <c r="D166" s="39" t="s">
        <v>25</v>
      </c>
      <c r="E166" s="43" t="n">
        <v>1</v>
      </c>
      <c r="F166" s="44" t="n">
        <v>1</v>
      </c>
      <c r="G166" s="43" t="s">
        <v>25</v>
      </c>
      <c r="H166" s="43" t="s">
        <v>25</v>
      </c>
      <c r="I166" s="43" t="s">
        <v>25</v>
      </c>
      <c r="J166" s="43" t="s">
        <v>25</v>
      </c>
      <c r="K166" s="43" t="s">
        <v>25</v>
      </c>
      <c r="L166" s="45" t="s">
        <v>25</v>
      </c>
      <c r="M166" s="2"/>
    </row>
    <row r="167" s="17" customFormat="true" ht="21" hidden="false" customHeight="true" outlineLevel="0" collapsed="false">
      <c r="A167" s="50" t="s">
        <v>12</v>
      </c>
      <c r="B167" s="40" t="s">
        <v>25</v>
      </c>
      <c r="C167" s="40" t="s">
        <v>25</v>
      </c>
      <c r="D167" s="40" t="s">
        <v>25</v>
      </c>
      <c r="E167" s="46" t="s">
        <v>25</v>
      </c>
      <c r="F167" s="47" t="s">
        <v>25</v>
      </c>
      <c r="G167" s="46" t="s">
        <v>25</v>
      </c>
      <c r="H167" s="46" t="s">
        <v>25</v>
      </c>
      <c r="I167" s="46" t="s">
        <v>25</v>
      </c>
      <c r="J167" s="46" t="s">
        <v>25</v>
      </c>
      <c r="K167" s="46" t="s">
        <v>25</v>
      </c>
      <c r="L167" s="46" t="s">
        <v>25</v>
      </c>
      <c r="M167" s="2"/>
    </row>
    <row r="168" s="17" customFormat="true" ht="21" hidden="false" customHeight="true" outlineLevel="0" collapsed="false">
      <c r="A168" s="48" t="s">
        <v>13</v>
      </c>
      <c r="B168" s="42" t="n">
        <v>1</v>
      </c>
      <c r="C168" s="39" t="n">
        <v>1</v>
      </c>
      <c r="D168" s="39" t="s">
        <v>25</v>
      </c>
      <c r="E168" s="43" t="n">
        <v>1</v>
      </c>
      <c r="F168" s="44" t="n">
        <v>1</v>
      </c>
      <c r="G168" s="43" t="s">
        <v>25</v>
      </c>
      <c r="H168" s="43" t="s">
        <v>25</v>
      </c>
      <c r="I168" s="43" t="s">
        <v>25</v>
      </c>
      <c r="J168" s="43" t="s">
        <v>25</v>
      </c>
      <c r="K168" s="43" t="s">
        <v>25</v>
      </c>
      <c r="L168" s="45" t="s">
        <v>25</v>
      </c>
      <c r="M168" s="2"/>
    </row>
    <row r="169" s="17" customFormat="true" ht="21" hidden="false" customHeight="true" outlineLevel="0" collapsed="false">
      <c r="A169" s="50" t="s">
        <v>14</v>
      </c>
      <c r="B169" s="40" t="s">
        <v>25</v>
      </c>
      <c r="C169" s="40" t="s">
        <v>25</v>
      </c>
      <c r="D169" s="40" t="s">
        <v>25</v>
      </c>
      <c r="E169" s="46" t="s">
        <v>25</v>
      </c>
      <c r="F169" s="47" t="s">
        <v>25</v>
      </c>
      <c r="G169" s="46" t="s">
        <v>25</v>
      </c>
      <c r="H169" s="46" t="s">
        <v>25</v>
      </c>
      <c r="I169" s="46" t="s">
        <v>25</v>
      </c>
      <c r="J169" s="46" t="s">
        <v>25</v>
      </c>
      <c r="K169" s="46" t="s">
        <v>25</v>
      </c>
      <c r="L169" s="46" t="s">
        <v>25</v>
      </c>
      <c r="M169" s="2"/>
    </row>
    <row r="170" s="17" customFormat="true" ht="21" hidden="false" customHeight="true" outlineLevel="0" collapsed="false">
      <c r="A170" s="48" t="s">
        <v>15</v>
      </c>
      <c r="B170" s="42" t="n">
        <v>1</v>
      </c>
      <c r="C170" s="39" t="n">
        <v>1</v>
      </c>
      <c r="D170" s="39" t="s">
        <v>25</v>
      </c>
      <c r="E170" s="43" t="n">
        <v>1</v>
      </c>
      <c r="F170" s="44" t="n">
        <v>1</v>
      </c>
      <c r="G170" s="43" t="s">
        <v>25</v>
      </c>
      <c r="H170" s="43" t="s">
        <v>25</v>
      </c>
      <c r="I170" s="43" t="s">
        <v>25</v>
      </c>
      <c r="J170" s="43" t="s">
        <v>25</v>
      </c>
      <c r="K170" s="43" t="s">
        <v>25</v>
      </c>
      <c r="L170" s="45" t="s">
        <v>25</v>
      </c>
      <c r="M170" s="2"/>
    </row>
    <row r="171" s="17" customFormat="true" ht="21" hidden="false" customHeight="true" outlineLevel="0" collapsed="false">
      <c r="A171" s="50" t="s">
        <v>16</v>
      </c>
      <c r="B171" s="40" t="s">
        <v>25</v>
      </c>
      <c r="C171" s="40" t="s">
        <v>25</v>
      </c>
      <c r="D171" s="40" t="s">
        <v>25</v>
      </c>
      <c r="E171" s="46" t="s">
        <v>25</v>
      </c>
      <c r="F171" s="47" t="s">
        <v>25</v>
      </c>
      <c r="G171" s="46" t="s">
        <v>25</v>
      </c>
      <c r="H171" s="46" t="s">
        <v>25</v>
      </c>
      <c r="I171" s="46" t="s">
        <v>25</v>
      </c>
      <c r="J171" s="46" t="s">
        <v>25</v>
      </c>
      <c r="K171" s="46" t="s">
        <v>25</v>
      </c>
      <c r="L171" s="46" t="s">
        <v>25</v>
      </c>
      <c r="M171" s="2"/>
    </row>
    <row r="172" s="17" customFormat="true" ht="21" hidden="false" customHeight="true" outlineLevel="0" collapsed="false">
      <c r="A172" s="48" t="s">
        <v>17</v>
      </c>
      <c r="B172" s="42" t="s">
        <v>25</v>
      </c>
      <c r="C172" s="39" t="s">
        <v>25</v>
      </c>
      <c r="D172" s="39" t="s">
        <v>25</v>
      </c>
      <c r="E172" s="43" t="s">
        <v>25</v>
      </c>
      <c r="F172" s="44" t="s">
        <v>25</v>
      </c>
      <c r="G172" s="43" t="s">
        <v>25</v>
      </c>
      <c r="H172" s="43" t="s">
        <v>25</v>
      </c>
      <c r="I172" s="43" t="s">
        <v>25</v>
      </c>
      <c r="J172" s="43" t="s">
        <v>25</v>
      </c>
      <c r="K172" s="43" t="s">
        <v>25</v>
      </c>
      <c r="L172" s="45" t="s">
        <v>25</v>
      </c>
      <c r="M172" s="2"/>
    </row>
    <row r="173" s="17" customFormat="true" ht="21" hidden="false" customHeight="true" outlineLevel="0" collapsed="false">
      <c r="A173" s="50" t="s">
        <v>18</v>
      </c>
      <c r="B173" s="40" t="s">
        <v>25</v>
      </c>
      <c r="C173" s="40" t="s">
        <v>25</v>
      </c>
      <c r="D173" s="40" t="s">
        <v>25</v>
      </c>
      <c r="E173" s="46" t="s">
        <v>25</v>
      </c>
      <c r="F173" s="47" t="s">
        <v>25</v>
      </c>
      <c r="G173" s="46" t="s">
        <v>25</v>
      </c>
      <c r="H173" s="46" t="s">
        <v>25</v>
      </c>
      <c r="I173" s="46" t="s">
        <v>25</v>
      </c>
      <c r="J173" s="46" t="s">
        <v>25</v>
      </c>
      <c r="K173" s="46" t="s">
        <v>25</v>
      </c>
      <c r="L173" s="46" t="s">
        <v>25</v>
      </c>
      <c r="M173" s="2"/>
    </row>
    <row r="174" s="17" customFormat="true" ht="21" hidden="false" customHeight="true" outlineLevel="0" collapsed="false">
      <c r="A174" s="27" t="s">
        <v>19</v>
      </c>
      <c r="B174" s="49" t="n">
        <v>0</v>
      </c>
      <c r="C174" s="19" t="n">
        <v>0</v>
      </c>
      <c r="D174" s="19" t="n">
        <v>0</v>
      </c>
      <c r="E174" s="24" t="n">
        <v>0</v>
      </c>
      <c r="F174" s="30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6" t="n">
        <v>0</v>
      </c>
      <c r="M174" s="2"/>
    </row>
    <row r="175" s="17" customFormat="true" ht="21" hidden="false" customHeight="true" outlineLevel="0" collapsed="false">
      <c r="A175" s="27" t="s">
        <v>20</v>
      </c>
      <c r="B175" s="21" t="n">
        <v>0</v>
      </c>
      <c r="C175" s="21" t="n">
        <v>0</v>
      </c>
      <c r="D175" s="21" t="n">
        <v>0</v>
      </c>
      <c r="E175" s="28" t="n">
        <v>0</v>
      </c>
      <c r="F175" s="29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"/>
    </row>
    <row r="176" s="17" customFormat="true" ht="21" hidden="false" customHeight="true" outlineLevel="0" collapsed="false">
      <c r="A176" s="18" t="s">
        <v>21</v>
      </c>
      <c r="B176" s="49" t="n">
        <v>0</v>
      </c>
      <c r="C176" s="19" t="n">
        <v>0</v>
      </c>
      <c r="D176" s="19" t="n">
        <v>0</v>
      </c>
      <c r="E176" s="24" t="n">
        <v>0</v>
      </c>
      <c r="F176" s="30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"/>
    </row>
    <row r="177" s="17" customFormat="true" ht="21" hidden="false" customHeight="true" outlineLevel="0" collapsed="false">
      <c r="A177" s="54" t="s">
        <v>22</v>
      </c>
      <c r="B177" s="38" t="n">
        <v>0</v>
      </c>
      <c r="C177" s="21" t="n">
        <v>0</v>
      </c>
      <c r="D177" s="21" t="n">
        <v>0</v>
      </c>
      <c r="E177" s="28" t="n">
        <v>0</v>
      </c>
      <c r="F177" s="29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"/>
    </row>
    <row r="178" customFormat="false" ht="35.1" hidden="false" customHeight="true" outlineLevel="0" collapsed="false">
      <c r="A178" s="7"/>
      <c r="C178" s="2"/>
      <c r="F178" s="6"/>
      <c r="H178" s="1"/>
      <c r="I178" s="1"/>
      <c r="L178" s="2"/>
    </row>
    <row r="179" customFormat="false" ht="26.1" hidden="false" customHeight="true" outlineLevel="0" collapsed="false">
      <c r="A179" s="61"/>
      <c r="B179" s="9" t="s">
        <v>67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s="14" customFormat="true" ht="26.1" hidden="false" customHeight="true" outlineLevel="0" collapsed="false">
      <c r="A180" s="62"/>
      <c r="B180" s="11" t="s">
        <v>3</v>
      </c>
      <c r="C180" s="11"/>
      <c r="D180" s="11"/>
      <c r="E180" s="12" t="s">
        <v>4</v>
      </c>
      <c r="F180" s="12"/>
      <c r="G180" s="11" t="s">
        <v>5</v>
      </c>
      <c r="H180" s="11"/>
      <c r="I180" s="11"/>
      <c r="J180" s="12" t="s">
        <v>6</v>
      </c>
      <c r="K180" s="12"/>
      <c r="L180" s="63" t="s">
        <v>41</v>
      </c>
      <c r="M180" s="2"/>
    </row>
    <row r="181" s="17" customFormat="true" ht="26.1" hidden="false" customHeight="true" outlineLevel="0" collapsed="false">
      <c r="A181" s="15"/>
      <c r="B181" s="11" t="s">
        <v>8</v>
      </c>
      <c r="C181" s="12" t="s">
        <v>9</v>
      </c>
      <c r="D181" s="11" t="s">
        <v>10</v>
      </c>
      <c r="E181" s="16" t="s">
        <v>8</v>
      </c>
      <c r="F181" s="12" t="s">
        <v>9</v>
      </c>
      <c r="G181" s="12" t="s">
        <v>8</v>
      </c>
      <c r="H181" s="12" t="s">
        <v>9</v>
      </c>
      <c r="I181" s="12" t="s">
        <v>10</v>
      </c>
      <c r="J181" s="12" t="s">
        <v>8</v>
      </c>
      <c r="K181" s="12" t="s">
        <v>10</v>
      </c>
      <c r="L181" s="64" t="s">
        <v>42</v>
      </c>
      <c r="M181" s="2"/>
    </row>
    <row r="182" s="17" customFormat="true" ht="21" hidden="false" customHeight="true" outlineLevel="0" collapsed="false">
      <c r="A182" s="48" t="s">
        <v>11</v>
      </c>
      <c r="B182" s="42" t="s">
        <v>25</v>
      </c>
      <c r="C182" s="39" t="s">
        <v>25</v>
      </c>
      <c r="D182" s="39" t="s">
        <v>25</v>
      </c>
      <c r="E182" s="43" t="s">
        <v>25</v>
      </c>
      <c r="F182" s="44" t="s">
        <v>25</v>
      </c>
      <c r="G182" s="43" t="s">
        <v>25</v>
      </c>
      <c r="H182" s="43" t="s">
        <v>25</v>
      </c>
      <c r="I182" s="43" t="s">
        <v>25</v>
      </c>
      <c r="J182" s="43" t="s">
        <v>25</v>
      </c>
      <c r="K182" s="43" t="s">
        <v>25</v>
      </c>
      <c r="L182" s="45" t="s">
        <v>25</v>
      </c>
      <c r="M182" s="2"/>
    </row>
    <row r="183" s="17" customFormat="true" ht="21" hidden="false" customHeight="true" outlineLevel="0" collapsed="false">
      <c r="A183" s="50" t="s">
        <v>12</v>
      </c>
      <c r="B183" s="40" t="s">
        <v>25</v>
      </c>
      <c r="C183" s="40" t="s">
        <v>25</v>
      </c>
      <c r="D183" s="40" t="s">
        <v>25</v>
      </c>
      <c r="E183" s="46" t="s">
        <v>25</v>
      </c>
      <c r="F183" s="47" t="s">
        <v>25</v>
      </c>
      <c r="G183" s="46" t="s">
        <v>25</v>
      </c>
      <c r="H183" s="46" t="s">
        <v>25</v>
      </c>
      <c r="I183" s="46" t="s">
        <v>25</v>
      </c>
      <c r="J183" s="46" t="s">
        <v>25</v>
      </c>
      <c r="K183" s="46" t="s">
        <v>25</v>
      </c>
      <c r="L183" s="46" t="s">
        <v>25</v>
      </c>
      <c r="M183" s="2"/>
    </row>
    <row r="184" s="17" customFormat="true" ht="21" hidden="false" customHeight="true" outlineLevel="0" collapsed="false">
      <c r="A184" s="48" t="s">
        <v>13</v>
      </c>
      <c r="B184" s="42" t="s">
        <v>25</v>
      </c>
      <c r="C184" s="39" t="s">
        <v>25</v>
      </c>
      <c r="D184" s="39" t="s">
        <v>25</v>
      </c>
      <c r="E184" s="43" t="s">
        <v>25</v>
      </c>
      <c r="F184" s="44" t="s">
        <v>25</v>
      </c>
      <c r="G184" s="43" t="s">
        <v>25</v>
      </c>
      <c r="H184" s="43" t="s">
        <v>25</v>
      </c>
      <c r="I184" s="43" t="s">
        <v>25</v>
      </c>
      <c r="J184" s="43" t="s">
        <v>25</v>
      </c>
      <c r="K184" s="43" t="s">
        <v>25</v>
      </c>
      <c r="L184" s="45" t="s">
        <v>25</v>
      </c>
      <c r="M184" s="2"/>
    </row>
    <row r="185" s="17" customFormat="true" ht="21" hidden="false" customHeight="true" outlineLevel="0" collapsed="false">
      <c r="A185" s="50" t="s">
        <v>14</v>
      </c>
      <c r="B185" s="40" t="s">
        <v>25</v>
      </c>
      <c r="C185" s="40" t="s">
        <v>25</v>
      </c>
      <c r="D185" s="40" t="s">
        <v>25</v>
      </c>
      <c r="E185" s="46" t="s">
        <v>25</v>
      </c>
      <c r="F185" s="47" t="s">
        <v>25</v>
      </c>
      <c r="G185" s="46" t="s">
        <v>25</v>
      </c>
      <c r="H185" s="46" t="s">
        <v>25</v>
      </c>
      <c r="I185" s="46" t="s">
        <v>25</v>
      </c>
      <c r="J185" s="46" t="s">
        <v>25</v>
      </c>
      <c r="K185" s="46" t="s">
        <v>25</v>
      </c>
      <c r="L185" s="46" t="s">
        <v>25</v>
      </c>
      <c r="M185" s="2"/>
    </row>
    <row r="186" s="17" customFormat="true" ht="21" hidden="false" customHeight="true" outlineLevel="0" collapsed="false">
      <c r="A186" s="48" t="s">
        <v>15</v>
      </c>
      <c r="B186" s="42" t="s">
        <v>25</v>
      </c>
      <c r="C186" s="39" t="s">
        <v>25</v>
      </c>
      <c r="D186" s="39" t="s">
        <v>25</v>
      </c>
      <c r="E186" s="43" t="s">
        <v>25</v>
      </c>
      <c r="F186" s="44" t="s">
        <v>25</v>
      </c>
      <c r="G186" s="43" t="s">
        <v>25</v>
      </c>
      <c r="H186" s="43" t="s">
        <v>25</v>
      </c>
      <c r="I186" s="43" t="s">
        <v>25</v>
      </c>
      <c r="J186" s="43" t="s">
        <v>25</v>
      </c>
      <c r="K186" s="43" t="s">
        <v>25</v>
      </c>
      <c r="L186" s="45" t="s">
        <v>25</v>
      </c>
      <c r="M186" s="2"/>
    </row>
    <row r="187" s="17" customFormat="true" ht="21" hidden="false" customHeight="true" outlineLevel="0" collapsed="false">
      <c r="A187" s="50" t="s">
        <v>16</v>
      </c>
      <c r="B187" s="40" t="s">
        <v>25</v>
      </c>
      <c r="C187" s="40" t="s">
        <v>25</v>
      </c>
      <c r="D187" s="40" t="s">
        <v>25</v>
      </c>
      <c r="E187" s="46" t="s">
        <v>25</v>
      </c>
      <c r="F187" s="47" t="s">
        <v>25</v>
      </c>
      <c r="G187" s="46" t="s">
        <v>25</v>
      </c>
      <c r="H187" s="46" t="s">
        <v>25</v>
      </c>
      <c r="I187" s="46" t="s">
        <v>25</v>
      </c>
      <c r="J187" s="46" t="s">
        <v>25</v>
      </c>
      <c r="K187" s="46" t="s">
        <v>25</v>
      </c>
      <c r="L187" s="46" t="s">
        <v>25</v>
      </c>
      <c r="M187" s="2"/>
    </row>
    <row r="188" s="17" customFormat="true" ht="21" hidden="false" customHeight="true" outlineLevel="0" collapsed="false">
      <c r="A188" s="48" t="s">
        <v>17</v>
      </c>
      <c r="B188" s="42" t="s">
        <v>25</v>
      </c>
      <c r="C188" s="39" t="s">
        <v>25</v>
      </c>
      <c r="D188" s="39" t="s">
        <v>25</v>
      </c>
      <c r="E188" s="43" t="s">
        <v>25</v>
      </c>
      <c r="F188" s="44" t="s">
        <v>25</v>
      </c>
      <c r="G188" s="43" t="s">
        <v>25</v>
      </c>
      <c r="H188" s="43" t="s">
        <v>25</v>
      </c>
      <c r="I188" s="43" t="s">
        <v>25</v>
      </c>
      <c r="J188" s="43" t="s">
        <v>25</v>
      </c>
      <c r="K188" s="43" t="s">
        <v>25</v>
      </c>
      <c r="L188" s="45" t="s">
        <v>25</v>
      </c>
      <c r="M188" s="2"/>
    </row>
    <row r="189" s="17" customFormat="true" ht="21" hidden="false" customHeight="true" outlineLevel="0" collapsed="false">
      <c r="A189" s="50" t="s">
        <v>18</v>
      </c>
      <c r="B189" s="40" t="s">
        <v>25</v>
      </c>
      <c r="C189" s="40" t="s">
        <v>25</v>
      </c>
      <c r="D189" s="40" t="s">
        <v>25</v>
      </c>
      <c r="E189" s="46" t="s">
        <v>25</v>
      </c>
      <c r="F189" s="47" t="s">
        <v>25</v>
      </c>
      <c r="G189" s="46" t="s">
        <v>25</v>
      </c>
      <c r="H189" s="46" t="s">
        <v>25</v>
      </c>
      <c r="I189" s="46" t="s">
        <v>25</v>
      </c>
      <c r="J189" s="46" t="s">
        <v>25</v>
      </c>
      <c r="K189" s="46" t="s">
        <v>25</v>
      </c>
      <c r="L189" s="46" t="s">
        <v>25</v>
      </c>
      <c r="M189" s="2"/>
    </row>
    <row r="190" s="17" customFormat="true" ht="21" hidden="false" customHeight="true" outlineLevel="0" collapsed="false">
      <c r="A190" s="27" t="s">
        <v>19</v>
      </c>
      <c r="B190" s="49" t="n">
        <v>0</v>
      </c>
      <c r="C190" s="19" t="n">
        <v>0</v>
      </c>
      <c r="D190" s="19" t="n">
        <v>0</v>
      </c>
      <c r="E190" s="24" t="n">
        <v>0</v>
      </c>
      <c r="F190" s="30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6" t="n">
        <v>0</v>
      </c>
      <c r="M190" s="2"/>
    </row>
    <row r="191" s="17" customFormat="true" ht="21" hidden="false" customHeight="true" outlineLevel="0" collapsed="false">
      <c r="A191" s="27" t="s">
        <v>20</v>
      </c>
      <c r="B191" s="21" t="n">
        <v>0</v>
      </c>
      <c r="C191" s="21" t="n">
        <v>0</v>
      </c>
      <c r="D191" s="21" t="n">
        <v>0</v>
      </c>
      <c r="E191" s="28" t="n">
        <v>0</v>
      </c>
      <c r="F191" s="29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"/>
    </row>
    <row r="192" s="17" customFormat="true" ht="21" hidden="false" customHeight="true" outlineLevel="0" collapsed="false">
      <c r="A192" s="18" t="s">
        <v>21</v>
      </c>
      <c r="B192" s="49" t="n">
        <v>0</v>
      </c>
      <c r="C192" s="19" t="n">
        <v>0</v>
      </c>
      <c r="D192" s="19" t="n">
        <v>0</v>
      </c>
      <c r="E192" s="24" t="n">
        <v>0</v>
      </c>
      <c r="F192" s="30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"/>
    </row>
    <row r="193" s="17" customFormat="true" ht="21" hidden="false" customHeight="true" outlineLevel="0" collapsed="false">
      <c r="A193" s="54" t="s">
        <v>22</v>
      </c>
      <c r="B193" s="38" t="n">
        <v>0</v>
      </c>
      <c r="C193" s="21" t="n">
        <v>0</v>
      </c>
      <c r="D193" s="21" t="n">
        <v>0</v>
      </c>
      <c r="E193" s="28" t="n">
        <v>0</v>
      </c>
      <c r="F193" s="29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"/>
    </row>
    <row r="194" customFormat="false" ht="35.1" hidden="false" customHeight="true" outlineLevel="0" collapsed="false">
      <c r="A194" s="65"/>
      <c r="B194" s="66"/>
      <c r="C194" s="66"/>
      <c r="D194" s="66"/>
      <c r="E194" s="66"/>
      <c r="F194" s="6"/>
      <c r="G194" s="66"/>
      <c r="H194" s="6"/>
      <c r="I194" s="6"/>
      <c r="J194" s="66"/>
      <c r="K194" s="66"/>
      <c r="L194" s="66"/>
    </row>
    <row r="195" customFormat="false" ht="26.1" hidden="false" customHeight="true" outlineLevel="0" collapsed="false">
      <c r="A195" s="61"/>
      <c r="B195" s="9" t="s">
        <v>68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s="14" customFormat="true" ht="26.1" hidden="false" customHeight="true" outlineLevel="0" collapsed="false">
      <c r="A196" s="62"/>
      <c r="B196" s="11" t="s">
        <v>3</v>
      </c>
      <c r="C196" s="11"/>
      <c r="D196" s="11"/>
      <c r="E196" s="12" t="s">
        <v>4</v>
      </c>
      <c r="F196" s="12"/>
      <c r="G196" s="11" t="s">
        <v>5</v>
      </c>
      <c r="H196" s="11"/>
      <c r="I196" s="11"/>
      <c r="J196" s="12" t="s">
        <v>6</v>
      </c>
      <c r="K196" s="12"/>
      <c r="L196" s="63" t="s">
        <v>41</v>
      </c>
      <c r="M196" s="2"/>
    </row>
    <row r="197" s="17" customFormat="true" ht="26.1" hidden="false" customHeight="true" outlineLevel="0" collapsed="false">
      <c r="A197" s="15"/>
      <c r="B197" s="11" t="s">
        <v>8</v>
      </c>
      <c r="C197" s="12" t="s">
        <v>9</v>
      </c>
      <c r="D197" s="11" t="s">
        <v>10</v>
      </c>
      <c r="E197" s="16" t="s">
        <v>8</v>
      </c>
      <c r="F197" s="12" t="s">
        <v>9</v>
      </c>
      <c r="G197" s="12" t="s">
        <v>8</v>
      </c>
      <c r="H197" s="12" t="s">
        <v>9</v>
      </c>
      <c r="I197" s="12" t="s">
        <v>10</v>
      </c>
      <c r="J197" s="12" t="s">
        <v>8</v>
      </c>
      <c r="K197" s="12" t="s">
        <v>10</v>
      </c>
      <c r="L197" s="64" t="s">
        <v>42</v>
      </c>
      <c r="M197" s="2"/>
    </row>
    <row r="198" s="17" customFormat="true" ht="21" hidden="false" customHeight="true" outlineLevel="0" collapsed="false">
      <c r="A198" s="48" t="s">
        <v>11</v>
      </c>
      <c r="B198" s="42" t="n">
        <v>11</v>
      </c>
      <c r="C198" s="39" t="n">
        <v>3</v>
      </c>
      <c r="D198" s="39" t="n">
        <v>4</v>
      </c>
      <c r="E198" s="43" t="s">
        <v>25</v>
      </c>
      <c r="F198" s="44" t="s">
        <v>25</v>
      </c>
      <c r="G198" s="43" t="n">
        <v>3</v>
      </c>
      <c r="H198" s="43" t="n">
        <v>3</v>
      </c>
      <c r="I198" s="43" t="n">
        <v>3</v>
      </c>
      <c r="J198" s="43" t="n">
        <v>1</v>
      </c>
      <c r="K198" s="43" t="n">
        <v>1</v>
      </c>
      <c r="L198" s="45" t="n">
        <v>7</v>
      </c>
      <c r="M198" s="2"/>
    </row>
    <row r="199" s="17" customFormat="true" ht="21" hidden="false" customHeight="true" outlineLevel="0" collapsed="false">
      <c r="A199" s="50" t="s">
        <v>12</v>
      </c>
      <c r="B199" s="40" t="s">
        <v>25</v>
      </c>
      <c r="C199" s="40" t="s">
        <v>25</v>
      </c>
      <c r="D199" s="40" t="s">
        <v>25</v>
      </c>
      <c r="E199" s="46" t="s">
        <v>25</v>
      </c>
      <c r="F199" s="47" t="s">
        <v>25</v>
      </c>
      <c r="G199" s="46" t="s">
        <v>25</v>
      </c>
      <c r="H199" s="46" t="s">
        <v>25</v>
      </c>
      <c r="I199" s="46" t="s">
        <v>25</v>
      </c>
      <c r="J199" s="46" t="s">
        <v>25</v>
      </c>
      <c r="K199" s="46" t="s">
        <v>25</v>
      </c>
      <c r="L199" s="46" t="s">
        <v>25</v>
      </c>
      <c r="M199" s="2"/>
    </row>
    <row r="200" s="17" customFormat="true" ht="21" hidden="false" customHeight="true" outlineLevel="0" collapsed="false">
      <c r="A200" s="48" t="s">
        <v>13</v>
      </c>
      <c r="B200" s="42" t="n">
        <v>9</v>
      </c>
      <c r="C200" s="39" t="n">
        <v>1</v>
      </c>
      <c r="D200" s="39" t="n">
        <v>5</v>
      </c>
      <c r="E200" s="43" t="s">
        <v>25</v>
      </c>
      <c r="F200" s="44" t="s">
        <v>25</v>
      </c>
      <c r="G200" s="43" t="n">
        <v>1</v>
      </c>
      <c r="H200" s="43" t="n">
        <v>1</v>
      </c>
      <c r="I200" s="43" t="n">
        <v>4</v>
      </c>
      <c r="J200" s="43" t="n">
        <v>1</v>
      </c>
      <c r="K200" s="43" t="n">
        <v>1</v>
      </c>
      <c r="L200" s="45" t="n">
        <v>7</v>
      </c>
      <c r="M200" s="2"/>
    </row>
    <row r="201" s="17" customFormat="true" ht="21" hidden="false" customHeight="true" outlineLevel="0" collapsed="false">
      <c r="A201" s="50" t="s">
        <v>14</v>
      </c>
      <c r="B201" s="40" t="s">
        <v>25</v>
      </c>
      <c r="C201" s="40" t="s">
        <v>25</v>
      </c>
      <c r="D201" s="40" t="s">
        <v>25</v>
      </c>
      <c r="E201" s="46" t="s">
        <v>25</v>
      </c>
      <c r="F201" s="47" t="s">
        <v>25</v>
      </c>
      <c r="G201" s="46" t="s">
        <v>25</v>
      </c>
      <c r="H201" s="46" t="s">
        <v>25</v>
      </c>
      <c r="I201" s="46" t="s">
        <v>25</v>
      </c>
      <c r="J201" s="46" t="s">
        <v>25</v>
      </c>
      <c r="K201" s="46" t="s">
        <v>25</v>
      </c>
      <c r="L201" s="46" t="s">
        <v>25</v>
      </c>
      <c r="M201" s="2"/>
    </row>
    <row r="202" s="17" customFormat="true" ht="21" hidden="false" customHeight="true" outlineLevel="0" collapsed="false">
      <c r="A202" s="48" t="s">
        <v>15</v>
      </c>
      <c r="B202" s="42" t="n">
        <v>9</v>
      </c>
      <c r="C202" s="39" t="n">
        <v>1</v>
      </c>
      <c r="D202" s="39" t="n">
        <v>5</v>
      </c>
      <c r="E202" s="43" t="s">
        <v>25</v>
      </c>
      <c r="F202" s="44" t="s">
        <v>25</v>
      </c>
      <c r="G202" s="43" t="n">
        <v>1</v>
      </c>
      <c r="H202" s="43" t="n">
        <v>1</v>
      </c>
      <c r="I202" s="43" t="n">
        <v>4</v>
      </c>
      <c r="J202" s="43" t="n">
        <v>1</v>
      </c>
      <c r="K202" s="43" t="n">
        <v>1</v>
      </c>
      <c r="L202" s="45" t="n">
        <v>7</v>
      </c>
      <c r="M202" s="2"/>
    </row>
    <row r="203" s="17" customFormat="true" ht="21" hidden="false" customHeight="true" outlineLevel="0" collapsed="false">
      <c r="A203" s="50" t="s">
        <v>16</v>
      </c>
      <c r="B203" s="40" t="s">
        <v>25</v>
      </c>
      <c r="C203" s="40" t="s">
        <v>25</v>
      </c>
      <c r="D203" s="40" t="s">
        <v>25</v>
      </c>
      <c r="E203" s="46" t="s">
        <v>25</v>
      </c>
      <c r="F203" s="47" t="s">
        <v>25</v>
      </c>
      <c r="G203" s="46" t="s">
        <v>25</v>
      </c>
      <c r="H203" s="46" t="s">
        <v>25</v>
      </c>
      <c r="I203" s="46" t="s">
        <v>25</v>
      </c>
      <c r="J203" s="46" t="s">
        <v>25</v>
      </c>
      <c r="K203" s="46" t="s">
        <v>25</v>
      </c>
      <c r="L203" s="46" t="s">
        <v>25</v>
      </c>
      <c r="M203" s="2"/>
    </row>
    <row r="204" s="17" customFormat="true" ht="21" hidden="false" customHeight="true" outlineLevel="0" collapsed="false">
      <c r="A204" s="48" t="s">
        <v>17</v>
      </c>
      <c r="B204" s="42" t="n">
        <v>1</v>
      </c>
      <c r="C204" s="39" t="n">
        <v>1</v>
      </c>
      <c r="D204" s="39" t="s">
        <v>25</v>
      </c>
      <c r="E204" s="43" t="n">
        <v>1</v>
      </c>
      <c r="F204" s="44" t="n">
        <v>1</v>
      </c>
      <c r="G204" s="43" t="s">
        <v>25</v>
      </c>
      <c r="H204" s="43" t="s">
        <v>25</v>
      </c>
      <c r="I204" s="43" t="s">
        <v>25</v>
      </c>
      <c r="J204" s="43" t="s">
        <v>25</v>
      </c>
      <c r="K204" s="43" t="s">
        <v>25</v>
      </c>
      <c r="L204" s="45" t="s">
        <v>25</v>
      </c>
      <c r="M204" s="2"/>
    </row>
    <row r="205" s="17" customFormat="true" ht="21" hidden="false" customHeight="true" outlineLevel="0" collapsed="false">
      <c r="A205" s="50" t="s">
        <v>18</v>
      </c>
      <c r="B205" s="40" t="n">
        <v>0</v>
      </c>
      <c r="C205" s="40" t="n">
        <v>0</v>
      </c>
      <c r="D205" s="40" t="n">
        <v>0</v>
      </c>
      <c r="E205" s="46" t="n">
        <v>0</v>
      </c>
      <c r="F205" s="47" t="n">
        <v>0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/>
      <c r="L205" s="46"/>
      <c r="M205" s="2"/>
    </row>
    <row r="206" s="17" customFormat="true" ht="21" hidden="false" customHeight="true" outlineLevel="0" collapsed="false">
      <c r="A206" s="27" t="s">
        <v>19</v>
      </c>
      <c r="B206" s="49" t="n">
        <v>1</v>
      </c>
      <c r="C206" s="19" t="n">
        <v>0</v>
      </c>
      <c r="D206" s="19" t="n">
        <v>0</v>
      </c>
      <c r="E206" s="24" t="n">
        <v>0</v>
      </c>
      <c r="F206" s="30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6" t="n">
        <v>1</v>
      </c>
      <c r="M206" s="2"/>
    </row>
    <row r="207" s="17" customFormat="true" ht="21" hidden="false" customHeight="true" outlineLevel="0" collapsed="false">
      <c r="A207" s="27" t="s">
        <v>20</v>
      </c>
      <c r="B207" s="21" t="n">
        <v>0</v>
      </c>
      <c r="C207" s="21" t="n">
        <v>0</v>
      </c>
      <c r="D207" s="21" t="n">
        <v>0</v>
      </c>
      <c r="E207" s="28" t="n">
        <v>0</v>
      </c>
      <c r="F207" s="29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"/>
    </row>
    <row r="208" s="17" customFormat="true" ht="21" hidden="false" customHeight="true" outlineLevel="0" collapsed="false">
      <c r="A208" s="18" t="s">
        <v>21</v>
      </c>
      <c r="B208" s="49" t="n">
        <v>0</v>
      </c>
      <c r="C208" s="19" t="n">
        <v>0</v>
      </c>
      <c r="D208" s="19" t="n">
        <v>0</v>
      </c>
      <c r="E208" s="24" t="n">
        <v>0</v>
      </c>
      <c r="F208" s="30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"/>
    </row>
    <row r="209" s="17" customFormat="true" ht="21" hidden="false" customHeight="true" outlineLevel="0" collapsed="false">
      <c r="A209" s="54" t="s">
        <v>22</v>
      </c>
      <c r="B209" s="38" t="n">
        <v>0</v>
      </c>
      <c r="C209" s="21" t="n">
        <v>0</v>
      </c>
      <c r="D209" s="21" t="n">
        <v>0</v>
      </c>
      <c r="E209" s="28" t="n">
        <v>0</v>
      </c>
      <c r="F209" s="29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"/>
    </row>
    <row r="210" customFormat="false" ht="26.25" hidden="false" customHeight="true" outlineLevel="0" collapsed="false">
      <c r="C210" s="2"/>
      <c r="F210" s="6"/>
      <c r="H210" s="1"/>
      <c r="I210" s="1"/>
      <c r="L210" s="51" t="s">
        <v>28</v>
      </c>
    </row>
    <row r="211" customFormat="false" ht="26.25" hidden="false" customHeight="true" outlineLevel="0" collapsed="false">
      <c r="A211" s="7"/>
      <c r="C211" s="2"/>
      <c r="F211" s="6"/>
      <c r="H211" s="1"/>
      <c r="I211" s="1"/>
      <c r="L211" s="2"/>
    </row>
    <row r="212" customFormat="false" ht="26.25" hidden="false" customHeight="true" outlineLevel="0" collapsed="false">
      <c r="A212" s="7"/>
      <c r="C212" s="2"/>
      <c r="F212" s="6"/>
      <c r="H212" s="1"/>
      <c r="I212" s="1"/>
      <c r="L212" s="2"/>
    </row>
    <row r="213" customFormat="false" ht="26.25" hidden="false" customHeight="true" outlineLevel="0" collapsed="false">
      <c r="A213" s="7"/>
      <c r="C213" s="2"/>
      <c r="F213" s="6"/>
      <c r="H213" s="1"/>
      <c r="I213" s="1"/>
      <c r="L213" s="2"/>
    </row>
    <row r="214" customFormat="false" ht="26.25" hidden="false" customHeight="true" outlineLevel="0" collapsed="false">
      <c r="A214" s="7"/>
      <c r="C214" s="2"/>
      <c r="F214" s="6"/>
      <c r="H214" s="1"/>
      <c r="I214" s="1"/>
      <c r="L214" s="2"/>
    </row>
    <row r="215" customFormat="false" ht="26.25" hidden="false" customHeight="true" outlineLevel="0" collapsed="false">
      <c r="A215" s="7"/>
      <c r="C215" s="2"/>
      <c r="F215" s="6"/>
      <c r="H215" s="1"/>
      <c r="I215" s="1"/>
      <c r="L215" s="2"/>
    </row>
    <row r="216" customFormat="false" ht="26.25" hidden="false" customHeight="true" outlineLevel="0" collapsed="false">
      <c r="A216" s="7"/>
      <c r="C216" s="2"/>
      <c r="F216" s="6"/>
      <c r="H216" s="1"/>
      <c r="I216" s="1"/>
      <c r="L216" s="2"/>
    </row>
    <row r="217" customFormat="false" ht="26.25" hidden="false" customHeight="true" outlineLevel="0" collapsed="false">
      <c r="A217" s="7"/>
      <c r="C217" s="2"/>
      <c r="F217" s="6"/>
      <c r="H217" s="1"/>
      <c r="I217" s="1"/>
      <c r="L217" s="2"/>
    </row>
    <row r="218" customFormat="false" ht="26.25" hidden="false" customHeight="true" outlineLevel="0" collapsed="false">
      <c r="A218" s="7"/>
      <c r="C218" s="2"/>
      <c r="F218" s="6"/>
      <c r="H218" s="1"/>
      <c r="I218" s="1"/>
      <c r="L218" s="2"/>
    </row>
    <row r="219" customFormat="false" ht="26.25" hidden="false" customHeight="true" outlineLevel="0" collapsed="false">
      <c r="A219" s="7"/>
      <c r="C219" s="2"/>
      <c r="F219" s="6"/>
      <c r="H219" s="1"/>
      <c r="I219" s="1"/>
      <c r="L219" s="2"/>
    </row>
    <row r="220" customFormat="false" ht="26.25" hidden="false" customHeight="true" outlineLevel="0" collapsed="false">
      <c r="A220" s="7"/>
      <c r="C220" s="2"/>
      <c r="F220" s="6"/>
      <c r="H220" s="1"/>
      <c r="I220" s="1"/>
      <c r="L220" s="2"/>
    </row>
    <row r="221" customFormat="false" ht="26.25" hidden="false" customHeight="true" outlineLevel="0" collapsed="false">
      <c r="A221" s="7"/>
      <c r="C221" s="2"/>
      <c r="F221" s="6"/>
      <c r="H221" s="1"/>
      <c r="I221" s="1"/>
      <c r="L221" s="2"/>
    </row>
    <row r="222" customFormat="false" ht="26.25" hidden="false" customHeight="true" outlineLevel="0" collapsed="false">
      <c r="A222" s="7"/>
      <c r="C222" s="2"/>
      <c r="F222" s="6"/>
      <c r="H222" s="1"/>
      <c r="I222" s="1"/>
      <c r="L222" s="2"/>
    </row>
    <row r="223" customFormat="false" ht="26.25" hidden="false" customHeight="true" outlineLevel="0" collapsed="false">
      <c r="A223" s="7"/>
      <c r="C223" s="2"/>
      <c r="F223" s="6"/>
      <c r="H223" s="1"/>
      <c r="I223" s="1"/>
      <c r="L223" s="2"/>
    </row>
    <row r="224" customFormat="false" ht="26.25" hidden="false" customHeight="true" outlineLevel="0" collapsed="false">
      <c r="A224" s="7"/>
      <c r="C224" s="2"/>
      <c r="F224" s="6"/>
      <c r="H224" s="1"/>
      <c r="I224" s="1"/>
      <c r="L224" s="2"/>
    </row>
    <row r="225" customFormat="false" ht="26.25" hidden="false" customHeight="true" outlineLevel="0" collapsed="false">
      <c r="A225" s="7"/>
      <c r="C225" s="2"/>
      <c r="F225" s="6"/>
      <c r="H225" s="1"/>
      <c r="I225" s="1"/>
      <c r="L225" s="2"/>
    </row>
    <row r="226" customFormat="false" ht="26.25" hidden="false" customHeight="true" outlineLevel="0" collapsed="false">
      <c r="A226" s="7"/>
      <c r="C226" s="2"/>
      <c r="F226" s="6"/>
      <c r="H226" s="1"/>
      <c r="I226" s="1"/>
      <c r="L226" s="2"/>
    </row>
  </sheetData>
  <mergeCells count="65">
    <mergeCell ref="B3:L3"/>
    <mergeCell ref="B4:D4"/>
    <mergeCell ref="E4:F4"/>
    <mergeCell ref="G4:I4"/>
    <mergeCell ref="J4:K4"/>
    <mergeCell ref="B19:L19"/>
    <mergeCell ref="B20:D20"/>
    <mergeCell ref="E20:F20"/>
    <mergeCell ref="G20:I20"/>
    <mergeCell ref="J20:K20"/>
    <mergeCell ref="B35:L35"/>
    <mergeCell ref="B36:D36"/>
    <mergeCell ref="E36:F36"/>
    <mergeCell ref="G36:I36"/>
    <mergeCell ref="J36:K36"/>
    <mergeCell ref="B51:L51"/>
    <mergeCell ref="B52:D52"/>
    <mergeCell ref="E52:F52"/>
    <mergeCell ref="G52:I52"/>
    <mergeCell ref="J52:K52"/>
    <mergeCell ref="B67:L67"/>
    <mergeCell ref="B68:D68"/>
    <mergeCell ref="E68:F68"/>
    <mergeCell ref="G68:I68"/>
    <mergeCell ref="J68:K68"/>
    <mergeCell ref="B83:L83"/>
    <mergeCell ref="B84:D84"/>
    <mergeCell ref="E84:F84"/>
    <mergeCell ref="G84:I84"/>
    <mergeCell ref="J84:K84"/>
    <mergeCell ref="B99:L99"/>
    <mergeCell ref="B100:D100"/>
    <mergeCell ref="E100:F100"/>
    <mergeCell ref="G100:I100"/>
    <mergeCell ref="J100:K100"/>
    <mergeCell ref="B115:L115"/>
    <mergeCell ref="B116:D116"/>
    <mergeCell ref="E116:F116"/>
    <mergeCell ref="G116:I116"/>
    <mergeCell ref="J116:K116"/>
    <mergeCell ref="B131:L131"/>
    <mergeCell ref="B132:D132"/>
    <mergeCell ref="E132:F132"/>
    <mergeCell ref="G132:I132"/>
    <mergeCell ref="J132:K132"/>
    <mergeCell ref="B147:L147"/>
    <mergeCell ref="B148:D148"/>
    <mergeCell ref="E148:F148"/>
    <mergeCell ref="G148:I148"/>
    <mergeCell ref="J148:K148"/>
    <mergeCell ref="B163:L163"/>
    <mergeCell ref="B164:D164"/>
    <mergeCell ref="E164:F164"/>
    <mergeCell ref="G164:I164"/>
    <mergeCell ref="J164:K164"/>
    <mergeCell ref="B179:L179"/>
    <mergeCell ref="B180:D180"/>
    <mergeCell ref="E180:F180"/>
    <mergeCell ref="G180:I180"/>
    <mergeCell ref="J180:K180"/>
    <mergeCell ref="B195:L195"/>
    <mergeCell ref="B196:D196"/>
    <mergeCell ref="E196:F196"/>
    <mergeCell ref="G196:I196"/>
    <mergeCell ref="J196:K19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3" manualBreakCount="3">
    <brk id="82" man="true" max="16383" min="0"/>
    <brk id="162" man="true" max="16383" min="0"/>
    <brk id="2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6:57:01Z</dcterms:created>
  <dc:creator>情報企画課</dc:creator>
  <dc:description/>
  <dc:language>en-US</dc:language>
  <cp:lastModifiedBy>情報企画課</cp:lastModifiedBy>
  <cp:lastPrinted>2010-07-16T04:12:46Z</cp:lastPrinted>
  <dcterms:modified xsi:type="dcterms:W3CDTF">2010-07-16T05:37:45Z</dcterms:modified>
  <cp:revision>0</cp:revision>
  <dc:subject/>
  <dc:title/>
</cp:coreProperties>
</file>