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０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富合町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０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64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64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7.62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2444</v>
      </c>
      <c r="C5" s="28" t="n">
        <f aca="false">SUM(D5,J5,P5)</f>
        <v>35827</v>
      </c>
      <c r="D5" s="28" t="n">
        <f aca="false">SUM(D6,D7,D13,D20,D23,D28,D36,D42,D45,D49,D60)</f>
        <v>8487</v>
      </c>
      <c r="E5" s="28" t="n">
        <f aca="false">SUM(E6,E7,E13,E20,E23,E28,E36,E42,E45,E49,E60)</f>
        <v>457</v>
      </c>
      <c r="F5" s="28" t="n">
        <f aca="false">SUM(F6,F7,F13,F20,F23,F28,F36,F42,F45,F49,F60)</f>
        <v>28</v>
      </c>
      <c r="G5" s="28" t="n">
        <f aca="false">SUM(G6,G7,G13,G20,G23,G28,G36,G42,G45,G49,G60)</f>
        <v>186</v>
      </c>
      <c r="H5" s="28" t="n">
        <f aca="false">SUM(H6,H7,H13,H20,H23,H28,H36,H42,H45,H49,H60)</f>
        <v>314</v>
      </c>
      <c r="I5" s="28" t="n">
        <f aca="false">SUM(I6,I7,I13,I20,I23,I28,I36,I42,I45,I49,I60)</f>
        <v>7502</v>
      </c>
      <c r="J5" s="28" t="n">
        <f aca="false">SUM(J6,J7,J13,J20,J23,J28,J36,J42,J45,J49,J60)</f>
        <v>3353</v>
      </c>
      <c r="K5" s="28" t="n">
        <f aca="false">SUM(K6,K7,K13,K20,K23,K28,K36,K42,K45,K49,K60)</f>
        <v>176</v>
      </c>
      <c r="L5" s="29" t="n">
        <f aca="false">SUM(L6,L7,L13,L20,L23,L28,L36,L42,L45,L49,L60)</f>
        <v>16</v>
      </c>
      <c r="M5" s="28" t="n">
        <f aca="false">SUM(M6,M7,M13,M20,M23,M28,M36,M42,M45,M49,M60)</f>
        <v>54</v>
      </c>
      <c r="N5" s="28" t="n">
        <f aca="false">SUM(N6,N7,N13,N20,N23,N28,N36,N42,N45,N49,N60)</f>
        <v>567</v>
      </c>
      <c r="O5" s="28" t="n">
        <f aca="false">SUM(O6,O7,O13,O20,O23,O28,O36,O42,O45,O49,O60)</f>
        <v>2540</v>
      </c>
      <c r="P5" s="28" t="n">
        <f aca="false">SUM(P6,P7,P13,P20,P23,P28,P36,P42,P45,P49,P60)</f>
        <v>23987</v>
      </c>
      <c r="Q5" s="28" t="n">
        <f aca="false">SUM(Q6,Q7,Q13,Q20,Q23,Q28,Q36,Q42,Q45,Q49,Q60)</f>
        <v>8380</v>
      </c>
      <c r="R5" s="28" t="n">
        <f aca="false">SUM(R6,R7,R13,R20,R23,R28,R36,R42,R45,R49,R60)</f>
        <v>4</v>
      </c>
      <c r="S5" s="28" t="n">
        <f aca="false">SUM(S6,S7,S13,S20,S23,S28,S36,S42,S45,S49,S60)</f>
        <v>6</v>
      </c>
      <c r="T5" s="28" t="n">
        <f aca="false">SUM(T6,T7,T13,T20,T23,T28,T36,T42,T45,T49,T60)</f>
        <v>9099</v>
      </c>
      <c r="U5" s="28" t="n">
        <f aca="false">SUM(U6,U7,U13,U20,U23,U28,U36,U42,U45,U49,U60)</f>
        <v>6498</v>
      </c>
      <c r="V5" s="28" t="n">
        <f aca="false">SUM(V6,V7,V13,V20,V23,V28,V36,V42,V45,V49,V60)</f>
        <v>6617</v>
      </c>
      <c r="W5" s="30" t="n">
        <f aca="false">SUM(W6,W7,W13,W20,W23,W28,W36,W42,W45,W49,W60)</f>
        <v>992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6563</v>
      </c>
      <c r="C6" s="33" t="n">
        <f aca="false">SUM(D6,J6,P6)</f>
        <v>14318</v>
      </c>
      <c r="D6" s="33" t="n">
        <v>2963</v>
      </c>
      <c r="E6" s="33" t="n">
        <v>100</v>
      </c>
      <c r="F6" s="33" t="n">
        <v>12</v>
      </c>
      <c r="G6" s="33" t="n">
        <v>0</v>
      </c>
      <c r="H6" s="33" t="n">
        <v>0</v>
      </c>
      <c r="I6" s="28" t="n">
        <v>2851</v>
      </c>
      <c r="J6" s="28" t="n">
        <v>1402</v>
      </c>
      <c r="K6" s="33" t="n">
        <v>176</v>
      </c>
      <c r="L6" s="34" t="n">
        <v>0</v>
      </c>
      <c r="M6" s="33" t="n">
        <v>32</v>
      </c>
      <c r="N6" s="33" t="n">
        <v>183</v>
      </c>
      <c r="O6" s="28" t="n">
        <v>1011</v>
      </c>
      <c r="P6" s="28" t="n">
        <v>9953</v>
      </c>
      <c r="Q6" s="33" t="n">
        <v>2509</v>
      </c>
      <c r="R6" s="33" t="n">
        <v>0</v>
      </c>
      <c r="S6" s="33" t="n">
        <v>0</v>
      </c>
      <c r="T6" s="33" t="n">
        <v>3385</v>
      </c>
      <c r="U6" s="28" t="n">
        <v>4059</v>
      </c>
      <c r="V6" s="33" t="n">
        <v>2245</v>
      </c>
      <c r="W6" s="35" t="n">
        <v>253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2)</f>
        <v>3221</v>
      </c>
      <c r="C7" s="39" t="n">
        <f aca="false">SUM(C8:C12)</f>
        <v>2830</v>
      </c>
      <c r="D7" s="39" t="n">
        <f aca="false">SUM(D8:D12)</f>
        <v>685</v>
      </c>
      <c r="E7" s="39" t="n">
        <f aca="false">SUM(E8:E12)</f>
        <v>190</v>
      </c>
      <c r="F7" s="39" t="n">
        <f aca="false">SUM(F8:F12)</f>
        <v>0</v>
      </c>
      <c r="G7" s="39" t="n">
        <f aca="false">SUM(G8:G12)</f>
        <v>110</v>
      </c>
      <c r="H7" s="39" t="n">
        <f aca="false">SUM(H8:H12)</f>
        <v>0</v>
      </c>
      <c r="I7" s="39" t="n">
        <f aca="false">SUM(I8:I12)</f>
        <v>385</v>
      </c>
      <c r="J7" s="39" t="n">
        <f aca="false">SUM(J8:J12)</f>
        <v>0</v>
      </c>
      <c r="K7" s="39" t="n">
        <f aca="false">SUM(K8:K12)</f>
        <v>0</v>
      </c>
      <c r="L7" s="39" t="n">
        <f aca="false">SUM(L8:L12)</f>
        <v>0</v>
      </c>
      <c r="M7" s="39" t="n">
        <f aca="false">SUM(M8:M12)</f>
        <v>0</v>
      </c>
      <c r="N7" s="39" t="n">
        <f aca="false">SUM(N8:N12)</f>
        <v>0</v>
      </c>
      <c r="O7" s="39" t="n">
        <f aca="false">SUM(O8:O12)</f>
        <v>0</v>
      </c>
      <c r="P7" s="39" t="n">
        <f aca="false">SUM(P8:P12)</f>
        <v>2145</v>
      </c>
      <c r="Q7" s="39" t="n">
        <f aca="false">SUM(Q8:Q12)</f>
        <v>765</v>
      </c>
      <c r="R7" s="39" t="n">
        <f aca="false">SUM(R8:R12)</f>
        <v>4</v>
      </c>
      <c r="S7" s="39" t="n">
        <f aca="false">SUM(S8:S12)</f>
        <v>0</v>
      </c>
      <c r="T7" s="39" t="n">
        <f aca="false">SUM(T8:T12)</f>
        <v>938</v>
      </c>
      <c r="U7" s="39" t="n">
        <f aca="false">SUM(U8:U12)</f>
        <v>438</v>
      </c>
      <c r="V7" s="39" t="n">
        <f aca="false">SUM(V8:V12)</f>
        <v>391</v>
      </c>
      <c r="W7" s="40" t="n">
        <f aca="false">SUM(W8:W12)</f>
        <v>58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61</v>
      </c>
      <c r="C8" s="44" t="n">
        <f aca="false">SUM(D8,J8,P8)</f>
        <v>322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39</v>
      </c>
      <c r="W8" s="45" t="n">
        <v>12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13</v>
      </c>
      <c r="C9" s="47" t="n">
        <f aca="false">SUM(D9,J9,P9)</f>
        <v>1299</v>
      </c>
      <c r="D9" s="47" t="n">
        <v>485</v>
      </c>
      <c r="E9" s="47" t="n">
        <v>0</v>
      </c>
      <c r="F9" s="47" t="n">
        <v>0</v>
      </c>
      <c r="G9" s="47" t="n">
        <v>100</v>
      </c>
      <c r="H9" s="47" t="n">
        <v>0</v>
      </c>
      <c r="I9" s="47" t="n">
        <v>385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814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0</v>
      </c>
      <c r="V9" s="47" t="n">
        <v>214</v>
      </c>
      <c r="W9" s="45" t="n">
        <v>33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539</v>
      </c>
      <c r="C10" s="47" t="n">
        <f aca="false">SUM(D10,J10,P10)</f>
        <v>52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520</v>
      </c>
      <c r="Q10" s="47" t="n">
        <v>118</v>
      </c>
      <c r="R10" s="47" t="n">
        <v>0</v>
      </c>
      <c r="S10" s="47" t="n">
        <v>0</v>
      </c>
      <c r="T10" s="47" t="n">
        <v>334</v>
      </c>
      <c r="U10" s="47" t="n">
        <v>68</v>
      </c>
      <c r="V10" s="47" t="n">
        <v>19</v>
      </c>
      <c r="W10" s="45" t="n">
        <v>0</v>
      </c>
      <c r="X10" s="46" t="s">
        <v>28</v>
      </c>
    </row>
    <row r="11" s="37" customFormat="true" ht="18" hidden="false" customHeight="true" outlineLevel="0" collapsed="false">
      <c r="A11" s="42" t="s">
        <v>29</v>
      </c>
      <c r="B11" s="47" t="n">
        <f aca="false">SUM(C11,V11)</f>
        <v>346</v>
      </c>
      <c r="C11" s="47" t="n">
        <f aca="false">SUM(D11,J11,P11)</f>
        <v>346</v>
      </c>
      <c r="D11" s="47" t="n">
        <v>200</v>
      </c>
      <c r="E11" s="47" t="n">
        <v>190</v>
      </c>
      <c r="F11" s="47" t="n">
        <v>0</v>
      </c>
      <c r="G11" s="47" t="n">
        <v>1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46</v>
      </c>
      <c r="Q11" s="47" t="n">
        <v>0</v>
      </c>
      <c r="R11" s="47" t="n">
        <v>0</v>
      </c>
      <c r="S11" s="47" t="n">
        <v>0</v>
      </c>
      <c r="T11" s="47" t="n">
        <v>102</v>
      </c>
      <c r="U11" s="47" t="n">
        <v>44</v>
      </c>
      <c r="V11" s="47" t="n">
        <v>0</v>
      </c>
      <c r="W11" s="45" t="n">
        <v>0</v>
      </c>
      <c r="X11" s="46" t="s">
        <v>29</v>
      </c>
    </row>
    <row r="12" s="37" customFormat="true" ht="18" hidden="false" customHeight="true" outlineLevel="0" collapsed="false">
      <c r="A12" s="42" t="s">
        <v>30</v>
      </c>
      <c r="B12" s="47" t="n">
        <f aca="false">SUM(C12,V12)</f>
        <v>362</v>
      </c>
      <c r="C12" s="47" t="n">
        <f aca="false">SUM(D12,J12,P12)</f>
        <v>34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43</v>
      </c>
      <c r="Q12" s="47" t="n">
        <v>0</v>
      </c>
      <c r="R12" s="47" t="n">
        <v>0</v>
      </c>
      <c r="S12" s="47" t="n">
        <v>0</v>
      </c>
      <c r="T12" s="47" t="n">
        <v>257</v>
      </c>
      <c r="U12" s="47" t="n">
        <v>86</v>
      </c>
      <c r="V12" s="47" t="n">
        <v>19</v>
      </c>
      <c r="W12" s="45" t="n">
        <v>13</v>
      </c>
      <c r="X12" s="46" t="s">
        <v>30</v>
      </c>
    </row>
    <row r="13" customFormat="false" ht="18" hidden="false" customHeight="true" outlineLevel="0" collapsed="false">
      <c r="A13" s="38" t="s">
        <v>31</v>
      </c>
      <c r="B13" s="39" t="n">
        <f aca="false">SUM(B14:B19)</f>
        <v>3185</v>
      </c>
      <c r="C13" s="39" t="n">
        <f aca="false">SUM(C14:C19)</f>
        <v>2529</v>
      </c>
      <c r="D13" s="39" t="n">
        <f aca="false">SUM(D14:D19)</f>
        <v>674</v>
      </c>
      <c r="E13" s="39" t="n">
        <f aca="false">SUM(E14:E19)</f>
        <v>0</v>
      </c>
      <c r="F13" s="39" t="n">
        <f aca="false">SUM(F14:F19)</f>
        <v>4</v>
      </c>
      <c r="G13" s="39" t="n">
        <f aca="false">SUM(G14:G19)</f>
        <v>0</v>
      </c>
      <c r="H13" s="39" t="n">
        <f aca="false">SUM(H14:H19)</f>
        <v>42</v>
      </c>
      <c r="I13" s="39" t="n">
        <f aca="false">SUM(I14:I19)</f>
        <v>628</v>
      </c>
      <c r="J13" s="39" t="n">
        <f aca="false">SUM(J14:J19)</f>
        <v>150</v>
      </c>
      <c r="K13" s="39" t="n">
        <f aca="false">SUM(K14:K19)</f>
        <v>0</v>
      </c>
      <c r="L13" s="39" t="n">
        <f aca="false">SUM(L14:L19)</f>
        <v>0</v>
      </c>
      <c r="M13" s="39" t="n">
        <f aca="false">SUM(M14:M19)</f>
        <v>0</v>
      </c>
      <c r="N13" s="39" t="n">
        <f aca="false">SUM(N14:N19)</f>
        <v>50</v>
      </c>
      <c r="O13" s="39" t="n">
        <f aca="false">SUM(O14:O19)</f>
        <v>100</v>
      </c>
      <c r="P13" s="39" t="n">
        <f aca="false">SUM(P14:P19)</f>
        <v>1705</v>
      </c>
      <c r="Q13" s="39" t="n">
        <f aca="false">SUM(Q14:Q19)</f>
        <v>984</v>
      </c>
      <c r="R13" s="39" t="n">
        <f aca="false">SUM(R14:R19)</f>
        <v>0</v>
      </c>
      <c r="S13" s="39" t="n">
        <f aca="false">SUM(S14:S19)</f>
        <v>0</v>
      </c>
      <c r="T13" s="39" t="n">
        <f aca="false">SUM(T14:T19)</f>
        <v>671</v>
      </c>
      <c r="U13" s="39" t="n">
        <f aca="false">SUM(U14:U19)</f>
        <v>50</v>
      </c>
      <c r="V13" s="39" t="n">
        <f aca="false">SUM(V14:V19)</f>
        <v>656</v>
      </c>
      <c r="W13" s="48" t="n">
        <f aca="false">SUM(W14:W19)</f>
        <v>132</v>
      </c>
      <c r="X13" s="49" t="s">
        <v>31</v>
      </c>
    </row>
    <row r="14" customFormat="false" ht="18" hidden="false" customHeight="true" outlineLevel="0" collapsed="false">
      <c r="A14" s="42" t="s">
        <v>32</v>
      </c>
      <c r="B14" s="47" t="n">
        <f aca="false">SUM(C14,V14)</f>
        <v>1612</v>
      </c>
      <c r="C14" s="47" t="n">
        <f aca="false">SUM(D14,J14,P14)</f>
        <v>1268</v>
      </c>
      <c r="D14" s="47" t="n">
        <v>274</v>
      </c>
      <c r="E14" s="47" t="n">
        <v>0</v>
      </c>
      <c r="F14" s="47" t="n">
        <v>4</v>
      </c>
      <c r="G14" s="47" t="n">
        <v>0</v>
      </c>
      <c r="H14" s="47" t="n">
        <v>0</v>
      </c>
      <c r="I14" s="47" t="n">
        <v>27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994</v>
      </c>
      <c r="Q14" s="47" t="n">
        <v>597</v>
      </c>
      <c r="R14" s="47" t="n">
        <v>0</v>
      </c>
      <c r="S14" s="47" t="n">
        <v>0</v>
      </c>
      <c r="T14" s="47" t="n">
        <v>347</v>
      </c>
      <c r="U14" s="47" t="n">
        <v>50</v>
      </c>
      <c r="V14" s="47" t="n">
        <v>344</v>
      </c>
      <c r="W14" s="45" t="n">
        <v>69</v>
      </c>
      <c r="X14" s="46" t="s">
        <v>32</v>
      </c>
    </row>
    <row r="15" customFormat="false" ht="18" hidden="false" customHeight="true" outlineLevel="0" collapsed="false">
      <c r="A15" s="42" t="s">
        <v>33</v>
      </c>
      <c r="B15" s="47" t="n">
        <f aca="false">SUM(C15,V15)</f>
        <v>1280</v>
      </c>
      <c r="C15" s="47" t="n">
        <f aca="false">SUM(D15,J15,P15)</f>
        <v>1032</v>
      </c>
      <c r="D15" s="47" t="n">
        <v>302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302</v>
      </c>
      <c r="J15" s="47" t="n">
        <v>150</v>
      </c>
      <c r="K15" s="47" t="n">
        <v>0</v>
      </c>
      <c r="L15" s="47" t="n">
        <v>0</v>
      </c>
      <c r="M15" s="47" t="n">
        <v>0</v>
      </c>
      <c r="N15" s="47" t="n">
        <v>50</v>
      </c>
      <c r="O15" s="47" t="n">
        <v>100</v>
      </c>
      <c r="P15" s="47" t="n">
        <v>580</v>
      </c>
      <c r="Q15" s="47" t="n">
        <v>387</v>
      </c>
      <c r="R15" s="47" t="n">
        <v>0</v>
      </c>
      <c r="S15" s="47" t="n">
        <v>0</v>
      </c>
      <c r="T15" s="47" t="n">
        <v>193</v>
      </c>
      <c r="U15" s="47" t="n">
        <v>0</v>
      </c>
      <c r="V15" s="47" t="n">
        <v>248</v>
      </c>
      <c r="W15" s="45" t="n">
        <v>24</v>
      </c>
      <c r="X15" s="46" t="s">
        <v>33</v>
      </c>
    </row>
    <row r="16" s="37" customFormat="true" ht="18" hidden="false" customHeight="true" outlineLevel="0" collapsed="false">
      <c r="A16" s="42" t="s">
        <v>34</v>
      </c>
      <c r="B16" s="47" t="n">
        <f aca="false">SUM(C16,V16)</f>
        <v>0</v>
      </c>
      <c r="C16" s="47" t="n">
        <f aca="false">SUM(D16,J16,P16)</f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5" t="n">
        <v>0</v>
      </c>
      <c r="X16" s="46" t="s">
        <v>34</v>
      </c>
    </row>
    <row r="17" s="37" customFormat="true" ht="18" hidden="false" customHeight="true" outlineLevel="0" collapsed="false">
      <c r="A17" s="42" t="s">
        <v>35</v>
      </c>
      <c r="B17" s="47" t="n">
        <f aca="false">SUM(C17,V17)</f>
        <v>17</v>
      </c>
      <c r="C17" s="47" t="n">
        <f aca="false">SUM(D17,J17,P17)</f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7</v>
      </c>
      <c r="W17" s="45" t="n">
        <v>12</v>
      </c>
      <c r="X17" s="46" t="s">
        <v>35</v>
      </c>
    </row>
    <row r="18" customFormat="false" ht="18" hidden="false" customHeight="true" outlineLevel="0" collapsed="false">
      <c r="A18" s="42" t="s">
        <v>36</v>
      </c>
      <c r="B18" s="47" t="n">
        <f aca="false">SUM(C18,V18)</f>
        <v>178</v>
      </c>
      <c r="C18" s="47" t="n">
        <f aca="false">SUM(D18,J18,P18)</f>
        <v>13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31</v>
      </c>
      <c r="Q18" s="47" t="n">
        <v>0</v>
      </c>
      <c r="R18" s="47" t="n">
        <v>0</v>
      </c>
      <c r="S18" s="47" t="n">
        <v>0</v>
      </c>
      <c r="T18" s="47" t="n">
        <v>131</v>
      </c>
      <c r="U18" s="47" t="n">
        <v>0</v>
      </c>
      <c r="V18" s="47" t="n">
        <v>47</v>
      </c>
      <c r="W18" s="45" t="n">
        <v>27</v>
      </c>
      <c r="X18" s="50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98</v>
      </c>
      <c r="C19" s="47" t="n">
        <f aca="false">SUM(D19,J19,P19)</f>
        <v>98</v>
      </c>
      <c r="D19" s="47" t="n">
        <v>98</v>
      </c>
      <c r="E19" s="47" t="n">
        <v>0</v>
      </c>
      <c r="F19" s="47" t="n">
        <v>0</v>
      </c>
      <c r="G19" s="47" t="n">
        <v>0</v>
      </c>
      <c r="H19" s="47" t="n">
        <v>42</v>
      </c>
      <c r="I19" s="47" t="n">
        <v>56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5" t="n">
        <v>0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2)</f>
        <v>1702</v>
      </c>
      <c r="C20" s="39" t="n">
        <f aca="false">SUM(C21:C22)</f>
        <v>1305</v>
      </c>
      <c r="D20" s="39" t="n">
        <f aca="false">SUM(D21:D22)</f>
        <v>342</v>
      </c>
      <c r="E20" s="39" t="n">
        <f aca="false">SUM(E21:E22)</f>
        <v>0</v>
      </c>
      <c r="F20" s="39" t="n">
        <f aca="false">SUM(F21:F22)</f>
        <v>4</v>
      </c>
      <c r="G20" s="39" t="n">
        <f aca="false">SUM(G21:G22)</f>
        <v>0</v>
      </c>
      <c r="H20" s="39" t="n">
        <f aca="false">SUM(H21:H22)</f>
        <v>39</v>
      </c>
      <c r="I20" s="39" t="n">
        <f aca="false">SUM(I21:I22)</f>
        <v>299</v>
      </c>
      <c r="J20" s="39" t="n">
        <f aca="false">SUM(J21:J22)</f>
        <v>0</v>
      </c>
      <c r="K20" s="39" t="n">
        <f aca="false">SUM(K21:K22)</f>
        <v>0</v>
      </c>
      <c r="L20" s="39" t="n">
        <f aca="false">SUM(L21:L22)</f>
        <v>0</v>
      </c>
      <c r="M20" s="39" t="n">
        <f aca="false">SUM(M21:M22)</f>
        <v>0</v>
      </c>
      <c r="N20" s="39" t="n">
        <f aca="false">SUM(N21:N22)</f>
        <v>0</v>
      </c>
      <c r="O20" s="39" t="n">
        <f aca="false">SUM(O21:O22)</f>
        <v>0</v>
      </c>
      <c r="P20" s="39" t="n">
        <f aca="false">SUM(P21:P22)</f>
        <v>963</v>
      </c>
      <c r="Q20" s="39" t="n">
        <f aca="false">SUM(Q21:Q22)</f>
        <v>460</v>
      </c>
      <c r="R20" s="39" t="n">
        <f aca="false">SUM(R21:R22)</f>
        <v>0</v>
      </c>
      <c r="S20" s="39" t="n">
        <f aca="false">SUM(S21:S22)</f>
        <v>0</v>
      </c>
      <c r="T20" s="39" t="n">
        <f aca="false">SUM(T21:T22)</f>
        <v>293</v>
      </c>
      <c r="U20" s="39" t="n">
        <f aca="false">SUM(U21:U22)</f>
        <v>210</v>
      </c>
      <c r="V20" s="39" t="n">
        <f aca="false">SUM(V21:V22)</f>
        <v>397</v>
      </c>
      <c r="W20" s="48" t="n">
        <f aca="false">SUM(W21:W22)</f>
        <v>36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1110</v>
      </c>
      <c r="C21" s="47" t="n">
        <f aca="false">SUM(D21,J21,P21)</f>
        <v>840</v>
      </c>
      <c r="D21" s="47" t="n">
        <v>201</v>
      </c>
      <c r="E21" s="47" t="n">
        <v>0</v>
      </c>
      <c r="F21" s="47" t="n">
        <v>4</v>
      </c>
      <c r="G21" s="47" t="n">
        <v>0</v>
      </c>
      <c r="H21" s="47" t="n">
        <v>0</v>
      </c>
      <c r="I21" s="47" t="n">
        <v>19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639</v>
      </c>
      <c r="Q21" s="47" t="n">
        <v>240</v>
      </c>
      <c r="R21" s="47" t="n">
        <v>0</v>
      </c>
      <c r="S21" s="47" t="n">
        <v>0</v>
      </c>
      <c r="T21" s="47" t="n">
        <v>221</v>
      </c>
      <c r="U21" s="47" t="n">
        <v>178</v>
      </c>
      <c r="V21" s="47" t="n">
        <v>270</v>
      </c>
      <c r="W21" s="45" t="n">
        <v>24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592</v>
      </c>
      <c r="C22" s="47" t="n">
        <f aca="false">SUM(D22,J22,P22)</f>
        <v>465</v>
      </c>
      <c r="D22" s="47" t="n">
        <v>141</v>
      </c>
      <c r="E22" s="47" t="n">
        <v>0</v>
      </c>
      <c r="F22" s="47" t="n">
        <v>0</v>
      </c>
      <c r="G22" s="47" t="n">
        <v>0</v>
      </c>
      <c r="H22" s="47" t="n">
        <v>39</v>
      </c>
      <c r="I22" s="47" t="n">
        <v>102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324</v>
      </c>
      <c r="Q22" s="47" t="n">
        <v>220</v>
      </c>
      <c r="R22" s="47" t="n">
        <v>0</v>
      </c>
      <c r="S22" s="47" t="n">
        <v>0</v>
      </c>
      <c r="T22" s="47" t="n">
        <v>72</v>
      </c>
      <c r="U22" s="47" t="n">
        <v>32</v>
      </c>
      <c r="V22" s="47" t="n">
        <v>127</v>
      </c>
      <c r="W22" s="45" t="n">
        <v>12</v>
      </c>
      <c r="X22" s="50" t="s">
        <v>40</v>
      </c>
    </row>
    <row r="23" customFormat="false" ht="18" hidden="false" customHeight="true" outlineLevel="0" collapsed="false">
      <c r="A23" s="38" t="s">
        <v>41</v>
      </c>
      <c r="B23" s="39" t="n">
        <f aca="false">SUM(B24:B27)</f>
        <v>4380</v>
      </c>
      <c r="C23" s="39" t="n">
        <f aca="false">SUM(C24:C27)</f>
        <v>3978</v>
      </c>
      <c r="D23" s="39" t="n">
        <f aca="false">SUM(D24:D27)</f>
        <v>1869</v>
      </c>
      <c r="E23" s="39" t="n">
        <f aca="false">SUM(E24:E27)</f>
        <v>167</v>
      </c>
      <c r="F23" s="39" t="n">
        <f aca="false">SUM(F24:F27)</f>
        <v>0</v>
      </c>
      <c r="G23" s="39" t="n">
        <f aca="false">SUM(G24:G27)</f>
        <v>0</v>
      </c>
      <c r="H23" s="39" t="n">
        <f aca="false">SUM(H24:H27)</f>
        <v>0</v>
      </c>
      <c r="I23" s="39" t="n">
        <f aca="false">SUM(I24:I27)</f>
        <v>1702</v>
      </c>
      <c r="J23" s="39" t="n">
        <f aca="false">SUM(J24:J27)</f>
        <v>138</v>
      </c>
      <c r="K23" s="39" t="n">
        <f aca="false">SUM(K24:K27)</f>
        <v>0</v>
      </c>
      <c r="L23" s="39" t="n">
        <f aca="false">SUM(L24:L27)</f>
        <v>4</v>
      </c>
      <c r="M23" s="39" t="n">
        <f aca="false">SUM(M24:M27)</f>
        <v>0</v>
      </c>
      <c r="N23" s="39" t="n">
        <f aca="false">SUM(N24:N27)</f>
        <v>50</v>
      </c>
      <c r="O23" s="39" t="n">
        <f aca="false">SUM(O24:O27)</f>
        <v>84</v>
      </c>
      <c r="P23" s="39" t="n">
        <f aca="false">SUM(P24:P27)</f>
        <v>1971</v>
      </c>
      <c r="Q23" s="39" t="n">
        <f aca="false">SUM(Q24:Q27)</f>
        <v>728</v>
      </c>
      <c r="R23" s="39" t="n">
        <f aca="false">SUM(R24:R27)</f>
        <v>0</v>
      </c>
      <c r="S23" s="39" t="n">
        <f aca="false">SUM(S24:S27)</f>
        <v>0</v>
      </c>
      <c r="T23" s="39" t="n">
        <f aca="false">SUM(T24:T27)</f>
        <v>413</v>
      </c>
      <c r="U23" s="39" t="n">
        <f aca="false">SUM(U24:U27)</f>
        <v>830</v>
      </c>
      <c r="V23" s="39" t="n">
        <f aca="false">SUM(V24:V27)</f>
        <v>402</v>
      </c>
      <c r="W23" s="48" t="n">
        <f aca="false">SUM(W24:W27)</f>
        <v>49</v>
      </c>
      <c r="X23" s="51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797</v>
      </c>
      <c r="C24" s="47" t="n">
        <f aca="false">SUM(D24,J24,P24)</f>
        <v>652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38</v>
      </c>
      <c r="K24" s="47" t="n">
        <v>0</v>
      </c>
      <c r="L24" s="47" t="n">
        <v>4</v>
      </c>
      <c r="M24" s="47" t="n">
        <v>0</v>
      </c>
      <c r="N24" s="47" t="n">
        <v>50</v>
      </c>
      <c r="O24" s="47" t="n">
        <v>84</v>
      </c>
      <c r="P24" s="47" t="n">
        <v>514</v>
      </c>
      <c r="Q24" s="47" t="n">
        <v>246</v>
      </c>
      <c r="R24" s="47" t="n">
        <v>0</v>
      </c>
      <c r="S24" s="47" t="n">
        <v>0</v>
      </c>
      <c r="T24" s="47" t="n">
        <v>101</v>
      </c>
      <c r="U24" s="47" t="n">
        <v>167</v>
      </c>
      <c r="V24" s="47" t="n">
        <v>145</v>
      </c>
      <c r="W24" s="45" t="n">
        <v>26</v>
      </c>
      <c r="X24" s="50" t="s">
        <v>42</v>
      </c>
    </row>
    <row r="25" customFormat="false" ht="18" hidden="false" customHeight="true" outlineLevel="0" collapsed="false">
      <c r="A25" s="42" t="s">
        <v>43</v>
      </c>
      <c r="B25" s="47" t="n">
        <f aca="false">SUM(C25,V25)</f>
        <v>2294</v>
      </c>
      <c r="C25" s="47" t="n">
        <f aca="false">SUM(D25,J25,P25)</f>
        <v>2168</v>
      </c>
      <c r="D25" s="47" t="n">
        <v>1869</v>
      </c>
      <c r="E25" s="47" t="n">
        <v>167</v>
      </c>
      <c r="F25" s="47" t="n">
        <v>0</v>
      </c>
      <c r="G25" s="47" t="n">
        <v>0</v>
      </c>
      <c r="H25" s="47" t="n">
        <v>0</v>
      </c>
      <c r="I25" s="47" t="n">
        <v>1702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299</v>
      </c>
      <c r="Q25" s="47" t="n">
        <v>167</v>
      </c>
      <c r="R25" s="47" t="n">
        <v>0</v>
      </c>
      <c r="S25" s="47" t="n">
        <v>0</v>
      </c>
      <c r="T25" s="47" t="n">
        <v>72</v>
      </c>
      <c r="U25" s="47" t="n">
        <v>60</v>
      </c>
      <c r="V25" s="47" t="n">
        <v>126</v>
      </c>
      <c r="W25" s="45" t="n">
        <v>17</v>
      </c>
      <c r="X25" s="50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442</v>
      </c>
      <c r="C26" s="47" t="n">
        <f aca="false">SUM(D26,J26,P26)</f>
        <v>36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368</v>
      </c>
      <c r="Q26" s="47" t="n">
        <v>0</v>
      </c>
      <c r="R26" s="47" t="n">
        <v>0</v>
      </c>
      <c r="S26" s="47" t="n">
        <v>0</v>
      </c>
      <c r="T26" s="47" t="n">
        <v>40</v>
      </c>
      <c r="U26" s="47" t="n">
        <v>328</v>
      </c>
      <c r="V26" s="47" t="n">
        <v>74</v>
      </c>
      <c r="W26" s="45" t="n">
        <v>6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847</v>
      </c>
      <c r="C27" s="47" t="n">
        <f aca="false">SUM(D27,J27,P27)</f>
        <v>7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790</v>
      </c>
      <c r="Q27" s="47" t="n">
        <v>315</v>
      </c>
      <c r="R27" s="47" t="n">
        <v>0</v>
      </c>
      <c r="S27" s="47" t="n">
        <v>0</v>
      </c>
      <c r="T27" s="47" t="n">
        <v>200</v>
      </c>
      <c r="U27" s="47" t="n">
        <v>275</v>
      </c>
      <c r="V27" s="47" t="n">
        <v>57</v>
      </c>
      <c r="W27" s="45" t="n">
        <v>0</v>
      </c>
      <c r="X27" s="50" t="s">
        <v>45</v>
      </c>
    </row>
    <row r="28" customFormat="false" ht="18" hidden="false" customHeight="true" outlineLevel="0" collapsed="false">
      <c r="A28" s="38" t="s">
        <v>46</v>
      </c>
      <c r="B28" s="39" t="n">
        <f aca="false">SUM(B29:B35)</f>
        <v>1216</v>
      </c>
      <c r="C28" s="39" t="n">
        <f aca="false">SUM(C29:C35)</f>
        <v>993</v>
      </c>
      <c r="D28" s="39" t="n">
        <f aca="false">SUM(D29:D35)</f>
        <v>221</v>
      </c>
      <c r="E28" s="39" t="n">
        <f aca="false">SUM(E29:E35)</f>
        <v>0</v>
      </c>
      <c r="F28" s="39" t="n">
        <f aca="false">SUM(F29:F35)</f>
        <v>4</v>
      </c>
      <c r="G28" s="39" t="n">
        <f aca="false">SUM(G29:G35)</f>
        <v>0</v>
      </c>
      <c r="H28" s="39" t="n">
        <f aca="false">SUM(H29:H35)</f>
        <v>42</v>
      </c>
      <c r="I28" s="39" t="n">
        <f aca="false">SUM(I29:I35)</f>
        <v>175</v>
      </c>
      <c r="J28" s="39" t="n">
        <f aca="false">SUM(J29:J35)</f>
        <v>0</v>
      </c>
      <c r="K28" s="39" t="n">
        <f aca="false">SUM(K29:K35)</f>
        <v>0</v>
      </c>
      <c r="L28" s="39" t="n">
        <f aca="false">SUM(L29:L35)</f>
        <v>0</v>
      </c>
      <c r="M28" s="39" t="n">
        <f aca="false">SUM(M29:M35)</f>
        <v>0</v>
      </c>
      <c r="N28" s="39" t="n">
        <f aca="false">SUM(N29:N35)</f>
        <v>0</v>
      </c>
      <c r="O28" s="39" t="n">
        <f aca="false">SUM(O29:O35)</f>
        <v>0</v>
      </c>
      <c r="P28" s="39" t="n">
        <f aca="false">SUM(P29:P35)</f>
        <v>772</v>
      </c>
      <c r="Q28" s="39" t="n">
        <f aca="false">SUM(Q29:Q35)</f>
        <v>270</v>
      </c>
      <c r="R28" s="39" t="n">
        <f aca="false">SUM(R29:R35)</f>
        <v>0</v>
      </c>
      <c r="S28" s="39" t="n">
        <f aca="false">SUM(S29:S35)</f>
        <v>0</v>
      </c>
      <c r="T28" s="39" t="n">
        <f aca="false">SUM(T29:T35)</f>
        <v>393</v>
      </c>
      <c r="U28" s="39" t="n">
        <f aca="false">SUM(U29:U35)</f>
        <v>109</v>
      </c>
      <c r="V28" s="39" t="n">
        <f aca="false">SUM(V29:V35)</f>
        <v>223</v>
      </c>
      <c r="W28" s="48" t="n">
        <f aca="false">SUM(W29:W35)</f>
        <v>60</v>
      </c>
      <c r="X28" s="51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961</v>
      </c>
      <c r="C29" s="47" t="n">
        <f aca="false">SUM(D29,J29,P29)</f>
        <v>830</v>
      </c>
      <c r="D29" s="47" t="n">
        <v>146</v>
      </c>
      <c r="E29" s="47" t="n">
        <v>0</v>
      </c>
      <c r="F29" s="47" t="n">
        <v>4</v>
      </c>
      <c r="G29" s="47" t="n">
        <v>0</v>
      </c>
      <c r="H29" s="47" t="n">
        <v>42</v>
      </c>
      <c r="I29" s="47" t="n">
        <v>10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684</v>
      </c>
      <c r="Q29" s="47" t="n">
        <v>270</v>
      </c>
      <c r="R29" s="47" t="n">
        <v>0</v>
      </c>
      <c r="S29" s="47" t="n">
        <v>0</v>
      </c>
      <c r="T29" s="47" t="n">
        <v>339</v>
      </c>
      <c r="U29" s="47" t="n">
        <v>75</v>
      </c>
      <c r="V29" s="47" t="n">
        <v>131</v>
      </c>
      <c r="W29" s="45" t="n">
        <v>31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19</v>
      </c>
      <c r="C30" s="47" t="n">
        <f aca="false">SUM(D30,J30,P30)</f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19</v>
      </c>
      <c r="W30" s="45" t="n">
        <v>7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75</v>
      </c>
      <c r="C31" s="47" t="n">
        <f aca="false">SUM(D31,J31,P31)</f>
        <v>75</v>
      </c>
      <c r="D31" s="47" t="n">
        <v>75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75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0</v>
      </c>
      <c r="C32" s="47" t="n">
        <f aca="false">SUM(D32,J32,P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5" t="n">
        <v>0</v>
      </c>
      <c r="X32" s="50" t="s">
        <v>50</v>
      </c>
    </row>
    <row r="33" customFormat="false" ht="18" hidden="false" customHeight="true" outlineLevel="0" collapsed="false">
      <c r="A33" s="42" t="s">
        <v>51</v>
      </c>
      <c r="B33" s="47" t="n">
        <f aca="false">SUM(C33,V33)</f>
        <v>52</v>
      </c>
      <c r="C33" s="47" t="n">
        <f aca="false">SUM(D33,J33,P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52</v>
      </c>
      <c r="W33" s="45" t="n">
        <v>8</v>
      </c>
      <c r="X33" s="50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0</v>
      </c>
      <c r="C34" s="47" t="n">
        <f aca="false">SUM(D34,J34,P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5" t="n">
        <v>0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109</v>
      </c>
      <c r="C35" s="47" t="n">
        <f aca="false">SUM(D35,J35,P35)</f>
        <v>88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88</v>
      </c>
      <c r="Q35" s="47" t="n">
        <v>0</v>
      </c>
      <c r="R35" s="47" t="n">
        <v>0</v>
      </c>
      <c r="S35" s="47" t="n">
        <v>0</v>
      </c>
      <c r="T35" s="47" t="n">
        <v>54</v>
      </c>
      <c r="U35" s="47" t="n">
        <v>34</v>
      </c>
      <c r="V35" s="47" t="n">
        <v>21</v>
      </c>
      <c r="W35" s="45" t="n">
        <v>14</v>
      </c>
      <c r="X35" s="50" t="s">
        <v>53</v>
      </c>
    </row>
    <row r="36" customFormat="false" ht="18" hidden="false" customHeight="true" outlineLevel="0" collapsed="false">
      <c r="A36" s="38" t="s">
        <v>54</v>
      </c>
      <c r="B36" s="39" t="n">
        <f aca="false">SUM(B37:B41)</f>
        <v>1506</v>
      </c>
      <c r="C36" s="39" t="n">
        <f aca="false">SUM(C37:C41)</f>
        <v>1274</v>
      </c>
      <c r="D36" s="39" t="n">
        <f aca="false">SUM(D37:D41)</f>
        <v>57</v>
      </c>
      <c r="E36" s="39" t="n">
        <f aca="false">SUM(E37:E41)</f>
        <v>0</v>
      </c>
      <c r="F36" s="39" t="n">
        <f aca="false">SUM(F37:F41)</f>
        <v>0</v>
      </c>
      <c r="G36" s="39" t="n">
        <f aca="false">SUM(G37:G41)</f>
        <v>0</v>
      </c>
      <c r="H36" s="39" t="n">
        <f aca="false">SUM(H37:H41)</f>
        <v>0</v>
      </c>
      <c r="I36" s="39" t="n">
        <f aca="false">SUM(I37:I41)</f>
        <v>57</v>
      </c>
      <c r="J36" s="39" t="n">
        <f aca="false">SUM(J37:J41)</f>
        <v>0</v>
      </c>
      <c r="K36" s="39" t="n">
        <f aca="false">SUM(K37:K41)</f>
        <v>0</v>
      </c>
      <c r="L36" s="39" t="n">
        <f aca="false">SUM(L37:L41)</f>
        <v>0</v>
      </c>
      <c r="M36" s="39" t="n">
        <f aca="false">SUM(M37:M41)</f>
        <v>0</v>
      </c>
      <c r="N36" s="39" t="n">
        <f aca="false">SUM(N37:N41)</f>
        <v>0</v>
      </c>
      <c r="O36" s="39" t="n">
        <f aca="false">SUM(O37:O41)</f>
        <v>0</v>
      </c>
      <c r="P36" s="39" t="n">
        <f aca="false">SUM(P37:P41)</f>
        <v>1217</v>
      </c>
      <c r="Q36" s="39" t="n">
        <f aca="false">SUM(Q37:Q41)</f>
        <v>387</v>
      </c>
      <c r="R36" s="39" t="n">
        <f aca="false">SUM(R37:R41)</f>
        <v>0</v>
      </c>
      <c r="S36" s="39" t="n">
        <f aca="false">SUM(S37:S41)</f>
        <v>0</v>
      </c>
      <c r="T36" s="39" t="n">
        <f aca="false">SUM(T37:T41)</f>
        <v>582</v>
      </c>
      <c r="U36" s="39" t="n">
        <f aca="false">SUM(U37:U41)</f>
        <v>248</v>
      </c>
      <c r="V36" s="39" t="n">
        <f aca="false">SUM(V37:V41)</f>
        <v>232</v>
      </c>
      <c r="W36" s="48" t="n">
        <f aca="false">SUM(W37:W41)</f>
        <v>37</v>
      </c>
      <c r="X36" s="51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263</v>
      </c>
      <c r="C37" s="47" t="n">
        <f aca="false">SUM(D37,J37,P37)</f>
        <v>177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77</v>
      </c>
      <c r="Q37" s="47" t="n">
        <v>177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86</v>
      </c>
      <c r="W37" s="45" t="n">
        <v>14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95</v>
      </c>
      <c r="C38" s="47" t="n">
        <f aca="false">SUM(D38,J38,P38)</f>
        <v>257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257</v>
      </c>
      <c r="Q38" s="47" t="n">
        <v>0</v>
      </c>
      <c r="R38" s="47" t="n">
        <v>0</v>
      </c>
      <c r="S38" s="47" t="n">
        <v>0</v>
      </c>
      <c r="T38" s="47" t="n">
        <v>147</v>
      </c>
      <c r="U38" s="47" t="n">
        <v>110</v>
      </c>
      <c r="V38" s="47" t="n">
        <v>38</v>
      </c>
      <c r="W38" s="45" t="n">
        <v>14</v>
      </c>
      <c r="X38" s="50" t="s">
        <v>56</v>
      </c>
    </row>
    <row r="39" customFormat="false" ht="18" hidden="false" customHeight="true" outlineLevel="0" collapsed="false">
      <c r="A39" s="42" t="s">
        <v>57</v>
      </c>
      <c r="B39" s="47" t="n">
        <f aca="false">SUM(C39,V39)</f>
        <v>524</v>
      </c>
      <c r="C39" s="47" t="n">
        <f aca="false">SUM(D39,J39,P39)</f>
        <v>456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456</v>
      </c>
      <c r="Q39" s="47" t="n">
        <v>210</v>
      </c>
      <c r="R39" s="47" t="n">
        <v>0</v>
      </c>
      <c r="S39" s="47" t="n">
        <v>0</v>
      </c>
      <c r="T39" s="47" t="n">
        <v>194</v>
      </c>
      <c r="U39" s="47" t="n">
        <v>52</v>
      </c>
      <c r="V39" s="47" t="n">
        <v>68</v>
      </c>
      <c r="W39" s="45" t="n">
        <v>0</v>
      </c>
      <c r="X39" s="50" t="s">
        <v>57</v>
      </c>
    </row>
    <row r="40" customFormat="false" ht="18" hidden="false" customHeight="true" outlineLevel="0" collapsed="false">
      <c r="A40" s="42" t="s">
        <v>58</v>
      </c>
      <c r="B40" s="47" t="n">
        <f aca="false">SUM(C40,V40)</f>
        <v>162</v>
      </c>
      <c r="C40" s="47" t="n">
        <f aca="false">SUM(D40,J40,P40)</f>
        <v>14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146</v>
      </c>
      <c r="Q40" s="47" t="n">
        <v>0</v>
      </c>
      <c r="R40" s="47" t="n">
        <v>0</v>
      </c>
      <c r="S40" s="47" t="n">
        <v>0</v>
      </c>
      <c r="T40" s="47" t="n">
        <v>107</v>
      </c>
      <c r="U40" s="47" t="n">
        <v>39</v>
      </c>
      <c r="V40" s="47" t="n">
        <v>16</v>
      </c>
      <c r="W40" s="45" t="n">
        <v>9</v>
      </c>
      <c r="X40" s="50" t="s">
        <v>58</v>
      </c>
    </row>
    <row r="41" customFormat="false" ht="18" hidden="false" customHeight="true" outlineLevel="0" collapsed="false">
      <c r="A41" s="42" t="s">
        <v>59</v>
      </c>
      <c r="B41" s="47" t="n">
        <f aca="false">SUM(C41,V41)</f>
        <v>262</v>
      </c>
      <c r="C41" s="47" t="n">
        <f aca="false">SUM(D41,J41,P41)</f>
        <v>238</v>
      </c>
      <c r="D41" s="47" t="n">
        <v>57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57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181</v>
      </c>
      <c r="Q41" s="47" t="n">
        <v>0</v>
      </c>
      <c r="R41" s="47" t="n">
        <v>0</v>
      </c>
      <c r="S41" s="47" t="n">
        <v>0</v>
      </c>
      <c r="T41" s="47" t="n">
        <v>134</v>
      </c>
      <c r="U41" s="47" t="n">
        <v>47</v>
      </c>
      <c r="V41" s="47" t="n">
        <v>24</v>
      </c>
      <c r="W41" s="45" t="n">
        <v>0</v>
      </c>
      <c r="X41" s="50" t="s">
        <v>59</v>
      </c>
    </row>
    <row r="42" customFormat="false" ht="18" hidden="false" customHeight="true" outlineLevel="0" collapsed="false">
      <c r="A42" s="38" t="s">
        <v>60</v>
      </c>
      <c r="B42" s="39" t="n">
        <f aca="false">SUM(B43:B44)</f>
        <v>3237</v>
      </c>
      <c r="C42" s="39" t="n">
        <f aca="false">SUM(C43:C44)</f>
        <v>2486</v>
      </c>
      <c r="D42" s="39" t="n">
        <f aca="false">SUM(D43:D44)</f>
        <v>506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30</v>
      </c>
      <c r="H42" s="39" t="n">
        <f aca="false">SUM(H43:H44)</f>
        <v>0</v>
      </c>
      <c r="I42" s="39" t="n">
        <f aca="false">SUM(I43:I44)</f>
        <v>476</v>
      </c>
      <c r="J42" s="39" t="n">
        <f aca="false">SUM(J43:J44)</f>
        <v>524</v>
      </c>
      <c r="K42" s="39" t="n">
        <f aca="false">SUM(K43:K44)</f>
        <v>0</v>
      </c>
      <c r="L42" s="39" t="n">
        <f aca="false">SUM(L43:L44)</f>
        <v>4</v>
      </c>
      <c r="M42" s="39" t="n">
        <f aca="false">SUM(M43:M44)</f>
        <v>0</v>
      </c>
      <c r="N42" s="39" t="n">
        <f aca="false">SUM(N43:N44)</f>
        <v>144</v>
      </c>
      <c r="O42" s="39" t="n">
        <f aca="false">SUM(O43:O44)</f>
        <v>376</v>
      </c>
      <c r="P42" s="39" t="n">
        <f aca="false">SUM(P43:P44)</f>
        <v>1456</v>
      </c>
      <c r="Q42" s="39" t="n">
        <f aca="false">SUM(Q43:Q44)</f>
        <v>786</v>
      </c>
      <c r="R42" s="39" t="n">
        <f aca="false">SUM(R43:R44)</f>
        <v>0</v>
      </c>
      <c r="S42" s="39" t="n">
        <f aca="false">SUM(S43:S44)</f>
        <v>0</v>
      </c>
      <c r="T42" s="39" t="n">
        <f aca="false">SUM(T43:T44)</f>
        <v>507</v>
      </c>
      <c r="U42" s="39" t="n">
        <f aca="false">SUM(U43:U44)</f>
        <v>163</v>
      </c>
      <c r="V42" s="39" t="n">
        <f aca="false">SUM(V43:V44)</f>
        <v>751</v>
      </c>
      <c r="W42" s="48" t="n">
        <f aca="false">SUM(W43:W44)</f>
        <v>126</v>
      </c>
      <c r="X42" s="51" t="s">
        <v>60</v>
      </c>
    </row>
    <row r="43" s="37" customFormat="true" ht="18" hidden="false" customHeight="true" outlineLevel="0" collapsed="false">
      <c r="A43" s="42" t="s">
        <v>61</v>
      </c>
      <c r="B43" s="47" t="n">
        <f aca="false">SUM(C43,V43)</f>
        <v>3122</v>
      </c>
      <c r="C43" s="47" t="n">
        <f aca="false">SUM(D43,J43,P43)</f>
        <v>2406</v>
      </c>
      <c r="D43" s="47" t="n">
        <v>506</v>
      </c>
      <c r="E43" s="47" t="n">
        <v>0</v>
      </c>
      <c r="F43" s="47" t="n">
        <v>0</v>
      </c>
      <c r="G43" s="47" t="n">
        <v>30</v>
      </c>
      <c r="H43" s="47" t="n">
        <v>0</v>
      </c>
      <c r="I43" s="47" t="n">
        <v>476</v>
      </c>
      <c r="J43" s="47" t="n">
        <v>444</v>
      </c>
      <c r="K43" s="47" t="n">
        <v>0</v>
      </c>
      <c r="L43" s="47" t="n">
        <v>4</v>
      </c>
      <c r="M43" s="47" t="n">
        <v>0</v>
      </c>
      <c r="N43" s="47" t="n">
        <v>100</v>
      </c>
      <c r="O43" s="47" t="n">
        <v>340</v>
      </c>
      <c r="P43" s="47" t="n">
        <v>1456</v>
      </c>
      <c r="Q43" s="47" t="n">
        <v>786</v>
      </c>
      <c r="R43" s="47" t="n">
        <v>0</v>
      </c>
      <c r="S43" s="47" t="n">
        <v>0</v>
      </c>
      <c r="T43" s="47" t="n">
        <v>507</v>
      </c>
      <c r="U43" s="47" t="n">
        <v>163</v>
      </c>
      <c r="V43" s="47" t="n">
        <v>716</v>
      </c>
      <c r="W43" s="45" t="n">
        <v>126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115</v>
      </c>
      <c r="C44" s="47" t="n">
        <f aca="false">SUM(D44,J44,P44)</f>
        <v>80</v>
      </c>
      <c r="D44" s="52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80</v>
      </c>
      <c r="K44" s="47" t="n">
        <v>0</v>
      </c>
      <c r="L44" s="47" t="n">
        <v>0</v>
      </c>
      <c r="M44" s="47" t="n">
        <v>0</v>
      </c>
      <c r="N44" s="47" t="n">
        <v>44</v>
      </c>
      <c r="O44" s="47" t="n">
        <v>36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35</v>
      </c>
      <c r="W44" s="45" t="n">
        <v>0</v>
      </c>
      <c r="X44" s="46" t="s">
        <v>62</v>
      </c>
    </row>
    <row r="45" s="37" customFormat="true" ht="18" hidden="false" customHeight="true" outlineLevel="0" collapsed="false">
      <c r="A45" s="38" t="s">
        <v>63</v>
      </c>
      <c r="B45" s="53" t="n">
        <f aca="false">SUM(B46:B48)</f>
        <v>1850</v>
      </c>
      <c r="C45" s="39" t="n">
        <f aca="false">SUM(C46:C48)</f>
        <v>1566</v>
      </c>
      <c r="D45" s="53" t="n">
        <f aca="false">SUM(D46:D48)</f>
        <v>417</v>
      </c>
      <c r="E45" s="39" t="n">
        <f aca="false">SUM(E46:E48)</f>
        <v>0</v>
      </c>
      <c r="F45" s="39" t="n">
        <f aca="false">SUM(F46:F48)</f>
        <v>4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413</v>
      </c>
      <c r="J45" s="39" t="n">
        <f aca="false">SUM(J46:J48)</f>
        <v>267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267</v>
      </c>
      <c r="P45" s="39" t="n">
        <f aca="false">SUM(P46:P48)</f>
        <v>882</v>
      </c>
      <c r="Q45" s="39" t="n">
        <f aca="false">SUM(Q46:Q48)</f>
        <v>380</v>
      </c>
      <c r="R45" s="39" t="n">
        <f aca="false">SUM(R46:R48)</f>
        <v>0</v>
      </c>
      <c r="S45" s="39" t="n">
        <f aca="false">SUM(S46:S48)</f>
        <v>0</v>
      </c>
      <c r="T45" s="39" t="n">
        <f aca="false">SUM(T46:T48)</f>
        <v>390</v>
      </c>
      <c r="U45" s="39" t="n">
        <f aca="false">SUM(U46:U48)</f>
        <v>112</v>
      </c>
      <c r="V45" s="39" t="n">
        <f aca="false">SUM(V46:V48)</f>
        <v>284</v>
      </c>
      <c r="W45" s="48" t="n">
        <f aca="false">SUM(W46:W48)</f>
        <v>82</v>
      </c>
      <c r="X45" s="49" t="s">
        <v>63</v>
      </c>
    </row>
    <row r="46" s="37" customFormat="true" ht="18" hidden="false" customHeight="true" outlineLevel="0" collapsed="false">
      <c r="A46" s="42" t="s">
        <v>64</v>
      </c>
      <c r="B46" s="52" t="n">
        <f aca="false">SUM(C46,V46)</f>
        <v>1395</v>
      </c>
      <c r="C46" s="47" t="n">
        <f aca="false">SUM(D46,J46,P46)</f>
        <v>1280</v>
      </c>
      <c r="D46" s="52" t="n">
        <v>417</v>
      </c>
      <c r="E46" s="47" t="n">
        <v>0</v>
      </c>
      <c r="F46" s="47" t="n">
        <v>4</v>
      </c>
      <c r="G46" s="47" t="n">
        <v>0</v>
      </c>
      <c r="H46" s="47" t="n">
        <v>0</v>
      </c>
      <c r="I46" s="47" t="n">
        <v>413</v>
      </c>
      <c r="J46" s="47" t="n">
        <v>65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65</v>
      </c>
      <c r="P46" s="47" t="n">
        <v>798</v>
      </c>
      <c r="Q46" s="47" t="n">
        <v>380</v>
      </c>
      <c r="R46" s="47" t="n">
        <v>0</v>
      </c>
      <c r="S46" s="47" t="n">
        <v>0</v>
      </c>
      <c r="T46" s="47" t="n">
        <v>306</v>
      </c>
      <c r="U46" s="47" t="n">
        <v>112</v>
      </c>
      <c r="V46" s="47" t="n">
        <v>115</v>
      </c>
      <c r="W46" s="45" t="n">
        <v>17</v>
      </c>
      <c r="X46" s="46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436</v>
      </c>
      <c r="C47" s="47" t="n">
        <f aca="false">SUM(D47,J47,P47)</f>
        <v>286</v>
      </c>
      <c r="D47" s="52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202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202</v>
      </c>
      <c r="P47" s="47" t="n">
        <v>84</v>
      </c>
      <c r="Q47" s="47" t="n">
        <v>0</v>
      </c>
      <c r="R47" s="47" t="n">
        <v>0</v>
      </c>
      <c r="S47" s="47" t="n">
        <v>0</v>
      </c>
      <c r="T47" s="47" t="n">
        <v>84</v>
      </c>
      <c r="U47" s="47" t="n">
        <v>0</v>
      </c>
      <c r="V47" s="47" t="n">
        <v>150</v>
      </c>
      <c r="W47" s="45" t="n">
        <v>60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5</v>
      </c>
      <c r="X48" s="46" t="s">
        <v>66</v>
      </c>
    </row>
    <row r="49" s="37" customFormat="true" ht="18" hidden="false" customHeight="true" outlineLevel="0" collapsed="false">
      <c r="A49" s="38" t="s">
        <v>67</v>
      </c>
      <c r="B49" s="53" t="n">
        <f aca="false">SUM(B50:B59)</f>
        <v>2004</v>
      </c>
      <c r="C49" s="39" t="n">
        <f aca="false">SUM(C50:C59)</f>
        <v>1613</v>
      </c>
      <c r="D49" s="53" t="n">
        <f aca="false">SUM(D50:D59)</f>
        <v>199</v>
      </c>
      <c r="E49" s="39" t="n">
        <f aca="false">SUM(E50:E59)</f>
        <v>0</v>
      </c>
      <c r="F49" s="39" t="n">
        <f aca="false">SUM(F50:F59)</f>
        <v>0</v>
      </c>
      <c r="G49" s="39" t="n">
        <f aca="false">SUM(G50:G59)</f>
        <v>0</v>
      </c>
      <c r="H49" s="39" t="n">
        <f aca="false">SUM(H50:H59)</f>
        <v>0</v>
      </c>
      <c r="I49" s="39" t="n">
        <f aca="false">SUM(I50:I59)</f>
        <v>199</v>
      </c>
      <c r="J49" s="39" t="n">
        <f aca="false">SUM(J50:J59)</f>
        <v>274</v>
      </c>
      <c r="K49" s="39" t="n">
        <f aca="false">SUM(K50:K59)</f>
        <v>0</v>
      </c>
      <c r="L49" s="39" t="n">
        <f aca="false">SUM(L50:L59)</f>
        <v>4</v>
      </c>
      <c r="M49" s="39" t="n">
        <f aca="false">SUM(M50:M59)</f>
        <v>2</v>
      </c>
      <c r="N49" s="39" t="n">
        <f aca="false">SUM(N50:N59)</f>
        <v>0</v>
      </c>
      <c r="O49" s="39" t="n">
        <f aca="false">SUM(O50:O59)</f>
        <v>268</v>
      </c>
      <c r="P49" s="39" t="n">
        <f aca="false">SUM(P50:P59)</f>
        <v>1140</v>
      </c>
      <c r="Q49" s="39" t="n">
        <f aca="false">SUM(Q50:Q59)</f>
        <v>404</v>
      </c>
      <c r="R49" s="39" t="n">
        <f aca="false">SUM(R50:R59)</f>
        <v>0</v>
      </c>
      <c r="S49" s="39" t="n">
        <f aca="false">SUM(S50:S59)</f>
        <v>6</v>
      </c>
      <c r="T49" s="39" t="n">
        <f aca="false">SUM(T50:T59)</f>
        <v>563</v>
      </c>
      <c r="U49" s="39" t="n">
        <f aca="false">SUM(U50:U59)</f>
        <v>167</v>
      </c>
      <c r="V49" s="39" t="n">
        <f aca="false">SUM(V50:V59)</f>
        <v>391</v>
      </c>
      <c r="W49" s="48" t="n">
        <f aca="false">SUM(W50:W59)</f>
        <v>77</v>
      </c>
      <c r="X49" s="49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1601</v>
      </c>
      <c r="C50" s="47" t="n">
        <f aca="false">SUM(D50,J50,P50)</f>
        <v>1303</v>
      </c>
      <c r="D50" s="52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274</v>
      </c>
      <c r="K50" s="47" t="n">
        <v>0</v>
      </c>
      <c r="L50" s="47" t="n">
        <v>4</v>
      </c>
      <c r="M50" s="47" t="n">
        <v>2</v>
      </c>
      <c r="N50" s="47" t="n">
        <v>0</v>
      </c>
      <c r="O50" s="47" t="n">
        <v>268</v>
      </c>
      <c r="P50" s="47" t="n">
        <v>1029</v>
      </c>
      <c r="Q50" s="47" t="n">
        <v>404</v>
      </c>
      <c r="R50" s="47" t="n">
        <v>0</v>
      </c>
      <c r="S50" s="47" t="n">
        <v>6</v>
      </c>
      <c r="T50" s="47" t="n">
        <v>452</v>
      </c>
      <c r="U50" s="47" t="n">
        <v>167</v>
      </c>
      <c r="V50" s="47" t="n">
        <v>298</v>
      </c>
      <c r="W50" s="45" t="n">
        <v>53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37</v>
      </c>
      <c r="C51" s="47" t="n">
        <f aca="false">SUM(D51,J51,P51)</f>
        <v>0</v>
      </c>
      <c r="D51" s="52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37</v>
      </c>
      <c r="W51" s="45" t="n">
        <v>18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234</v>
      </c>
      <c r="C52" s="47" t="n">
        <f aca="false">SUM(D52,J52,P52)</f>
        <v>199</v>
      </c>
      <c r="D52" s="52" t="n">
        <v>199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199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35</v>
      </c>
      <c r="W52" s="45" t="n">
        <v>0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4</v>
      </c>
      <c r="C53" s="47" t="n">
        <f aca="false">SUM(D53,J53,P53)</f>
        <v>0</v>
      </c>
      <c r="D53" s="52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4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57</v>
      </c>
      <c r="C54" s="47" t="n">
        <f aca="false">SUM(D54,J54,P54)</f>
        <v>57</v>
      </c>
      <c r="D54" s="52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57</v>
      </c>
      <c r="Q54" s="47" t="n">
        <v>0</v>
      </c>
      <c r="R54" s="47" t="n">
        <v>0</v>
      </c>
      <c r="S54" s="47" t="n">
        <v>0</v>
      </c>
      <c r="T54" s="47" t="n">
        <v>57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17</v>
      </c>
      <c r="C55" s="47" t="n">
        <f aca="false">SUM(D55,J55,P55)</f>
        <v>0</v>
      </c>
      <c r="D55" s="52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17</v>
      </c>
      <c r="W55" s="45" t="n">
        <v>6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0</v>
      </c>
      <c r="C56" s="47" t="n">
        <f aca="false">SUM(D56,J56,P56)</f>
        <v>0</v>
      </c>
      <c r="D56" s="52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42" t="s">
        <v>75</v>
      </c>
      <c r="B57" s="52" t="n">
        <f aca="false">SUM(C57,V57)</f>
        <v>0</v>
      </c>
      <c r="C57" s="47" t="n">
        <f aca="false">SUM(D57,J57,P57)</f>
        <v>0</v>
      </c>
      <c r="D57" s="52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5" t="n">
        <v>0</v>
      </c>
      <c r="X57" s="46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0</v>
      </c>
      <c r="C58" s="47" t="n">
        <f aca="false">SUM(D58,J58,P58)</f>
        <v>0</v>
      </c>
      <c r="D58" s="52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5" t="n">
        <v>0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54</v>
      </c>
      <c r="C59" s="47" t="n">
        <f aca="false">SUM(D59,J59,P59)</f>
        <v>54</v>
      </c>
      <c r="D59" s="52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54</v>
      </c>
      <c r="Q59" s="47" t="n">
        <v>0</v>
      </c>
      <c r="R59" s="47" t="n">
        <v>0</v>
      </c>
      <c r="S59" s="47" t="n">
        <v>0</v>
      </c>
      <c r="T59" s="47" t="n">
        <v>54</v>
      </c>
      <c r="U59" s="47" t="n">
        <v>0</v>
      </c>
      <c r="V59" s="47" t="n">
        <v>0</v>
      </c>
      <c r="W59" s="45" t="n">
        <v>0</v>
      </c>
      <c r="X59" s="46" t="s">
        <v>77</v>
      </c>
    </row>
    <row r="60" s="37" customFormat="true" ht="18" hidden="false" customHeight="true" outlineLevel="0" collapsed="false">
      <c r="A60" s="38" t="s">
        <v>78</v>
      </c>
      <c r="B60" s="53" t="n">
        <f aca="false">SUM(B61:B63)</f>
        <v>3580</v>
      </c>
      <c r="C60" s="39" t="n">
        <f aca="false">SUM(C61:C63)</f>
        <v>2935</v>
      </c>
      <c r="D60" s="53" t="n">
        <f aca="false">SUM(D61:D63)</f>
        <v>554</v>
      </c>
      <c r="E60" s="39" t="n">
        <f aca="false">SUM(E61:E63)</f>
        <v>0</v>
      </c>
      <c r="F60" s="39" t="n">
        <f aca="false">SUM(F61:F63)</f>
        <v>0</v>
      </c>
      <c r="G60" s="39" t="n">
        <f aca="false">SUM(G61:G63)</f>
        <v>46</v>
      </c>
      <c r="H60" s="39" t="n">
        <f aca="false">SUM(H61:H63)</f>
        <v>191</v>
      </c>
      <c r="I60" s="39" t="n">
        <f aca="false">SUM(I61:I63)</f>
        <v>317</v>
      </c>
      <c r="J60" s="39" t="n">
        <f aca="false">SUM(J61:J63)</f>
        <v>598</v>
      </c>
      <c r="K60" s="39" t="n">
        <f aca="false">SUM(K61:K63)</f>
        <v>0</v>
      </c>
      <c r="L60" s="39" t="n">
        <f aca="false">SUM(L61:L63)</f>
        <v>4</v>
      </c>
      <c r="M60" s="39" t="n">
        <f aca="false">SUM(M61:M63)</f>
        <v>20</v>
      </c>
      <c r="N60" s="39" t="n">
        <f aca="false">SUM(N61:N63)</f>
        <v>140</v>
      </c>
      <c r="O60" s="39" t="n">
        <f aca="false">SUM(O61:O63)</f>
        <v>434</v>
      </c>
      <c r="P60" s="39" t="n">
        <f aca="false">SUM(P61:P63)</f>
        <v>1783</v>
      </c>
      <c r="Q60" s="39" t="n">
        <f aca="false">SUM(Q61:Q63)</f>
        <v>707</v>
      </c>
      <c r="R60" s="39" t="n">
        <f aca="false">SUM(R61:R63)</f>
        <v>0</v>
      </c>
      <c r="S60" s="39" t="n">
        <f aca="false">SUM(S61:S63)</f>
        <v>0</v>
      </c>
      <c r="T60" s="39" t="n">
        <f aca="false">SUM(T61:T63)</f>
        <v>964</v>
      </c>
      <c r="U60" s="39" t="n">
        <f aca="false">SUM(U61:U63)</f>
        <v>112</v>
      </c>
      <c r="V60" s="39" t="n">
        <f aca="false">SUM(V61:V63)</f>
        <v>645</v>
      </c>
      <c r="W60" s="48" t="n">
        <f aca="false">SUM(W61:W63)</f>
        <v>82</v>
      </c>
      <c r="X60" s="49" t="s">
        <v>78</v>
      </c>
    </row>
    <row r="61" s="37" customFormat="true" ht="18" hidden="false" customHeight="true" outlineLevel="0" collapsed="false">
      <c r="A61" s="42" t="s">
        <v>79</v>
      </c>
      <c r="B61" s="52" t="n">
        <f aca="false">SUM(C61,V61)</f>
        <v>350</v>
      </c>
      <c r="C61" s="47" t="n">
        <f aca="false">SUM(D61,J61,P61)</f>
        <v>195</v>
      </c>
      <c r="D61" s="52" t="n">
        <v>195</v>
      </c>
      <c r="E61" s="47" t="n">
        <v>0</v>
      </c>
      <c r="F61" s="47" t="n">
        <v>0</v>
      </c>
      <c r="G61" s="47" t="n">
        <v>0</v>
      </c>
      <c r="H61" s="47" t="n">
        <v>46</v>
      </c>
      <c r="I61" s="47" t="n">
        <v>149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155</v>
      </c>
      <c r="W61" s="45" t="n">
        <v>26</v>
      </c>
      <c r="X61" s="46" t="s">
        <v>79</v>
      </c>
    </row>
    <row r="62" s="37" customFormat="true" ht="18" hidden="false" customHeight="true" outlineLevel="0" collapsed="false">
      <c r="A62" s="42" t="s">
        <v>80</v>
      </c>
      <c r="B62" s="52" t="n">
        <f aca="false">SUM(C62,V62)</f>
        <v>2805</v>
      </c>
      <c r="C62" s="47" t="n">
        <f aca="false">SUM(D62,J62,P62)</f>
        <v>2315</v>
      </c>
      <c r="D62" s="52" t="n">
        <v>359</v>
      </c>
      <c r="E62" s="47" t="n">
        <v>0</v>
      </c>
      <c r="F62" s="47" t="n">
        <v>0</v>
      </c>
      <c r="G62" s="47" t="n">
        <v>46</v>
      </c>
      <c r="H62" s="47" t="n">
        <v>145</v>
      </c>
      <c r="I62" s="47" t="n">
        <v>168</v>
      </c>
      <c r="J62" s="47" t="n">
        <v>384</v>
      </c>
      <c r="K62" s="47" t="n">
        <v>0</v>
      </c>
      <c r="L62" s="47" t="n">
        <v>4</v>
      </c>
      <c r="M62" s="47" t="n">
        <v>20</v>
      </c>
      <c r="N62" s="47" t="n">
        <v>0</v>
      </c>
      <c r="O62" s="47" t="n">
        <v>360</v>
      </c>
      <c r="P62" s="47" t="n">
        <v>1572</v>
      </c>
      <c r="Q62" s="47" t="n">
        <v>707</v>
      </c>
      <c r="R62" s="47" t="n">
        <v>0</v>
      </c>
      <c r="S62" s="47" t="n">
        <v>0</v>
      </c>
      <c r="T62" s="47" t="n">
        <v>797</v>
      </c>
      <c r="U62" s="47" t="n">
        <v>68</v>
      </c>
      <c r="V62" s="47" t="n">
        <v>490</v>
      </c>
      <c r="W62" s="45" t="n">
        <v>56</v>
      </c>
      <c r="X62" s="46" t="s">
        <v>80</v>
      </c>
    </row>
    <row r="63" customFormat="false" ht="18" hidden="false" customHeight="true" outlineLevel="0" collapsed="false">
      <c r="A63" s="54" t="s">
        <v>81</v>
      </c>
      <c r="B63" s="55" t="n">
        <f aca="false">SUM(C63,V63)</f>
        <v>425</v>
      </c>
      <c r="C63" s="56" t="n">
        <f aca="false">SUM(D63,J63,P63)</f>
        <v>425</v>
      </c>
      <c r="D63" s="55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214</v>
      </c>
      <c r="K63" s="56" t="n">
        <v>0</v>
      </c>
      <c r="L63" s="56" t="n">
        <v>0</v>
      </c>
      <c r="M63" s="56" t="n">
        <v>0</v>
      </c>
      <c r="N63" s="56" t="n">
        <v>140</v>
      </c>
      <c r="O63" s="56" t="n">
        <v>74</v>
      </c>
      <c r="P63" s="56" t="n">
        <v>211</v>
      </c>
      <c r="Q63" s="56" t="n">
        <v>0</v>
      </c>
      <c r="R63" s="56" t="n">
        <v>0</v>
      </c>
      <c r="S63" s="56" t="n">
        <v>0</v>
      </c>
      <c r="T63" s="56" t="n">
        <v>167</v>
      </c>
      <c r="U63" s="56" t="n">
        <v>44</v>
      </c>
      <c r="V63" s="56" t="n">
        <v>0</v>
      </c>
      <c r="W63" s="57" t="n">
        <v>0</v>
      </c>
      <c r="X63" s="58" t="s">
        <v>81</v>
      </c>
    </row>
    <row r="64" customFormat="false" ht="18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U64" s="61"/>
      <c r="V64" s="61"/>
      <c r="W64" s="61"/>
      <c r="X64" s="62" t="s">
        <v>82</v>
      </c>
    </row>
    <row r="65" s="64" customFormat="true" ht="15.95" hidden="false" customHeight="true" outlineLevel="0" collapsed="false">
      <c r="A65" s="63" t="s">
        <v>83</v>
      </c>
      <c r="H65" s="65"/>
      <c r="I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6"/>
    </row>
    <row r="66" s="68" customFormat="true" ht="15.95" hidden="false" customHeight="true" outlineLevel="0" collapsed="false">
      <c r="A66" s="67" t="s">
        <v>84</v>
      </c>
    </row>
    <row r="67" s="68" customFormat="true" ht="15.95" hidden="false" customHeight="true" outlineLevel="0" collapsed="false">
      <c r="A67" s="67" t="s">
        <v>85</v>
      </c>
    </row>
    <row r="68" s="68" customFormat="true" ht="15.95" hidden="false" customHeight="true" outlineLevel="0" collapsed="false">
      <c r="A68" s="67" t="s">
        <v>86</v>
      </c>
    </row>
    <row r="69" s="64" customFormat="true" ht="15.95" hidden="false" customHeight="true" outlineLevel="0" collapsed="false">
      <c r="A69" s="67" t="s">
        <v>87</v>
      </c>
      <c r="H69" s="65"/>
      <c r="I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6"/>
    </row>
    <row r="70" customFormat="false" ht="18" hidden="false" customHeight="true" outlineLevel="0" collapsed="false">
      <c r="A70" s="69"/>
      <c r="H70" s="60"/>
      <c r="I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cp:keywords/>
  <dc:language>en-US</dc:language>
  <cp:lastModifiedBy>kumamoto</cp:lastModifiedBy>
  <cp:lastPrinted>2009-01-26T02:20:48Z</cp:lastPrinted>
  <dcterms:modified xsi:type="dcterms:W3CDTF">2010-10-07T07:00:01Z</dcterms:modified>
  <cp:revision>0</cp:revision>
  <dc:subject>第１５表</dc:subject>
  <dc:title>病床数、病床及び施設の種類・開設者・市町村別</dc:title>
</cp:coreProperties>
</file>