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第３表　二次保健医療圏別医療統計一覧</t>
  </si>
  <si>
    <t xml:space="preserve">（平成２０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-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０年医療施設（静態・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00</v>
      </c>
      <c r="E5" s="34" t="n">
        <v>217</v>
      </c>
      <c r="F5" s="34" t="n">
        <v>38</v>
      </c>
      <c r="G5" s="34" t="s">
        <v>21</v>
      </c>
      <c r="H5" s="34" t="n">
        <v>179</v>
      </c>
      <c r="I5" s="34" t="n">
        <v>110</v>
      </c>
      <c r="J5" s="34" t="n">
        <v>6</v>
      </c>
      <c r="K5" s="34" t="n">
        <v>66</v>
      </c>
      <c r="L5" s="34" t="n">
        <v>1453</v>
      </c>
      <c r="M5" s="34" t="n">
        <v>414</v>
      </c>
      <c r="N5" s="34" t="n">
        <v>102</v>
      </c>
      <c r="O5" s="34" t="n">
        <v>1039</v>
      </c>
      <c r="P5" s="34" t="n">
        <v>830</v>
      </c>
      <c r="Q5" s="34" t="n">
        <v>3</v>
      </c>
      <c r="R5" s="35" t="n">
        <v>827</v>
      </c>
      <c r="S5" s="36" t="n">
        <f aca="false">SUM(T5,AA5,AC5)</f>
        <v>42479</v>
      </c>
      <c r="T5" s="34" t="n">
        <v>35827</v>
      </c>
      <c r="U5" s="34" t="n">
        <v>9013</v>
      </c>
      <c r="V5" s="34" t="n">
        <v>48</v>
      </c>
      <c r="W5" s="34" t="n">
        <v>246</v>
      </c>
      <c r="X5" s="34" t="n">
        <v>9980</v>
      </c>
      <c r="Y5" s="34" t="n">
        <v>16540</v>
      </c>
      <c r="Z5" s="34" t="n">
        <v>2071</v>
      </c>
      <c r="AA5" s="34" t="n">
        <v>6617</v>
      </c>
      <c r="AB5" s="35" t="n">
        <v>992</v>
      </c>
      <c r="AC5" s="37" t="n">
        <v>35</v>
      </c>
    </row>
    <row r="6" customFormat="false" ht="24.95" hidden="false" customHeight="true" outlineLevel="0" collapsed="false">
      <c r="B6" s="38"/>
      <c r="C6" s="39" t="s">
        <v>22</v>
      </c>
      <c r="D6" s="40" t="n">
        <f aca="false">SUM(E6,L6,P6)</f>
        <v>1021</v>
      </c>
      <c r="E6" s="41" t="n">
        <v>86</v>
      </c>
      <c r="F6" s="41" t="n">
        <v>15</v>
      </c>
      <c r="G6" s="41" t="s">
        <v>21</v>
      </c>
      <c r="H6" s="41" t="n">
        <v>71</v>
      </c>
      <c r="I6" s="41" t="n">
        <v>35</v>
      </c>
      <c r="J6" s="41" t="n">
        <v>3</v>
      </c>
      <c r="K6" s="41" t="n">
        <v>25</v>
      </c>
      <c r="L6" s="41" t="n">
        <v>579</v>
      </c>
      <c r="M6" s="41" t="n">
        <v>141</v>
      </c>
      <c r="N6" s="41" t="n">
        <v>23</v>
      </c>
      <c r="O6" s="41" t="n">
        <v>438</v>
      </c>
      <c r="P6" s="41" t="n">
        <v>356</v>
      </c>
      <c r="Q6" s="41" t="n">
        <v>2</v>
      </c>
      <c r="R6" s="42" t="n">
        <v>354</v>
      </c>
      <c r="S6" s="40" t="n">
        <f aca="false">SUM(T6,AA6,AC6)</f>
        <v>16592</v>
      </c>
      <c r="T6" s="41" t="n">
        <v>14318</v>
      </c>
      <c r="U6" s="43" t="n">
        <v>2785</v>
      </c>
      <c r="V6" s="43" t="n">
        <v>12</v>
      </c>
      <c r="W6" s="43" t="n">
        <v>32</v>
      </c>
      <c r="X6" s="43" t="n">
        <v>3568</v>
      </c>
      <c r="Y6" s="43" t="n">
        <v>7921</v>
      </c>
      <c r="Z6" s="44" t="n">
        <v>1177</v>
      </c>
      <c r="AA6" s="41" t="n">
        <v>2245</v>
      </c>
      <c r="AB6" s="42" t="n">
        <v>253</v>
      </c>
      <c r="AC6" s="45" t="n">
        <v>29</v>
      </c>
      <c r="AH6" s="2"/>
      <c r="AJ6" s="2"/>
    </row>
    <row r="7" customFormat="false" ht="24.95" hidden="false" customHeight="true" outlineLevel="0" collapsed="false">
      <c r="B7" s="46" t="s">
        <v>23</v>
      </c>
      <c r="C7" s="47" t="s">
        <v>24</v>
      </c>
      <c r="D7" s="48" t="n">
        <f aca="false">SUM(E7,L7,P7)</f>
        <v>150</v>
      </c>
      <c r="E7" s="49" t="n">
        <v>18</v>
      </c>
      <c r="F7" s="49" t="n">
        <v>2</v>
      </c>
      <c r="G7" s="49" t="s">
        <v>21</v>
      </c>
      <c r="H7" s="41" t="n">
        <v>16</v>
      </c>
      <c r="I7" s="49" t="n">
        <v>10</v>
      </c>
      <c r="J7" s="49" t="s">
        <v>21</v>
      </c>
      <c r="K7" s="49" t="n">
        <v>4</v>
      </c>
      <c r="L7" s="49" t="n">
        <v>82</v>
      </c>
      <c r="M7" s="49" t="n">
        <v>24</v>
      </c>
      <c r="N7" s="41" t="n">
        <v>5</v>
      </c>
      <c r="O7" s="41" t="n">
        <v>58</v>
      </c>
      <c r="P7" s="49" t="n">
        <v>50</v>
      </c>
      <c r="Q7" s="49" t="s">
        <v>21</v>
      </c>
      <c r="R7" s="42" t="n">
        <v>50</v>
      </c>
      <c r="S7" s="48" t="n">
        <f aca="false">SUM(T7,AA7,AC7)</f>
        <v>3221</v>
      </c>
      <c r="T7" s="49" t="n">
        <v>2830</v>
      </c>
      <c r="U7" s="50" t="n">
        <v>955</v>
      </c>
      <c r="V7" s="50" t="n">
        <v>4</v>
      </c>
      <c r="W7" s="50" t="n">
        <v>110</v>
      </c>
      <c r="X7" s="50" t="n">
        <v>938</v>
      </c>
      <c r="Y7" s="50" t="n">
        <v>823</v>
      </c>
      <c r="Z7" s="49" t="s">
        <v>21</v>
      </c>
      <c r="AA7" s="49" t="n">
        <v>391</v>
      </c>
      <c r="AB7" s="51" t="n">
        <v>58</v>
      </c>
      <c r="AC7" s="52" t="s">
        <v>21</v>
      </c>
      <c r="AH7" s="2"/>
      <c r="AJ7" s="2"/>
    </row>
    <row r="8" customFormat="false" ht="24.95" hidden="false" customHeight="true" outlineLevel="0" collapsed="false">
      <c r="B8" s="38"/>
      <c r="C8" s="47" t="s">
        <v>25</v>
      </c>
      <c r="D8" s="48" t="n">
        <f aca="false">SUM(E8,L8,P8)</f>
        <v>229</v>
      </c>
      <c r="E8" s="49" t="n">
        <v>12</v>
      </c>
      <c r="F8" s="49" t="n">
        <v>4</v>
      </c>
      <c r="G8" s="49" t="s">
        <v>21</v>
      </c>
      <c r="H8" s="41" t="n">
        <v>8</v>
      </c>
      <c r="I8" s="49" t="n">
        <v>6</v>
      </c>
      <c r="J8" s="49" t="s">
        <v>21</v>
      </c>
      <c r="K8" s="49" t="n">
        <v>3</v>
      </c>
      <c r="L8" s="49" t="n">
        <v>142</v>
      </c>
      <c r="M8" s="49" t="n">
        <v>41</v>
      </c>
      <c r="N8" s="41" t="n">
        <v>15</v>
      </c>
      <c r="O8" s="41" t="n">
        <v>101</v>
      </c>
      <c r="P8" s="49" t="n">
        <v>75</v>
      </c>
      <c r="Q8" s="49" t="s">
        <v>21</v>
      </c>
      <c r="R8" s="42" t="n">
        <v>75</v>
      </c>
      <c r="S8" s="48" t="n">
        <f aca="false">SUM(T8,AA8,AC8)</f>
        <v>3185</v>
      </c>
      <c r="T8" s="49" t="n">
        <v>2529</v>
      </c>
      <c r="U8" s="50" t="n">
        <v>984</v>
      </c>
      <c r="V8" s="50" t="n">
        <v>4</v>
      </c>
      <c r="W8" s="49" t="s">
        <v>21</v>
      </c>
      <c r="X8" s="50" t="n">
        <v>763</v>
      </c>
      <c r="Y8" s="50" t="n">
        <v>778</v>
      </c>
      <c r="Z8" s="49" t="s">
        <v>21</v>
      </c>
      <c r="AA8" s="49" t="n">
        <v>656</v>
      </c>
      <c r="AB8" s="51" t="n">
        <v>132</v>
      </c>
      <c r="AC8" s="52" t="s">
        <v>21</v>
      </c>
      <c r="AH8" s="2"/>
      <c r="AJ8" s="2"/>
    </row>
    <row r="9" customFormat="false" ht="24.95" hidden="false" customHeight="true" outlineLevel="0" collapsed="false">
      <c r="B9" s="38"/>
      <c r="C9" s="47" t="s">
        <v>26</v>
      </c>
      <c r="D9" s="48" t="n">
        <f aca="false">SUM(E9,L9,P9)</f>
        <v>115</v>
      </c>
      <c r="E9" s="49" t="n">
        <v>10</v>
      </c>
      <c r="F9" s="49" t="n">
        <v>2</v>
      </c>
      <c r="G9" s="49" t="s">
        <v>21</v>
      </c>
      <c r="H9" s="41" t="n">
        <v>8</v>
      </c>
      <c r="I9" s="49" t="n">
        <v>5</v>
      </c>
      <c r="J9" s="49" t="s">
        <v>21</v>
      </c>
      <c r="K9" s="49" t="n">
        <v>6</v>
      </c>
      <c r="L9" s="49" t="n">
        <v>66</v>
      </c>
      <c r="M9" s="49" t="n">
        <v>22</v>
      </c>
      <c r="N9" s="41" t="n">
        <v>6</v>
      </c>
      <c r="O9" s="41" t="n">
        <v>44</v>
      </c>
      <c r="P9" s="49" t="n">
        <v>39</v>
      </c>
      <c r="Q9" s="49" t="s">
        <v>21</v>
      </c>
      <c r="R9" s="42" t="n">
        <v>39</v>
      </c>
      <c r="S9" s="48" t="n">
        <f aca="false">SUM(T9,AA9,AC9)</f>
        <v>1702</v>
      </c>
      <c r="T9" s="49" t="n">
        <v>1305</v>
      </c>
      <c r="U9" s="50" t="n">
        <v>460</v>
      </c>
      <c r="V9" s="50" t="n">
        <v>4</v>
      </c>
      <c r="W9" s="49" t="s">
        <v>21</v>
      </c>
      <c r="X9" s="50" t="n">
        <v>332</v>
      </c>
      <c r="Y9" s="50" t="n">
        <v>509</v>
      </c>
      <c r="Z9" s="49" t="s">
        <v>21</v>
      </c>
      <c r="AA9" s="49" t="n">
        <v>397</v>
      </c>
      <c r="AB9" s="51" t="n">
        <v>36</v>
      </c>
      <c r="AC9" s="52" t="s">
        <v>21</v>
      </c>
      <c r="AH9" s="2"/>
      <c r="AJ9" s="2"/>
    </row>
    <row r="10" customFormat="false" ht="24.95" hidden="false" customHeight="true" outlineLevel="0" collapsed="false">
      <c r="B10" s="38"/>
      <c r="C10" s="47" t="s">
        <v>27</v>
      </c>
      <c r="D10" s="48" t="n">
        <f aca="false">SUM(E10,L10,P10)</f>
        <v>201</v>
      </c>
      <c r="E10" s="49" t="n">
        <v>16</v>
      </c>
      <c r="F10" s="49" t="n">
        <v>3</v>
      </c>
      <c r="G10" s="49" t="s">
        <v>21</v>
      </c>
      <c r="H10" s="41" t="n">
        <v>13</v>
      </c>
      <c r="I10" s="49" t="n">
        <v>7</v>
      </c>
      <c r="J10" s="49" t="s">
        <v>21</v>
      </c>
      <c r="K10" s="49" t="n">
        <v>7</v>
      </c>
      <c r="L10" s="49" t="n">
        <v>117</v>
      </c>
      <c r="M10" s="49" t="n">
        <v>25</v>
      </c>
      <c r="N10" s="41" t="n">
        <v>5</v>
      </c>
      <c r="O10" s="41" t="n">
        <v>92</v>
      </c>
      <c r="P10" s="49" t="n">
        <v>68</v>
      </c>
      <c r="Q10" s="49" t="s">
        <v>21</v>
      </c>
      <c r="R10" s="42" t="n">
        <v>68</v>
      </c>
      <c r="S10" s="48" t="n">
        <f aca="false">SUM(T10,AA10,AC10)</f>
        <v>4380</v>
      </c>
      <c r="T10" s="49" t="n">
        <v>3978</v>
      </c>
      <c r="U10" s="50" t="n">
        <v>895</v>
      </c>
      <c r="V10" s="50" t="n">
        <v>4</v>
      </c>
      <c r="W10" s="49" t="s">
        <v>21</v>
      </c>
      <c r="X10" s="50" t="n">
        <v>463</v>
      </c>
      <c r="Y10" s="50" t="n">
        <v>2616</v>
      </c>
      <c r="Z10" s="49" t="s">
        <v>21</v>
      </c>
      <c r="AA10" s="49" t="n">
        <v>402</v>
      </c>
      <c r="AB10" s="51" t="n">
        <v>49</v>
      </c>
      <c r="AC10" s="52" t="s">
        <v>21</v>
      </c>
      <c r="AH10" s="2"/>
      <c r="AJ10" s="2"/>
    </row>
    <row r="11" customFormat="false" ht="24.95" hidden="false" customHeight="true" outlineLevel="0" collapsed="false">
      <c r="B11" s="38"/>
      <c r="C11" s="47" t="s">
        <v>28</v>
      </c>
      <c r="D11" s="48" t="n">
        <f aca="false">SUM(E11,L11,P11)</f>
        <v>73</v>
      </c>
      <c r="E11" s="49" t="n">
        <v>6</v>
      </c>
      <c r="F11" s="49" t="n">
        <v>1</v>
      </c>
      <c r="G11" s="49" t="s">
        <v>21</v>
      </c>
      <c r="H11" s="41" t="n">
        <v>5</v>
      </c>
      <c r="I11" s="49" t="n">
        <v>4</v>
      </c>
      <c r="J11" s="49" t="s">
        <v>21</v>
      </c>
      <c r="K11" s="49" t="n">
        <v>2</v>
      </c>
      <c r="L11" s="49" t="n">
        <v>43</v>
      </c>
      <c r="M11" s="49" t="n">
        <v>14</v>
      </c>
      <c r="N11" s="41" t="n">
        <v>7</v>
      </c>
      <c r="O11" s="41" t="n">
        <v>29</v>
      </c>
      <c r="P11" s="49" t="n">
        <v>24</v>
      </c>
      <c r="Q11" s="49" t="s">
        <v>21</v>
      </c>
      <c r="R11" s="42" t="n">
        <v>24</v>
      </c>
      <c r="S11" s="48" t="n">
        <f aca="false">SUM(T11,AA11,AC11)</f>
        <v>1216</v>
      </c>
      <c r="T11" s="49" t="n">
        <v>993</v>
      </c>
      <c r="U11" s="50" t="n">
        <v>270</v>
      </c>
      <c r="V11" s="50" t="n">
        <v>4</v>
      </c>
      <c r="W11" s="49" t="s">
        <v>21</v>
      </c>
      <c r="X11" s="50" t="n">
        <v>435</v>
      </c>
      <c r="Y11" s="50" t="n">
        <v>284</v>
      </c>
      <c r="Z11" s="49" t="s">
        <v>21</v>
      </c>
      <c r="AA11" s="49" t="n">
        <v>223</v>
      </c>
      <c r="AB11" s="51" t="n">
        <v>60</v>
      </c>
      <c r="AC11" s="52" t="s">
        <v>21</v>
      </c>
      <c r="AH11" s="2"/>
      <c r="AJ11" s="2"/>
    </row>
    <row r="12" customFormat="false" ht="24.95" hidden="false" customHeight="true" outlineLevel="0" collapsed="false">
      <c r="B12" s="38"/>
      <c r="C12" s="47" t="s">
        <v>29</v>
      </c>
      <c r="D12" s="48" t="n">
        <f aca="false">SUM(E12,L12,P12)</f>
        <v>95</v>
      </c>
      <c r="E12" s="49" t="n">
        <v>13</v>
      </c>
      <c r="F12" s="49" t="n">
        <v>2</v>
      </c>
      <c r="G12" s="49" t="s">
        <v>21</v>
      </c>
      <c r="H12" s="41" t="n">
        <v>11</v>
      </c>
      <c r="I12" s="49" t="n">
        <v>9</v>
      </c>
      <c r="J12" s="49" t="s">
        <v>21</v>
      </c>
      <c r="K12" s="49" t="n">
        <v>1</v>
      </c>
      <c r="L12" s="49" t="n">
        <v>56</v>
      </c>
      <c r="M12" s="49" t="n">
        <v>14</v>
      </c>
      <c r="N12" s="41" t="n">
        <v>4</v>
      </c>
      <c r="O12" s="41" t="n">
        <v>42</v>
      </c>
      <c r="P12" s="49" t="n">
        <v>26</v>
      </c>
      <c r="Q12" s="49" t="s">
        <v>21</v>
      </c>
      <c r="R12" s="42" t="n">
        <v>26</v>
      </c>
      <c r="S12" s="48" t="n">
        <f aca="false">SUM(T12,AA12,AC12)</f>
        <v>1506</v>
      </c>
      <c r="T12" s="49" t="n">
        <v>1274</v>
      </c>
      <c r="U12" s="50" t="n">
        <v>387</v>
      </c>
      <c r="V12" s="49" t="s">
        <v>21</v>
      </c>
      <c r="W12" s="49" t="s">
        <v>21</v>
      </c>
      <c r="X12" s="50" t="n">
        <v>582</v>
      </c>
      <c r="Y12" s="50" t="n">
        <v>305</v>
      </c>
      <c r="Z12" s="49" t="s">
        <v>21</v>
      </c>
      <c r="AA12" s="49" t="n">
        <v>232</v>
      </c>
      <c r="AB12" s="51" t="n">
        <v>37</v>
      </c>
      <c r="AC12" s="52" t="s">
        <v>21</v>
      </c>
      <c r="AH12" s="2"/>
      <c r="AJ12" s="2"/>
    </row>
    <row r="13" customFormat="false" ht="24.95" hidden="false" customHeight="true" outlineLevel="0" collapsed="false">
      <c r="B13" s="38"/>
      <c r="C13" s="47" t="s">
        <v>30</v>
      </c>
      <c r="D13" s="48" t="n">
        <f aca="false">SUM(E13,L13,P13)</f>
        <v>218</v>
      </c>
      <c r="E13" s="49" t="n">
        <v>13</v>
      </c>
      <c r="F13" s="49" t="n">
        <v>2</v>
      </c>
      <c r="G13" s="49" t="s">
        <v>21</v>
      </c>
      <c r="H13" s="41" t="n">
        <v>11</v>
      </c>
      <c r="I13" s="49" t="n">
        <v>7</v>
      </c>
      <c r="J13" s="49" t="n">
        <v>1</v>
      </c>
      <c r="K13" s="49" t="n">
        <v>4</v>
      </c>
      <c r="L13" s="49" t="n">
        <v>133</v>
      </c>
      <c r="M13" s="49" t="n">
        <v>48</v>
      </c>
      <c r="N13" s="41" t="n">
        <v>12</v>
      </c>
      <c r="O13" s="41" t="n">
        <v>85</v>
      </c>
      <c r="P13" s="49" t="n">
        <v>72</v>
      </c>
      <c r="Q13" s="49" t="n">
        <v>1</v>
      </c>
      <c r="R13" s="42" t="n">
        <v>71</v>
      </c>
      <c r="S13" s="48" t="n">
        <f aca="false">SUM(T13,AA13,AC13)</f>
        <v>3243</v>
      </c>
      <c r="T13" s="49" t="n">
        <v>2486</v>
      </c>
      <c r="U13" s="50" t="n">
        <v>786</v>
      </c>
      <c r="V13" s="50" t="n">
        <v>4</v>
      </c>
      <c r="W13" s="50" t="n">
        <v>30</v>
      </c>
      <c r="X13" s="50" t="n">
        <v>651</v>
      </c>
      <c r="Y13" s="50" t="n">
        <v>1015</v>
      </c>
      <c r="Z13" s="49" t="n">
        <v>410</v>
      </c>
      <c r="AA13" s="49" t="n">
        <v>751</v>
      </c>
      <c r="AB13" s="51" t="n">
        <v>126</v>
      </c>
      <c r="AC13" s="52" t="n">
        <v>6</v>
      </c>
      <c r="AH13" s="2"/>
      <c r="AJ13" s="2"/>
    </row>
    <row r="14" customFormat="false" ht="24.95" hidden="false" customHeight="true" outlineLevel="0" collapsed="false">
      <c r="B14" s="53" t="s">
        <v>31</v>
      </c>
      <c r="C14" s="47" t="s">
        <v>32</v>
      </c>
      <c r="D14" s="48" t="n">
        <f aca="false">SUM(E14,L14,P14)</f>
        <v>81</v>
      </c>
      <c r="E14" s="49" t="n">
        <v>11</v>
      </c>
      <c r="F14" s="49" t="n">
        <v>2</v>
      </c>
      <c r="G14" s="49" t="s">
        <v>21</v>
      </c>
      <c r="H14" s="41" t="n">
        <v>9</v>
      </c>
      <c r="I14" s="49" t="n">
        <v>5</v>
      </c>
      <c r="J14" s="49" t="s">
        <v>21</v>
      </c>
      <c r="K14" s="49" t="n">
        <v>2</v>
      </c>
      <c r="L14" s="49" t="n">
        <v>49</v>
      </c>
      <c r="M14" s="49" t="n">
        <v>18</v>
      </c>
      <c r="N14" s="41" t="n">
        <v>9</v>
      </c>
      <c r="O14" s="41" t="n">
        <v>31</v>
      </c>
      <c r="P14" s="49" t="n">
        <v>21</v>
      </c>
      <c r="Q14" s="49" t="s">
        <v>21</v>
      </c>
      <c r="R14" s="42" t="n">
        <v>21</v>
      </c>
      <c r="S14" s="48" t="n">
        <f aca="false">SUM(T14,AA14,AC14)</f>
        <v>1850</v>
      </c>
      <c r="T14" s="49" t="n">
        <v>1566</v>
      </c>
      <c r="U14" s="50" t="n">
        <v>380</v>
      </c>
      <c r="V14" s="50" t="n">
        <v>4</v>
      </c>
      <c r="W14" s="49" t="s">
        <v>21</v>
      </c>
      <c r="X14" s="50" t="n">
        <v>390</v>
      </c>
      <c r="Y14" s="50" t="n">
        <v>792</v>
      </c>
      <c r="Z14" s="49" t="s">
        <v>21</v>
      </c>
      <c r="AA14" s="49" t="n">
        <v>284</v>
      </c>
      <c r="AB14" s="51" t="n">
        <v>82</v>
      </c>
      <c r="AC14" s="52" t="s">
        <v>21</v>
      </c>
      <c r="AH14" s="2"/>
      <c r="AJ14" s="2"/>
    </row>
    <row r="15" customFormat="false" ht="24.95" hidden="false" customHeight="true" outlineLevel="0" collapsed="false">
      <c r="B15" s="38"/>
      <c r="C15" s="47" t="s">
        <v>33</v>
      </c>
      <c r="D15" s="48" t="n">
        <f aca="false">SUM(E15,L15,P15)</f>
        <v>142</v>
      </c>
      <c r="E15" s="49" t="n">
        <v>13</v>
      </c>
      <c r="F15" s="49" t="n">
        <v>2</v>
      </c>
      <c r="G15" s="49" t="s">
        <v>21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v>82</v>
      </c>
      <c r="M15" s="49" t="n">
        <v>26</v>
      </c>
      <c r="N15" s="41" t="n">
        <v>5</v>
      </c>
      <c r="O15" s="41" t="n">
        <v>56</v>
      </c>
      <c r="P15" s="49" t="n">
        <v>47</v>
      </c>
      <c r="Q15" s="49" t="s">
        <v>21</v>
      </c>
      <c r="R15" s="42" t="n">
        <v>47</v>
      </c>
      <c r="S15" s="48" t="n">
        <f aca="false">SUM(T15,AA15,AC15)</f>
        <v>2004</v>
      </c>
      <c r="T15" s="49" t="n">
        <v>1613</v>
      </c>
      <c r="U15" s="50" t="n">
        <v>404</v>
      </c>
      <c r="V15" s="50" t="n">
        <v>4</v>
      </c>
      <c r="W15" s="50" t="n">
        <v>8</v>
      </c>
      <c r="X15" s="50" t="n">
        <v>563</v>
      </c>
      <c r="Y15" s="50" t="n">
        <v>634</v>
      </c>
      <c r="Z15" s="49" t="n">
        <v>274</v>
      </c>
      <c r="AA15" s="49" t="n">
        <v>391</v>
      </c>
      <c r="AB15" s="51" t="n">
        <v>77</v>
      </c>
      <c r="AC15" s="52" t="s">
        <v>21</v>
      </c>
      <c r="AH15" s="2"/>
      <c r="AJ15" s="2"/>
    </row>
    <row r="16" customFormat="false" ht="24.95" hidden="false" customHeight="true" outlineLevel="0" collapsed="false">
      <c r="B16" s="54"/>
      <c r="C16" s="55" t="s">
        <v>34</v>
      </c>
      <c r="D16" s="56" t="n">
        <f aca="false">SUM(E16,L16,P16)</f>
        <v>175</v>
      </c>
      <c r="E16" s="57" t="n">
        <v>19</v>
      </c>
      <c r="F16" s="57" t="n">
        <v>3</v>
      </c>
      <c r="G16" s="57" t="s">
        <v>21</v>
      </c>
      <c r="H16" s="41" t="n">
        <v>16</v>
      </c>
      <c r="I16" s="57" t="n">
        <v>13</v>
      </c>
      <c r="J16" s="57" t="n">
        <v>1</v>
      </c>
      <c r="K16" s="57" t="n">
        <v>8</v>
      </c>
      <c r="L16" s="57" t="n">
        <v>104</v>
      </c>
      <c r="M16" s="57" t="n">
        <v>41</v>
      </c>
      <c r="N16" s="58" t="n">
        <v>11</v>
      </c>
      <c r="O16" s="41" t="n">
        <v>63</v>
      </c>
      <c r="P16" s="57" t="n">
        <v>52</v>
      </c>
      <c r="Q16" s="57" t="s">
        <v>21</v>
      </c>
      <c r="R16" s="42" t="n">
        <v>52</v>
      </c>
      <c r="S16" s="59" t="n">
        <f aca="false">SUM(T16,AA16,AC16)</f>
        <v>3580</v>
      </c>
      <c r="T16" s="57" t="n">
        <v>2935</v>
      </c>
      <c r="U16" s="60" t="n">
        <v>707</v>
      </c>
      <c r="V16" s="60" t="n">
        <v>4</v>
      </c>
      <c r="W16" s="60" t="n">
        <v>66</v>
      </c>
      <c r="X16" s="60" t="n">
        <v>1295</v>
      </c>
      <c r="Y16" s="60" t="n">
        <v>863</v>
      </c>
      <c r="Z16" s="60" t="n">
        <v>210</v>
      </c>
      <c r="AA16" s="57" t="n">
        <v>645</v>
      </c>
      <c r="AB16" s="61" t="n">
        <v>82</v>
      </c>
      <c r="AC16" s="62" t="s">
        <v>21</v>
      </c>
      <c r="AH16" s="2"/>
      <c r="AJ16" s="2"/>
    </row>
    <row r="17" customFormat="false" ht="24.95" hidden="false" customHeight="true" outlineLevel="0" collapsed="false">
      <c r="B17" s="63"/>
      <c r="C17" s="64" t="s">
        <v>20</v>
      </c>
      <c r="D17" s="65" t="n">
        <f aca="false">IF(D5="-","-",D5/1822155*100000)</f>
        <v>137.200183299445</v>
      </c>
      <c r="E17" s="66" t="n">
        <f aca="false">IF(E5="-","-",E5/1822155*100000)</f>
        <v>11.9089759103918</v>
      </c>
      <c r="F17" s="66" t="n">
        <f aca="false">IF(F5="-","-",F5/1822155*100000)</f>
        <v>2.08544278615156</v>
      </c>
      <c r="G17" s="66" t="str">
        <f aca="false">IF(G5="-","-",G5/1822155*100000)</f>
        <v>-</v>
      </c>
      <c r="H17" s="66" t="n">
        <f aca="false">IF(H5="-","-",H5/1822155*100000)</f>
        <v>9.82353312424025</v>
      </c>
      <c r="I17" s="66" t="n">
        <f aca="false">IF(I5="-","-",I5/1822155*100000)</f>
        <v>6.03680806517558</v>
      </c>
      <c r="J17" s="66" t="n">
        <f aca="false">IF(J5="-","-",J5/1822155*100000)</f>
        <v>0.329280439918668</v>
      </c>
      <c r="K17" s="66" t="n">
        <f aca="false">IF(K5="-","-",K5/1822155*100000)</f>
        <v>3.62208483910535</v>
      </c>
      <c r="L17" s="66" t="n">
        <f aca="false">IF(L5="-","-",L5/1822155*100000)</f>
        <v>79.7407465336374</v>
      </c>
      <c r="M17" s="66" t="n">
        <f aca="false">IF(M5="-","-",M5/1822155*100000)</f>
        <v>22.7203503543881</v>
      </c>
      <c r="N17" s="66" t="n">
        <f aca="false">IF(N5="-","-",N5/1822155*100000)</f>
        <v>5.59776747861735</v>
      </c>
      <c r="O17" s="66" t="n">
        <f aca="false">IF(O5="-","-",O5/1822155*100000)</f>
        <v>57.0203961792493</v>
      </c>
      <c r="P17" s="66" t="n">
        <f aca="false">IF(P5="-","-",P5/1822155*100000)</f>
        <v>45.5504608554157</v>
      </c>
      <c r="Q17" s="66" t="n">
        <f aca="false">IF(Q5="-","-",Q5/1822155*100000)</f>
        <v>0.164640219959334</v>
      </c>
      <c r="R17" s="67" t="n">
        <f aca="false">IF(R5="-","-",R5/1822155*100000)</f>
        <v>45.3858206354564</v>
      </c>
      <c r="S17" s="68" t="n">
        <f aca="false">IF(S5="-","-",S5/1822155*100000)</f>
        <v>2331.25063455085</v>
      </c>
      <c r="T17" s="66" t="n">
        <f aca="false">IF(T5="-","-",T5/1822155*100000)</f>
        <v>1966.18838682768</v>
      </c>
      <c r="U17" s="66" t="n">
        <f aca="false">IF(U5="-","-",U5/1822155*100000)</f>
        <v>494.634100831159</v>
      </c>
      <c r="V17" s="66" t="n">
        <f aca="false">IF(V5="-","-",V5/1822155*100000)</f>
        <v>2.63424351934934</v>
      </c>
      <c r="W17" s="66" t="n">
        <f aca="false">IF(W5="-","-",W5/1822155*100000)</f>
        <v>13.5004980366654</v>
      </c>
      <c r="X17" s="66" t="n">
        <f aca="false">IF(X5="-","-",X5/1822155*100000)</f>
        <v>547.703131731384</v>
      </c>
      <c r="Y17" s="66" t="n">
        <f aca="false">IF(Y5="-","-",Y5/1822155*100000)</f>
        <v>907.716412709127</v>
      </c>
      <c r="Z17" s="66" t="n">
        <f aca="false">IF(Z5="-","-",Z5/1822155*100000)</f>
        <v>113.65663184526</v>
      </c>
      <c r="AA17" s="66" t="n">
        <f aca="false">IF(AA5="-","-",AA5/1822155*100000)</f>
        <v>363.141445156971</v>
      </c>
      <c r="AB17" s="67" t="n">
        <f aca="false">IF(AB5="-","-",AB5/1822155*100000)</f>
        <v>54.4410327332197</v>
      </c>
      <c r="AC17" s="69" t="n">
        <f aca="false">IF(AC5="-","-",AC5/1822155*100000)</f>
        <v>1.92080256619223</v>
      </c>
      <c r="AI17" s="70"/>
    </row>
    <row r="18" customFormat="false" ht="24.95" hidden="false" customHeight="true" outlineLevel="0" collapsed="false">
      <c r="B18" s="71" t="s">
        <v>35</v>
      </c>
      <c r="C18" s="72" t="s">
        <v>22</v>
      </c>
      <c r="D18" s="73" t="n">
        <f aca="false">IF(D6="-","-",D6/670980*100000)</f>
        <v>152.16548928433</v>
      </c>
      <c r="E18" s="74" t="n">
        <f aca="false">IF(E6="-","-",E6/670980*100000)</f>
        <v>12.8170735342335</v>
      </c>
      <c r="F18" s="74" t="n">
        <f aca="false">IF(F6="-","-",F6/670980*100000)</f>
        <v>2.23553608155236</v>
      </c>
      <c r="G18" s="74" t="str">
        <f aca="false">IF(G6="-","-",G6/670980*100000)</f>
        <v>-</v>
      </c>
      <c r="H18" s="74" t="n">
        <f aca="false">IF(H6="-","-",H6/670980*100000)</f>
        <v>10.5815374526812</v>
      </c>
      <c r="I18" s="74" t="n">
        <f aca="false">IF(I6="-","-",I6/670980*100000)</f>
        <v>5.2162508569555</v>
      </c>
      <c r="J18" s="74" t="n">
        <f aca="false">IF(J6="-","-",J6/670980*100000)</f>
        <v>0.447107216310471</v>
      </c>
      <c r="K18" s="74" t="n">
        <f aca="false">IF(K6="-","-",K6/670980*100000)</f>
        <v>3.72589346925393</v>
      </c>
      <c r="L18" s="74" t="n">
        <f aca="false">IF(L6="-","-",L6/670980*100000)</f>
        <v>86.291692747921</v>
      </c>
      <c r="M18" s="74" t="n">
        <f aca="false">IF(M6="-","-",M6/670980*100000)</f>
        <v>21.0140391665922</v>
      </c>
      <c r="N18" s="74" t="n">
        <f aca="false">IF(N6="-","-",N6/670980*100000)</f>
        <v>3.42782199171361</v>
      </c>
      <c r="O18" s="74" t="n">
        <f aca="false">IF(O6="-","-",O6/670980*100000)</f>
        <v>65.2776535813288</v>
      </c>
      <c r="P18" s="74" t="n">
        <f aca="false">IF(P6="-","-",P6/670980*100000)</f>
        <v>53.0567230021759</v>
      </c>
      <c r="Q18" s="74" t="n">
        <f aca="false">IF(Q6="-","-",Q6/670980*100000)</f>
        <v>0.298071477540314</v>
      </c>
      <c r="R18" s="75" t="n">
        <f aca="false">IF(R6="-","-",R6/670980*100000)</f>
        <v>52.7586515246356</v>
      </c>
      <c r="S18" s="76" t="n">
        <f aca="false">IF(S6="-","-",S6/670980*100000)</f>
        <v>2472.80097767445</v>
      </c>
      <c r="T18" s="74" t="n">
        <f aca="false">IF(T6="-","-",T6/670980*100000)</f>
        <v>2133.89370771111</v>
      </c>
      <c r="U18" s="74" t="n">
        <f aca="false">IF(U6="-","-",U6/670980*100000)</f>
        <v>415.064532474888</v>
      </c>
      <c r="V18" s="74" t="n">
        <f aca="false">IF(V6="-","-",V6/670980*100000)</f>
        <v>1.78842886524189</v>
      </c>
      <c r="W18" s="74" t="n">
        <f aca="false">IF(W6="-","-",W6/670980*100000)</f>
        <v>4.76914364064503</v>
      </c>
      <c r="X18" s="74" t="n">
        <f aca="false">IF(X6="-","-",X6/670980*100000)</f>
        <v>531.759515931921</v>
      </c>
      <c r="Y18" s="74" t="n">
        <f aca="false">IF(Y6="-","-",Y6/670980*100000)</f>
        <v>1180.51208679841</v>
      </c>
      <c r="Z18" s="74" t="n">
        <f aca="false">IF(Z6="-","-",Z6/670980*100000)</f>
        <v>175.415064532475</v>
      </c>
      <c r="AA18" s="74" t="n">
        <f aca="false">IF(AA6="-","-",AA6/670980*100000)</f>
        <v>334.585233539003</v>
      </c>
      <c r="AB18" s="75" t="n">
        <f aca="false">IF(AB6="-","-",AB6/670980*100000)</f>
        <v>37.7060419088497</v>
      </c>
      <c r="AC18" s="77" t="n">
        <f aca="false">IF(AC6="-","-",AC6/670980*100000)</f>
        <v>4.32203642433456</v>
      </c>
    </row>
    <row r="19" customFormat="false" ht="24.95" hidden="false" customHeight="true" outlineLevel="0" collapsed="false">
      <c r="B19" s="63"/>
      <c r="C19" s="78" t="s">
        <v>24</v>
      </c>
      <c r="D19" s="79" t="n">
        <f aca="false">IF(D7="-","-",D7/139753*100000)</f>
        <v>107.332221848547</v>
      </c>
      <c r="E19" s="80" t="n">
        <f aca="false">IF(E7="-","-",E7/139753*100000)</f>
        <v>12.8798666218256</v>
      </c>
      <c r="F19" s="80" t="n">
        <f aca="false">IF(F7="-","-",F7/139753*100000)</f>
        <v>1.43109629131396</v>
      </c>
      <c r="G19" s="80" t="str">
        <f aca="false">IF(G7="-","-",G7/139753*100000)</f>
        <v>-</v>
      </c>
      <c r="H19" s="74" t="n">
        <f aca="false">IF(H7="-","-",H7/139753*100000)</f>
        <v>11.4487703305117</v>
      </c>
      <c r="I19" s="74" t="n">
        <f aca="false">IF(I7="-","-",I7/139753*100000)</f>
        <v>7.15548145656981</v>
      </c>
      <c r="J19" s="74" t="str">
        <f aca="false">IF(J7="-","-",J7/139753*100000)</f>
        <v>-</v>
      </c>
      <c r="K19" s="74" t="n">
        <f aca="false">IF(K7="-","-",K7/139753*100000)</f>
        <v>2.86219258262792</v>
      </c>
      <c r="L19" s="74" t="n">
        <f aca="false">IF(L7="-","-",L7/139753*100000)</f>
        <v>58.6749479438724</v>
      </c>
      <c r="M19" s="74" t="n">
        <f aca="false">IF(M7="-","-",M7/139753*100000)</f>
        <v>17.1731554957675</v>
      </c>
      <c r="N19" s="74" t="n">
        <f aca="false">IF(N7="-","-",N7/139753*100000)</f>
        <v>3.5777407282849</v>
      </c>
      <c r="O19" s="74" t="n">
        <f aca="false">IF(O7="-","-",O7/139753*100000)</f>
        <v>41.5017924481049</v>
      </c>
      <c r="P19" s="74" t="n">
        <f aca="false">IF(P7="-","-",P7/139753*100000)</f>
        <v>35.777407282849</v>
      </c>
      <c r="Q19" s="74" t="str">
        <f aca="false">IF(Q7="-","-",Q7/139753*100000)</f>
        <v>-</v>
      </c>
      <c r="R19" s="75" t="n">
        <f aca="false">IF(R7="-","-",R7/139753*100000)</f>
        <v>35.777407282849</v>
      </c>
      <c r="S19" s="76" t="n">
        <f aca="false">IF(S7="-","-",S7/139753*100000)</f>
        <v>2304.78057716113</v>
      </c>
      <c r="T19" s="74" t="n">
        <f aca="false">IF(T7="-","-",T7/139753*100000)</f>
        <v>2025.00125220925</v>
      </c>
      <c r="U19" s="74" t="n">
        <f aca="false">IF(U7="-","-",U7/139753*100000)</f>
        <v>683.348479102417</v>
      </c>
      <c r="V19" s="74" t="n">
        <f aca="false">IF(V7="-","-",V7/139753*100000)</f>
        <v>2.86219258262792</v>
      </c>
      <c r="W19" s="74" t="n">
        <f aca="false">IF(W7="-","-",W7/139753*100000)</f>
        <v>78.7102960222679</v>
      </c>
      <c r="X19" s="74" t="n">
        <f aca="false">IF(X7="-","-",X7/139753*100000)</f>
        <v>671.184160626248</v>
      </c>
      <c r="Y19" s="74" t="n">
        <f aca="false">IF(Y7="-","-",Y7/139753*100000)</f>
        <v>588.896123875695</v>
      </c>
      <c r="Z19" s="74" t="str">
        <f aca="false">IF(Z7="-","-",Z7/139753*100000)</f>
        <v>-</v>
      </c>
      <c r="AA19" s="74" t="n">
        <f aca="false">IF(AA7="-","-",AA7/139753*100000)</f>
        <v>279.779324951879</v>
      </c>
      <c r="AB19" s="75" t="n">
        <f aca="false">IF(AB7="-","-",AB7/139753*100000)</f>
        <v>41.5017924481049</v>
      </c>
      <c r="AC19" s="77" t="str">
        <f aca="false">IF(AC7="-","-",AC7/139753*100000)</f>
        <v>-</v>
      </c>
    </row>
    <row r="20" customFormat="false" ht="24.95" hidden="false" customHeight="true" outlineLevel="0" collapsed="false">
      <c r="B20" s="71" t="s">
        <v>36</v>
      </c>
      <c r="C20" s="78" t="s">
        <v>25</v>
      </c>
      <c r="D20" s="79" t="n">
        <f aca="false">IF(D8="-","-",D8/170334*100000)</f>
        <v>134.44174386793</v>
      </c>
      <c r="E20" s="80" t="n">
        <f aca="false">IF(E8="-","-",E8/170334*100000)</f>
        <v>7.04498221141992</v>
      </c>
      <c r="F20" s="80" t="n">
        <f aca="false">IF(F8="-","-",F8/170334*100000)</f>
        <v>2.34832740380664</v>
      </c>
      <c r="G20" s="80" t="str">
        <f aca="false">IF(G8="-","-",G8/170334*100000)</f>
        <v>-</v>
      </c>
      <c r="H20" s="74" t="n">
        <f aca="false">IF(H8="-","-",H8/170334*100000)</f>
        <v>4.69665480761328</v>
      </c>
      <c r="I20" s="74" t="n">
        <f aca="false">IF(I8="-","-",I8/170334*100000)</f>
        <v>3.52249110570996</v>
      </c>
      <c r="J20" s="74" t="str">
        <f aca="false">IF(J8="-","-",J8/170334*100000)</f>
        <v>-</v>
      </c>
      <c r="K20" s="74" t="n">
        <f aca="false">IF(K8="-","-",K8/170334*100000)</f>
        <v>1.76124555285498</v>
      </c>
      <c r="L20" s="74" t="n">
        <f aca="false">IF(L8="-","-",L8/170334*100000)</f>
        <v>83.3656228351357</v>
      </c>
      <c r="M20" s="74" t="n">
        <f aca="false">IF(M8="-","-",M8/170334*100000)</f>
        <v>24.070355889018</v>
      </c>
      <c r="N20" s="74" t="n">
        <f aca="false">IF(N8="-","-",N8/170334*100000)</f>
        <v>8.80622776427489</v>
      </c>
      <c r="O20" s="74" t="n">
        <f aca="false">IF(O8="-","-",O8/170334*100000)</f>
        <v>59.2952669461176</v>
      </c>
      <c r="P20" s="74" t="n">
        <f aca="false">IF(P8="-","-",P8/170334*100000)</f>
        <v>44.0311388213745</v>
      </c>
      <c r="Q20" s="74" t="str">
        <f aca="false">IF(Q8="-","-",Q8/170334*100000)</f>
        <v>-</v>
      </c>
      <c r="R20" s="75" t="n">
        <f aca="false">IF(R8="-","-",R8/170334*100000)</f>
        <v>44.0311388213745</v>
      </c>
      <c r="S20" s="76" t="n">
        <f aca="false">IF(S8="-","-",S8/170334*100000)</f>
        <v>1869.85569528104</v>
      </c>
      <c r="T20" s="74" t="n">
        <f aca="false">IF(T8="-","-",T8/170334*100000)</f>
        <v>1484.73000105675</v>
      </c>
      <c r="U20" s="74" t="n">
        <f aca="false">IF(U8="-","-",U8/170334*100000)</f>
        <v>577.688541336433</v>
      </c>
      <c r="V20" s="74" t="n">
        <f aca="false">IF(V8="-","-",V8/170334*100000)</f>
        <v>2.34832740380664</v>
      </c>
      <c r="W20" s="74" t="str">
        <f aca="false">IF(W8="-","-",W8/170334*100000)</f>
        <v>-</v>
      </c>
      <c r="X20" s="74" t="n">
        <f aca="false">IF(X8="-","-",X8/170334*100000)</f>
        <v>447.943452276116</v>
      </c>
      <c r="Y20" s="74" t="n">
        <f aca="false">IF(Y8="-","-",Y8/170334*100000)</f>
        <v>456.749680040391</v>
      </c>
      <c r="Z20" s="74" t="str">
        <f aca="false">IF(Z8="-","-",Z8/170334*100000)</f>
        <v>-</v>
      </c>
      <c r="AA20" s="74" t="n">
        <f aca="false">IF(AA8="-","-",AA8/170334*100000)</f>
        <v>385.125694224289</v>
      </c>
      <c r="AB20" s="75" t="n">
        <f aca="false">IF(AB8="-","-",AB8/170334*100000)</f>
        <v>77.4948043256191</v>
      </c>
      <c r="AC20" s="77" t="str">
        <f aca="false">IF(AC8="-","-",AC8/170334*100000)</f>
        <v>-</v>
      </c>
    </row>
    <row r="21" customFormat="false" ht="24.95" hidden="false" customHeight="true" outlineLevel="0" collapsed="false">
      <c r="B21" s="71" t="s">
        <v>37</v>
      </c>
      <c r="C21" s="78" t="s">
        <v>26</v>
      </c>
      <c r="D21" s="79" t="n">
        <f aca="false">IF(D9="-","-",D9/86701*100000)</f>
        <v>132.639761940462</v>
      </c>
      <c r="E21" s="80" t="n">
        <f aca="false">IF(E9="-","-",E9/86701*100000)</f>
        <v>11.5338923426489</v>
      </c>
      <c r="F21" s="80" t="n">
        <f aca="false">IF(F9="-","-",F9/86701*100000)</f>
        <v>2.30677846852978</v>
      </c>
      <c r="G21" s="80" t="str">
        <f aca="false">IF(G9="-","-",G9/86701*100000)</f>
        <v>-</v>
      </c>
      <c r="H21" s="74" t="n">
        <f aca="false">IF(H9="-","-",H9/86701*100000)</f>
        <v>9.2271138741191</v>
      </c>
      <c r="I21" s="74" t="n">
        <f aca="false">IF(I9="-","-",I9/86701*100000)</f>
        <v>5.76694617132444</v>
      </c>
      <c r="J21" s="74" t="str">
        <f aca="false">IF(J9="-","-",J9/86701*100000)</f>
        <v>-</v>
      </c>
      <c r="K21" s="74" t="n">
        <f aca="false">IF(K9="-","-",K9/86701*100000)</f>
        <v>6.92033540558932</v>
      </c>
      <c r="L21" s="74" t="n">
        <f aca="false">IF(L9="-","-",L9/86701*100000)</f>
        <v>76.1236894614826</v>
      </c>
      <c r="M21" s="74" t="n">
        <f aca="false">IF(M9="-","-",M9/86701*100000)</f>
        <v>25.3745631538275</v>
      </c>
      <c r="N21" s="74" t="n">
        <f aca="false">IF(N9="-","-",N9/86701*100000)</f>
        <v>6.92033540558932</v>
      </c>
      <c r="O21" s="74" t="n">
        <f aca="false">IF(O9="-","-",O9/86701*100000)</f>
        <v>50.7491263076551</v>
      </c>
      <c r="P21" s="74" t="n">
        <f aca="false">IF(P9="-","-",P9/86701*100000)</f>
        <v>44.9821801363306</v>
      </c>
      <c r="Q21" s="74" t="str">
        <f aca="false">IF(Q9="-","-",Q9/86701*100000)</f>
        <v>-</v>
      </c>
      <c r="R21" s="75" t="n">
        <f aca="false">IF(R9="-","-",R9/86701*100000)</f>
        <v>44.9821801363306</v>
      </c>
      <c r="S21" s="76" t="n">
        <f aca="false">IF(S9="-","-",S9/86701*100000)</f>
        <v>1963.06847671884</v>
      </c>
      <c r="T21" s="74" t="n">
        <f aca="false">IF(T9="-","-",T9/86701*100000)</f>
        <v>1505.17295071568</v>
      </c>
      <c r="U21" s="74" t="n">
        <f aca="false">IF(U9="-","-",U9/86701*100000)</f>
        <v>530.559047761848</v>
      </c>
      <c r="V21" s="74" t="n">
        <f aca="false">IF(V9="-","-",V9/86701*100000)</f>
        <v>4.61355693705955</v>
      </c>
      <c r="W21" s="74" t="str">
        <f aca="false">IF(W9="-","-",W9/86701*100000)</f>
        <v>-</v>
      </c>
      <c r="X21" s="74" t="n">
        <f aca="false">IF(X9="-","-",X9/86701*100000)</f>
        <v>382.925225775943</v>
      </c>
      <c r="Y21" s="74" t="n">
        <f aca="false">IF(Y9="-","-",Y9/86701*100000)</f>
        <v>587.075120240828</v>
      </c>
      <c r="Z21" s="74" t="str">
        <f aca="false">IF(Z9="-","-",Z9/86701*100000)</f>
        <v>-</v>
      </c>
      <c r="AA21" s="74" t="n">
        <f aca="false">IF(AA9="-","-",AA9/86701*100000)</f>
        <v>457.89552600316</v>
      </c>
      <c r="AB21" s="75" t="n">
        <f aca="false">IF(AB9="-","-",AB9/86701*100000)</f>
        <v>41.5220124335359</v>
      </c>
      <c r="AC21" s="77" t="str">
        <f aca="false">IF(AC9="-","-",AC9/86701*100000)</f>
        <v>-</v>
      </c>
    </row>
    <row r="22" customFormat="false" ht="24.95" hidden="false" customHeight="true" outlineLevel="0" collapsed="false">
      <c r="B22" s="71" t="s">
        <v>38</v>
      </c>
      <c r="C22" s="78" t="s">
        <v>27</v>
      </c>
      <c r="D22" s="79" t="n">
        <f aca="false">IF(D10="-","-",D10/170927*100000)</f>
        <v>117.594060622371</v>
      </c>
      <c r="E22" s="80" t="n">
        <f aca="false">IF(E10="-","-",E10/170927*100000)</f>
        <v>9.36072124357182</v>
      </c>
      <c r="F22" s="80" t="n">
        <f aca="false">IF(F10="-","-",F10/170927*100000)</f>
        <v>1.75513523316972</v>
      </c>
      <c r="G22" s="80" t="str">
        <f aca="false">IF(G10="-","-",G10/170927*100000)</f>
        <v>-</v>
      </c>
      <c r="H22" s="74" t="n">
        <f aca="false">IF(H10="-","-",H10/170927*100000)</f>
        <v>7.6055860104021</v>
      </c>
      <c r="I22" s="74" t="n">
        <f aca="false">IF(I10="-","-",I10/170927*100000)</f>
        <v>4.09531554406267</v>
      </c>
      <c r="J22" s="74" t="str">
        <f aca="false">IF(J10="-","-",J10/170927*100000)</f>
        <v>-</v>
      </c>
      <c r="K22" s="74" t="n">
        <f aca="false">IF(K10="-","-",K10/170927*100000)</f>
        <v>4.09531554406267</v>
      </c>
      <c r="L22" s="74" t="n">
        <f aca="false">IF(L10="-","-",L10/170927*100000)</f>
        <v>68.4502740936189</v>
      </c>
      <c r="M22" s="74" t="n">
        <f aca="false">IF(M10="-","-",M10/170927*100000)</f>
        <v>14.626126943081</v>
      </c>
      <c r="N22" s="74" t="n">
        <f aca="false">IF(N10="-","-",N10/170927*100000)</f>
        <v>2.92522538861619</v>
      </c>
      <c r="O22" s="74" t="n">
        <f aca="false">IF(O10="-","-",O10/170927*100000)</f>
        <v>53.824147150538</v>
      </c>
      <c r="P22" s="74" t="n">
        <f aca="false">IF(P10="-","-",P10/170927*100000)</f>
        <v>39.7830652851802</v>
      </c>
      <c r="Q22" s="74" t="str">
        <f aca="false">IF(Q10="-","-",Q10/170927*100000)</f>
        <v>-</v>
      </c>
      <c r="R22" s="75" t="n">
        <f aca="false">IF(R10="-","-",R10/170927*100000)</f>
        <v>39.7830652851802</v>
      </c>
      <c r="S22" s="76" t="n">
        <f aca="false">IF(S10="-","-",S10/170927*100000)</f>
        <v>2562.49744042779</v>
      </c>
      <c r="T22" s="74" t="n">
        <f aca="false">IF(T10="-","-",T10/170927*100000)</f>
        <v>2327.30931918304</v>
      </c>
      <c r="U22" s="74" t="n">
        <f aca="false">IF(U10="-","-",U10/170927*100000)</f>
        <v>523.615344562298</v>
      </c>
      <c r="V22" s="74" t="n">
        <f aca="false">IF(V10="-","-",V10/170927*100000)</f>
        <v>2.34018031089295</v>
      </c>
      <c r="W22" s="74" t="str">
        <f aca="false">IF(W10="-","-",W10/170927*100000)</f>
        <v>-</v>
      </c>
      <c r="X22" s="74" t="n">
        <f aca="false">IF(X10="-","-",X10/170927*100000)</f>
        <v>270.87587098586</v>
      </c>
      <c r="Y22" s="74" t="n">
        <f aca="false">IF(Y10="-","-",Y10/170927*100000)</f>
        <v>1530.47792332399</v>
      </c>
      <c r="Z22" s="74" t="str">
        <f aca="false">IF(Z10="-","-",Z10/170927*100000)</f>
        <v>-</v>
      </c>
      <c r="AA22" s="74" t="n">
        <f aca="false">IF(AA10="-","-",AA10/170927*100000)</f>
        <v>235.188121244742</v>
      </c>
      <c r="AB22" s="75" t="n">
        <f aca="false">IF(AB10="-","-",AB10/170927*100000)</f>
        <v>28.6672088084387</v>
      </c>
      <c r="AC22" s="77" t="str">
        <f aca="false">IF(AC10="-","-",AC10/170927*100000)</f>
        <v>-</v>
      </c>
    </row>
    <row r="23" customFormat="false" ht="24.95" hidden="false" customHeight="true" outlineLevel="0" collapsed="false">
      <c r="B23" s="63" t="n">
        <v>10</v>
      </c>
      <c r="C23" s="78" t="s">
        <v>28</v>
      </c>
      <c r="D23" s="79" t="n">
        <f aca="false">IF(D11="-","-",D11/68722*100000)</f>
        <v>106.225080760164</v>
      </c>
      <c r="E23" s="80" t="n">
        <f aca="false">IF(E11="-","-",E11/68722*100000)</f>
        <v>8.73082855562993</v>
      </c>
      <c r="F23" s="80" t="n">
        <f aca="false">IF(F11="-","-",F11/68722*100000)</f>
        <v>1.45513809260499</v>
      </c>
      <c r="G23" s="80" t="str">
        <f aca="false">IF(G11="-","-",G11/68722*100000)</f>
        <v>-</v>
      </c>
      <c r="H23" s="74" t="n">
        <f aca="false">IF(H11="-","-",H11/68722*100000)</f>
        <v>7.27569046302494</v>
      </c>
      <c r="I23" s="74" t="n">
        <f aca="false">IF(I11="-","-",I11/68722*100000)</f>
        <v>5.82055237041995</v>
      </c>
      <c r="J23" s="74" t="str">
        <f aca="false">IF(J11="-","-",J11/68722*100000)</f>
        <v>-</v>
      </c>
      <c r="K23" s="74" t="n">
        <f aca="false">IF(K11="-","-",K11/68722*100000)</f>
        <v>2.91027618520998</v>
      </c>
      <c r="L23" s="74" t="n">
        <f aca="false">IF(L11="-","-",L11/68722*100000)</f>
        <v>62.5709379820145</v>
      </c>
      <c r="M23" s="74" t="n">
        <f aca="false">IF(M11="-","-",M11/68722*100000)</f>
        <v>20.3719332964698</v>
      </c>
      <c r="N23" s="74" t="n">
        <f aca="false">IF(N11="-","-",N11/68722*100000)</f>
        <v>10.1859666482349</v>
      </c>
      <c r="O23" s="74" t="n">
        <f aca="false">IF(O11="-","-",O11/68722*100000)</f>
        <v>42.1990046855447</v>
      </c>
      <c r="P23" s="74" t="n">
        <f aca="false">IF(P11="-","-",P11/68722*100000)</f>
        <v>34.9233142225197</v>
      </c>
      <c r="Q23" s="74" t="str">
        <f aca="false">IF(Q11="-","-",Q11/68722*100000)</f>
        <v>-</v>
      </c>
      <c r="R23" s="75" t="n">
        <f aca="false">IF(R11="-","-",R11/68722*100000)</f>
        <v>34.9233142225197</v>
      </c>
      <c r="S23" s="76" t="n">
        <f aca="false">IF(S11="-","-",S11/68722*100000)</f>
        <v>1769.44792060767</v>
      </c>
      <c r="T23" s="74" t="n">
        <f aca="false">IF(T11="-","-",T11/68722*100000)</f>
        <v>1444.95212595675</v>
      </c>
      <c r="U23" s="74" t="n">
        <f aca="false">IF(U11="-","-",U11/68722*100000)</f>
        <v>392.887285003347</v>
      </c>
      <c r="V23" s="74" t="n">
        <f aca="false">IF(V11="-","-",V11/68722*100000)</f>
        <v>5.82055237041995</v>
      </c>
      <c r="W23" s="74" t="str">
        <f aca="false">IF(W11="-","-",W11/68722*100000)</f>
        <v>-</v>
      </c>
      <c r="X23" s="74" t="n">
        <f aca="false">IF(X11="-","-",X11/68722*100000)</f>
        <v>632.98507028317</v>
      </c>
      <c r="Y23" s="74" t="n">
        <f aca="false">IF(Y11="-","-",Y11/68722*100000)</f>
        <v>413.259218299817</v>
      </c>
      <c r="Z23" s="74" t="str">
        <f aca="false">IF(Z11="-","-",Z11/68722*100000)</f>
        <v>-</v>
      </c>
      <c r="AA23" s="74" t="n">
        <f aca="false">IF(AA11="-","-",AA11/68722*100000)</f>
        <v>324.495794650912</v>
      </c>
      <c r="AB23" s="75" t="n">
        <f aca="false">IF(AB11="-","-",AB11/68722*100000)</f>
        <v>87.3082855562993</v>
      </c>
      <c r="AC23" s="77" t="str">
        <f aca="false">IF(AC11="-","-",AC11/68722*100000)</f>
        <v>-</v>
      </c>
    </row>
    <row r="24" customFormat="false" ht="24.95" hidden="false" customHeight="true" outlineLevel="0" collapsed="false">
      <c r="B24" s="71" t="s">
        <v>39</v>
      </c>
      <c r="C24" s="78" t="s">
        <v>29</v>
      </c>
      <c r="D24" s="79" t="n">
        <f aca="false">IF(D12="-","-",D12/88190*100000)</f>
        <v>107.72196394149</v>
      </c>
      <c r="E24" s="80" t="n">
        <f aca="false">IF(E12="-","-",E12/88190*100000)</f>
        <v>14.7409003288355</v>
      </c>
      <c r="F24" s="80" t="n">
        <f aca="false">IF(F12="-","-",F12/88190*100000)</f>
        <v>2.26783081982084</v>
      </c>
      <c r="G24" s="80" t="str">
        <f aca="false">IF(G12="-","-",G12/88190*100000)</f>
        <v>-</v>
      </c>
      <c r="H24" s="74" t="n">
        <f aca="false">IF(H12="-","-",H12/88190*100000)</f>
        <v>12.4730695090146</v>
      </c>
      <c r="I24" s="74" t="n">
        <f aca="false">IF(I12="-","-",I12/88190*100000)</f>
        <v>10.2052386891938</v>
      </c>
      <c r="J24" s="74" t="str">
        <f aca="false">IF(J12="-","-",J12/88190*100000)</f>
        <v>-</v>
      </c>
      <c r="K24" s="74" t="n">
        <f aca="false">IF(K12="-","-",K12/88190*100000)</f>
        <v>1.13391540991042</v>
      </c>
      <c r="L24" s="74" t="n">
        <f aca="false">IF(L12="-","-",L12/88190*100000)</f>
        <v>63.4992629549836</v>
      </c>
      <c r="M24" s="74" t="n">
        <f aca="false">IF(M12="-","-",M12/88190*100000)</f>
        <v>15.8748157387459</v>
      </c>
      <c r="N24" s="74" t="n">
        <f aca="false">IF(N12="-","-",N12/88190*100000)</f>
        <v>4.53566163964168</v>
      </c>
      <c r="O24" s="74" t="n">
        <f aca="false">IF(O12="-","-",O12/88190*100000)</f>
        <v>47.6244472162377</v>
      </c>
      <c r="P24" s="74" t="n">
        <f aca="false">IF(P12="-","-",P12/88190*100000)</f>
        <v>29.4818006576709</v>
      </c>
      <c r="Q24" s="74" t="str">
        <f aca="false">IF(Q12="-","-",Q12/88190*100000)</f>
        <v>-</v>
      </c>
      <c r="R24" s="75" t="n">
        <f aca="false">IF(R12="-","-",R12/88190*100000)</f>
        <v>29.4818006576709</v>
      </c>
      <c r="S24" s="76" t="n">
        <f aca="false">IF(S12="-","-",S12/88190*100000)</f>
        <v>1707.67660732509</v>
      </c>
      <c r="T24" s="74" t="n">
        <f aca="false">IF(T12="-","-",T12/88190*100000)</f>
        <v>1444.60823222588</v>
      </c>
      <c r="U24" s="74" t="n">
        <f aca="false">IF(U12="-","-",U12/88190*100000)</f>
        <v>438.825263635333</v>
      </c>
      <c r="V24" s="74" t="str">
        <f aca="false">IF(V12="-","-",V12/88190*100000)</f>
        <v>-</v>
      </c>
      <c r="W24" s="74" t="str">
        <f aca="false">IF(W12="-","-",W12/88190*100000)</f>
        <v>-</v>
      </c>
      <c r="X24" s="74" t="n">
        <f aca="false">IF(X12="-","-",X12/88190*100000)</f>
        <v>659.938768567865</v>
      </c>
      <c r="Y24" s="74" t="n">
        <f aca="false">IF(Y12="-","-",Y12/88190*100000)</f>
        <v>345.844200022678</v>
      </c>
      <c r="Z24" s="74" t="str">
        <f aca="false">IF(Z12="-","-",Z12/88190*100000)</f>
        <v>-</v>
      </c>
      <c r="AA24" s="74" t="n">
        <f aca="false">IF(AA12="-","-",AA12/88190*100000)</f>
        <v>263.068375099218</v>
      </c>
      <c r="AB24" s="75" t="n">
        <f aca="false">IF(AB12="-","-",AB12/88190*100000)</f>
        <v>41.9548701666856</v>
      </c>
      <c r="AC24" s="77" t="str">
        <f aca="false">IF(AC12="-","-",AC12/88190*100000)</f>
        <v>-</v>
      </c>
    </row>
    <row r="25" customFormat="false" ht="24.95" hidden="false" customHeight="true" outlineLevel="0" collapsed="false">
      <c r="B25" s="71" t="s">
        <v>40</v>
      </c>
      <c r="C25" s="78" t="s">
        <v>30</v>
      </c>
      <c r="D25" s="79" t="n">
        <f aca="false">IF(D13="-","-",D13/146439*100000)</f>
        <v>148.867446513565</v>
      </c>
      <c r="E25" s="80" t="n">
        <f aca="false">IF(E13="-","-",E13/146439*100000)</f>
        <v>8.87741653521261</v>
      </c>
      <c r="F25" s="80" t="n">
        <f aca="false">IF(F13="-","-",F13/146439*100000)</f>
        <v>1.36575639003271</v>
      </c>
      <c r="G25" s="80" t="str">
        <f aca="false">IF(G13="-","-",G13/146439*100000)</f>
        <v>-</v>
      </c>
      <c r="H25" s="74" t="n">
        <f aca="false">IF(H13="-","-",H13/146439*100000)</f>
        <v>7.5116601451799</v>
      </c>
      <c r="I25" s="74" t="n">
        <f aca="false">IF(I13="-","-",I13/146439*100000)</f>
        <v>4.78014736511449</v>
      </c>
      <c r="J25" s="74" t="n">
        <f aca="false">IF(J13="-","-",J13/146439*100000)</f>
        <v>0.682878195016355</v>
      </c>
      <c r="K25" s="74" t="n">
        <f aca="false">IF(K13="-","-",K13/146439*100000)</f>
        <v>2.73151278006542</v>
      </c>
      <c r="L25" s="74" t="n">
        <f aca="false">IF(L13="-","-",L13/146439*100000)</f>
        <v>90.8227999371752</v>
      </c>
      <c r="M25" s="74" t="n">
        <f aca="false">IF(M13="-","-",M13/146439*100000)</f>
        <v>32.778153360785</v>
      </c>
      <c r="N25" s="74" t="n">
        <f aca="false">IF(N13="-","-",N13/146439*100000)</f>
        <v>8.19453834019626</v>
      </c>
      <c r="O25" s="74" t="n">
        <f aca="false">IF(O13="-","-",O13/146439*100000)</f>
        <v>58.0446465763902</v>
      </c>
      <c r="P25" s="74" t="n">
        <f aca="false">IF(P13="-","-",P13/146439*100000)</f>
        <v>49.1672300411776</v>
      </c>
      <c r="Q25" s="74" t="n">
        <f aca="false">IF(Q13="-","-",Q13/146439*100000)</f>
        <v>0.682878195016355</v>
      </c>
      <c r="R25" s="75" t="n">
        <f aca="false">IF(R13="-","-",R13/146439*100000)</f>
        <v>48.4843518461612</v>
      </c>
      <c r="S25" s="76" t="n">
        <f aca="false">IF(S13="-","-",S13/146439*100000)</f>
        <v>2214.57398643804</v>
      </c>
      <c r="T25" s="74" t="n">
        <f aca="false">IF(T13="-","-",T13/146439*100000)</f>
        <v>1697.63519281066</v>
      </c>
      <c r="U25" s="74" t="n">
        <f aca="false">IF(U13="-","-",U13/146439*100000)</f>
        <v>536.742261282855</v>
      </c>
      <c r="V25" s="74" t="n">
        <f aca="false">IF(V13="-","-",V13/146439*100000)</f>
        <v>2.73151278006542</v>
      </c>
      <c r="W25" s="74" t="n">
        <f aca="false">IF(W13="-","-",W13/146439*100000)</f>
        <v>20.4863458504906</v>
      </c>
      <c r="X25" s="74" t="n">
        <f aca="false">IF(X13="-","-",X13/146439*100000)</f>
        <v>444.553704955647</v>
      </c>
      <c r="Y25" s="74" t="n">
        <f aca="false">IF(Y13="-","-",Y13/146439*100000)</f>
        <v>693.1213679416</v>
      </c>
      <c r="Z25" s="74" t="n">
        <f aca="false">IF(Z13="-","-",Z13/146439*100000)</f>
        <v>279.980059956706</v>
      </c>
      <c r="AA25" s="74" t="n">
        <f aca="false">IF(AA13="-","-",AA13/146439*100000)</f>
        <v>512.841524457283</v>
      </c>
      <c r="AB25" s="75" t="n">
        <f aca="false">IF(AB13="-","-",AB13/146439*100000)</f>
        <v>86.0426525720607</v>
      </c>
      <c r="AC25" s="77" t="n">
        <f aca="false">IF(AC13="-","-",AC13/146439*100000)</f>
        <v>4.09726917009813</v>
      </c>
    </row>
    <row r="26" customFormat="false" ht="24.95" hidden="false" customHeight="true" outlineLevel="0" collapsed="false">
      <c r="B26" s="71" t="s">
        <v>41</v>
      </c>
      <c r="C26" s="78" t="s">
        <v>32</v>
      </c>
      <c r="D26" s="79" t="n">
        <f aca="false">IF(D14="-","-",D14/52784*100000)</f>
        <v>153.455592603819</v>
      </c>
      <c r="E26" s="80" t="n">
        <f aca="false">IF(E14="-","-",E14/52784*100000)</f>
        <v>20.8396483782965</v>
      </c>
      <c r="F26" s="80" t="n">
        <f aca="false">IF(F14="-","-",F14/52784*100000)</f>
        <v>3.78902697787208</v>
      </c>
      <c r="G26" s="80" t="str">
        <f aca="false">IF(G14="-","-",G14/52784*100000)</f>
        <v>-</v>
      </c>
      <c r="H26" s="74" t="n">
        <f aca="false">IF(H14="-","-",H14/52784*100000)</f>
        <v>17.0506214004244</v>
      </c>
      <c r="I26" s="74" t="n">
        <f aca="false">IF(I14="-","-",I14/52784*100000)</f>
        <v>9.47256744468021</v>
      </c>
      <c r="J26" s="74" t="str">
        <f aca="false">IF(J14="-","-",J14/52784*100000)</f>
        <v>-</v>
      </c>
      <c r="K26" s="74" t="n">
        <f aca="false">IF(K14="-","-",K14/52784*100000)</f>
        <v>3.78902697787208</v>
      </c>
      <c r="L26" s="74" t="n">
        <f aca="false">IF(L14="-","-",L14/52784*100000)</f>
        <v>92.831160957866</v>
      </c>
      <c r="M26" s="74" t="n">
        <f aca="false">IF(M14="-","-",M14/52784*100000)</f>
        <v>34.1012428008487</v>
      </c>
      <c r="N26" s="74" t="n">
        <f aca="false">IF(N14="-","-",N14/52784*100000)</f>
        <v>17.0506214004244</v>
      </c>
      <c r="O26" s="74" t="n">
        <f aca="false">IF(O14="-","-",O14/52784*100000)</f>
        <v>58.7299181570173</v>
      </c>
      <c r="P26" s="74" t="n">
        <f aca="false">IF(P14="-","-",P14/52784*100000)</f>
        <v>39.7847832676569</v>
      </c>
      <c r="Q26" s="74" t="str">
        <f aca="false">IF(Q14="-","-",Q14/52784*100000)</f>
        <v>-</v>
      </c>
      <c r="R26" s="75" t="n">
        <f aca="false">IF(R14="-","-",R14/52784*100000)</f>
        <v>39.7847832676569</v>
      </c>
      <c r="S26" s="76" t="n">
        <f aca="false">IF(S14="-","-",S14/52784*100000)</f>
        <v>3504.84995453168</v>
      </c>
      <c r="T26" s="74" t="n">
        <f aca="false">IF(T14="-","-",T14/52784*100000)</f>
        <v>2966.80812367384</v>
      </c>
      <c r="U26" s="74" t="n">
        <f aca="false">IF(U14="-","-",U14/52784*100000)</f>
        <v>719.915125795696</v>
      </c>
      <c r="V26" s="74" t="n">
        <f aca="false">IF(V14="-","-",V14/52784*100000)</f>
        <v>7.57805395574417</v>
      </c>
      <c r="W26" s="74" t="str">
        <f aca="false">IF(W14="-","-",W14/52784*100000)</f>
        <v>-</v>
      </c>
      <c r="X26" s="74" t="n">
        <f aca="false">IF(X14="-","-",X14/52784*100000)</f>
        <v>738.860260685056</v>
      </c>
      <c r="Y26" s="74" t="n">
        <f aca="false">IF(Y14="-","-",Y14/52784*100000)</f>
        <v>1500.45468323734</v>
      </c>
      <c r="Z26" s="74" t="str">
        <f aca="false">IF(Z14="-","-",Z14/52784*100000)</f>
        <v>-</v>
      </c>
      <c r="AA26" s="74" t="n">
        <f aca="false">IF(AA14="-","-",AA14/52784*100000)</f>
        <v>538.041830857836</v>
      </c>
      <c r="AB26" s="75" t="n">
        <f aca="false">IF(AB14="-","-",AB14/52784*100000)</f>
        <v>155.350106092755</v>
      </c>
      <c r="AC26" s="77" t="str">
        <f aca="false">IF(AC14="-","-",AC14/52784*100000)</f>
        <v>-</v>
      </c>
    </row>
    <row r="27" customFormat="false" ht="24.95" hidden="false" customHeight="true" outlineLevel="0" collapsed="false">
      <c r="B27" s="63"/>
      <c r="C27" s="78" t="s">
        <v>33</v>
      </c>
      <c r="D27" s="79" t="n">
        <f aca="false">IF(D15="-","-",D15/96571*100000)</f>
        <v>147.04207267192</v>
      </c>
      <c r="E27" s="80" t="n">
        <f aca="false">IF(E15="-","-",E15/96571*100000)</f>
        <v>13.4615982023589</v>
      </c>
      <c r="F27" s="80" t="n">
        <f aca="false">IF(F15="-","-",F15/96571*100000)</f>
        <v>2.07101510805521</v>
      </c>
      <c r="G27" s="80" t="str">
        <f aca="false">IF(G15="-","-",G15/96571*100000)</f>
        <v>-</v>
      </c>
      <c r="H27" s="74" t="n">
        <f aca="false">IF(H15="-","-",H15/96571*100000)</f>
        <v>11.3905830943037</v>
      </c>
      <c r="I27" s="74" t="n">
        <f aca="false">IF(I15="-","-",I15/96571*100000)</f>
        <v>9.31956798624846</v>
      </c>
      <c r="J27" s="74" t="n">
        <f aca="false">IF(J15="-","-",J15/96571*100000)</f>
        <v>1.03550755402761</v>
      </c>
      <c r="K27" s="74" t="n">
        <f aca="false">IF(K15="-","-",K15/96571*100000)</f>
        <v>4.14203021611043</v>
      </c>
      <c r="L27" s="74" t="n">
        <f aca="false">IF(L15="-","-",L15/96571*100000)</f>
        <v>84.9116194302637</v>
      </c>
      <c r="M27" s="74" t="n">
        <f aca="false">IF(M15="-","-",M15/96571*100000)</f>
        <v>26.9231964047178</v>
      </c>
      <c r="N27" s="74" t="n">
        <f aca="false">IF(N15="-","-",N15/96571*100000)</f>
        <v>5.17753777013803</v>
      </c>
      <c r="O27" s="74" t="n">
        <f aca="false">IF(O15="-","-",O15/96571*100000)</f>
        <v>57.988423025546</v>
      </c>
      <c r="P27" s="74" t="n">
        <f aca="false">IF(P15="-","-",P15/96571*100000)</f>
        <v>48.6688550392975</v>
      </c>
      <c r="Q27" s="74" t="str">
        <f aca="false">IF(Q15="-","-",Q15/96571*100000)</f>
        <v>-</v>
      </c>
      <c r="R27" s="75" t="n">
        <f aca="false">IF(R15="-","-",R15/96571*100000)</f>
        <v>48.6688550392975</v>
      </c>
      <c r="S27" s="76" t="n">
        <f aca="false">IF(S15="-","-",S15/96571*100000)</f>
        <v>2075.15713827132</v>
      </c>
      <c r="T27" s="74" t="n">
        <f aca="false">IF(T15="-","-",T15/96571*100000)</f>
        <v>1670.27368464653</v>
      </c>
      <c r="U27" s="74" t="n">
        <f aca="false">IF(U15="-","-",U15/96571*100000)</f>
        <v>418.345051827153</v>
      </c>
      <c r="V27" s="74" t="n">
        <f aca="false">IF(V15="-","-",V15/96571*100000)</f>
        <v>4.14203021611043</v>
      </c>
      <c r="W27" s="74" t="n">
        <f aca="false">IF(W15="-","-",W15/96571*100000)</f>
        <v>8.28406043222085</v>
      </c>
      <c r="X27" s="74" t="n">
        <f aca="false">IF(X15="-","-",X15/96571*100000)</f>
        <v>582.990752917543</v>
      </c>
      <c r="Y27" s="74" t="n">
        <f aca="false">IF(Y15="-","-",Y15/96571*100000)</f>
        <v>656.511789253503</v>
      </c>
      <c r="Z27" s="74" t="n">
        <f aca="false">IF(Z15="-","-",Z15/96571*100000)</f>
        <v>283.729069803564</v>
      </c>
      <c r="AA27" s="74" t="n">
        <f aca="false">IF(AA15="-","-",AA15/96571*100000)</f>
        <v>404.883453624794</v>
      </c>
      <c r="AB27" s="75" t="n">
        <f aca="false">IF(AB15="-","-",AB15/96571*100000)</f>
        <v>79.7340816601257</v>
      </c>
      <c r="AC27" s="77" t="str">
        <f aca="false">IF(AC15="-","-",AC15/96571*100000)</f>
        <v>-</v>
      </c>
    </row>
    <row r="28" customFormat="false" ht="24.95" hidden="false" customHeight="true" outlineLevel="0" collapsed="false">
      <c r="B28" s="81"/>
      <c r="C28" s="82" t="s">
        <v>34</v>
      </c>
      <c r="D28" s="83" t="n">
        <f aca="false">IF(D16="-","-",D16/130754*100000)</f>
        <v>133.839117732536</v>
      </c>
      <c r="E28" s="84" t="n">
        <f aca="false">IF(E16="-","-",E16/130754*100000)</f>
        <v>14.531104210961</v>
      </c>
      <c r="F28" s="84" t="n">
        <f aca="false">IF(F16="-","-",F16/130754*100000)</f>
        <v>2.2943848754149</v>
      </c>
      <c r="G28" s="84" t="str">
        <f aca="false">IF(G16="-","-",G16/130754*100000)</f>
        <v>-</v>
      </c>
      <c r="H28" s="84" t="n">
        <f aca="false">IF(H16="-","-",H16/130754*100000)</f>
        <v>12.2367193355461</v>
      </c>
      <c r="I28" s="84" t="n">
        <f aca="false">IF(I16="-","-",I16/130754*100000)</f>
        <v>9.94233446013124</v>
      </c>
      <c r="J28" s="84" t="n">
        <f aca="false">IF(J16="-","-",J16/130754*100000)</f>
        <v>0.764794958471634</v>
      </c>
      <c r="K28" s="84" t="n">
        <f aca="false">IF(K16="-","-",K16/130754*100000)</f>
        <v>6.11835966777307</v>
      </c>
      <c r="L28" s="84" t="n">
        <f aca="false">IF(L16="-","-",L16/130754*100000)</f>
        <v>79.5386756810499</v>
      </c>
      <c r="M28" s="84" t="n">
        <f aca="false">IF(M16="-","-",M16/130754*100000)</f>
        <v>31.356593297337</v>
      </c>
      <c r="N28" s="84" t="n">
        <f aca="false">IF(N16="-","-",N16/130754*100000)</f>
        <v>8.41274454318797</v>
      </c>
      <c r="O28" s="84" t="n">
        <f aca="false">IF(O16="-","-",O16/130754*100000)</f>
        <v>48.1820823837129</v>
      </c>
      <c r="P28" s="84" t="n">
        <f aca="false">IF(P16="-","-",P16/130754*100000)</f>
        <v>39.769337840525</v>
      </c>
      <c r="Q28" s="84" t="str">
        <f aca="false">IF(Q16="-","-",Q16/130754*100000)</f>
        <v>-</v>
      </c>
      <c r="R28" s="85" t="n">
        <f aca="false">IF(R16="-","-",R16/130754*100000)</f>
        <v>39.769337840525</v>
      </c>
      <c r="S28" s="86" t="n">
        <f aca="false">IF(S16="-","-",S16/130754*100000)</f>
        <v>2737.96595132845</v>
      </c>
      <c r="T28" s="84" t="n">
        <f aca="false">IF(T16="-","-",T16/130754*100000)</f>
        <v>2244.67320311425</v>
      </c>
      <c r="U28" s="84" t="n">
        <f aca="false">IF(U16="-","-",U16/130754*100000)</f>
        <v>540.710035639445</v>
      </c>
      <c r="V28" s="84" t="n">
        <f aca="false">IF(V16="-","-",V16/130754*100000)</f>
        <v>3.05917983388654</v>
      </c>
      <c r="W28" s="84" t="n">
        <f aca="false">IF(W16="-","-",W16/130754*100000)</f>
        <v>50.4764672591278</v>
      </c>
      <c r="X28" s="84" t="n">
        <f aca="false">IF(X16="-","-",X16/130754*100000)</f>
        <v>990.409471220766</v>
      </c>
      <c r="Y28" s="84" t="n">
        <f aca="false">IF(Y16="-","-",Y16/130754*100000)</f>
        <v>660.01804916102</v>
      </c>
      <c r="Z28" s="84" t="n">
        <f aca="false">IF(Z16="-","-",Z16/130754*100000)</f>
        <v>160.606941279043</v>
      </c>
      <c r="AA28" s="84" t="n">
        <f aca="false">IF(AA16="-","-",AA16/130754*100000)</f>
        <v>493.292748214204</v>
      </c>
      <c r="AB28" s="85" t="n">
        <f aca="false">IF(AB16="-","-",AB16/130754*100000)</f>
        <v>62.713186594674</v>
      </c>
      <c r="AC28" s="87" t="str">
        <f aca="false">IF(AC16="-","-",AC16/130754*100000)</f>
        <v>-</v>
      </c>
    </row>
    <row r="29" s="88" customFormat="true" ht="15" hidden="false" customHeight="true" outlineLevel="0" collapsed="false"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C29" s="91" t="s">
        <v>42</v>
      </c>
      <c r="AI29" s="92"/>
    </row>
    <row r="30" customFormat="false" ht="13.5" hidden="false" customHeight="true" outlineLevel="0" collapsed="false">
      <c r="B30" s="93" t="s">
        <v>4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93" t="s">
        <v>4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94" t="s">
        <v>4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</row>
    <row r="33" customFormat="false" ht="13.5" hidden="false" customHeight="true" outlineLevel="0" collapsed="false">
      <c r="B33" s="94" t="s">
        <v>46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</row>
    <row r="34" customFormat="false" ht="13.5" hidden="false" customHeight="true" outlineLevel="0" collapsed="false">
      <c r="B34" s="94" t="s">
        <v>47</v>
      </c>
    </row>
    <row r="35" customFormat="false" ht="13.5" hidden="false" customHeight="true" outlineLevel="0" collapsed="false">
      <c r="B35" s="94" t="s">
        <v>48</v>
      </c>
    </row>
    <row r="36" customFormat="false" ht="13.5" hidden="false" customHeight="true" outlineLevel="0" collapsed="false">
      <c r="B36" s="96" t="s">
        <v>49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0-10-01T04:58:59Z</cp:lastPrinted>
  <dcterms:modified xsi:type="dcterms:W3CDTF">2010-10-07T06:56:35Z</dcterms:modified>
  <cp:revision>0</cp:revision>
  <dc:subject>旧第１表、６表、１４表</dc:subject>
  <dc:title>第１表二次保健医療圏別医療統計一覧</dc:title>
</cp:coreProperties>
</file>