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１表　乳児死亡数死因、日月齢・仕事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第１表 乳児死亡数、死因（乳児死因分類）・日齢－月齢・死亡月・世帯の主な仕事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第１表 乳児死亡数、死因（乳児死因分類）・日齢－月齢・死亡月・世帯の主な仕事別  （その２）</t>
  </si>
  <si>
    <r>
      <rPr>
        <sz val="11"/>
        <rFont val="ＭＳ Ｐゴシック"/>
        <family val="3"/>
        <charset val="128"/>
      </rPr>
      <t xml:space="preserve">Ba06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23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35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46</t>
    </r>
    <r>
      <rPr>
        <sz val="11"/>
        <rFont val="Noto Sans"/>
        <family val="2"/>
      </rPr>
      <t xml:space="preserve">再掲</t>
    </r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総　数</t>
  </si>
  <si>
    <t xml:space="preserve">腸管感染症</t>
  </si>
  <si>
    <t xml:space="preserve">敗血症※</t>
  </si>
  <si>
    <t xml:space="preserve">麻疹</t>
  </si>
  <si>
    <t xml:space="preserve">ウイルス肝炎</t>
  </si>
  <si>
    <t xml:space="preserve">その他の感染症及び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他の栄養欠乏症</t>
  </si>
  <si>
    <t xml:space="preserve">代謝障害</t>
  </si>
  <si>
    <t xml:space="preserve">髄膜炎</t>
  </si>
  <si>
    <t xml:space="preserve">脊椎性筋萎縮症及び関連症候群</t>
  </si>
  <si>
    <t xml:space="preserve">脳性麻痺</t>
  </si>
  <si>
    <t xml:space="preserve">心疾患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出生時仮死</t>
  </si>
  <si>
    <t xml:space="preserve">新生児の呼吸窮∧促∨迫</t>
  </si>
  <si>
    <t xml:space="preserve">周産期に発生した肺出血</t>
  </si>
  <si>
    <t xml:space="preserve">周産期に発生した心血管障害</t>
  </si>
  <si>
    <t xml:space="preserve">その他の周産気に特異的な呼吸障害及び心血管障害</t>
  </si>
  <si>
    <t xml:space="preserve">新生児の細菌性敗血症</t>
  </si>
  <si>
    <t xml:space="preserve">その他の周産期の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</t>
  </si>
  <si>
    <t xml:space="preserve">その他の先天奇形及び変形</t>
  </si>
  <si>
    <t xml:space="preserve">染色体異常、他に分類されないもの</t>
  </si>
  <si>
    <t xml:space="preserve">乳幼児突然死症候群</t>
  </si>
  <si>
    <t xml:space="preserve">その他の全ての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胃内容物の誤えん気道閉塞を生じた食物等の誤えん∧吸引∨</t>
  </si>
  <si>
    <t xml:space="preserve">その他の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ヶ　　月</t>
  </si>
  <si>
    <t xml:space="preserve">３　ヶ　　月</t>
  </si>
  <si>
    <t xml:space="preserve">４　ヶ　　月</t>
  </si>
  <si>
    <t xml:space="preserve">５　ヶ　　月</t>
  </si>
  <si>
    <t xml:space="preserve">６　ヶ　　月</t>
  </si>
  <si>
    <t xml:space="preserve">７　ヶ　　月</t>
  </si>
  <si>
    <t xml:space="preserve">８　ヶ　　月</t>
  </si>
  <si>
    <t xml:space="preserve">９　ヶ　　月</t>
  </si>
  <si>
    <t xml:space="preserve">１０　ヶ　　月</t>
  </si>
  <si>
    <t xml:space="preserve">１１　ヶ　　月</t>
  </si>
  <si>
    <t xml:space="preserve">不    詳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※「敗血症」には、”新生児の細菌性敗血症”を含まない。”新生児の細菌性敗血症”は、「周産期に特異的な感染症」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5" min="4" style="1" width="1.87"/>
    <col collapsed="false" customWidth="true" hidden="false" outlineLevel="0" max="6" min="6" style="1" width="15.5"/>
    <col collapsed="false" customWidth="true" hidden="false" outlineLevel="0" max="7" min="7" style="1" width="6.62"/>
    <col collapsed="false" customWidth="true" hidden="false" outlineLevel="0" max="34" min="8" style="1" width="6.37"/>
    <col collapsed="false" customWidth="true" hidden="false" outlineLevel="0" max="35" min="35" style="1" width="1.36"/>
    <col collapsed="false" customWidth="true" hidden="false" outlineLevel="0" max="37" min="36" style="1" width="1.87"/>
    <col collapsed="false" customWidth="true" hidden="false" outlineLevel="0" max="38" min="38" style="1" width="15.5"/>
    <col collapsed="false" customWidth="true" hidden="false" outlineLevel="0" max="40" min="39" style="1" width="3.62"/>
    <col collapsed="false" customWidth="true" hidden="false" outlineLevel="0" max="41" min="41" style="1" width="1.36"/>
    <col collapsed="false" customWidth="true" hidden="false" outlineLevel="0" max="43" min="42" style="1" width="1.87"/>
    <col collapsed="false" customWidth="true" hidden="false" outlineLevel="0" max="44" min="44" style="1" width="15.5"/>
    <col collapsed="false" customWidth="true" hidden="false" outlineLevel="0" max="51" min="45" style="1" width="6.37"/>
    <col collapsed="false" customWidth="true" hidden="false" outlineLevel="0" max="52" min="52" style="2" width="6.37"/>
    <col collapsed="false" customWidth="true" hidden="false" outlineLevel="0" max="73" min="53" style="1" width="6.37"/>
    <col collapsed="false" customWidth="true" hidden="false" outlineLevel="0" max="74" min="74" style="1" width="1.36"/>
    <col collapsed="false" customWidth="true" hidden="false" outlineLevel="0" max="76" min="75" style="1" width="1.87"/>
    <col collapsed="false" customWidth="true" hidden="false" outlineLevel="0" max="77" min="77" style="1" width="15.5"/>
    <col collapsed="false" customWidth="true" hidden="false" outlineLevel="0" max="78" min="78" style="1" width="3.62"/>
    <col collapsed="false" customWidth="false" hidden="true" outlineLevel="0" max="82" min="79" style="1" width="8.97"/>
    <col collapsed="false" customWidth="false" hidden="false" outlineLevel="0" max="257" min="83" style="1" width="8.99"/>
  </cols>
  <sheetData>
    <row r="1" customFormat="false" ht="18" hidden="false" customHeight="true" outlineLevel="0" collapsed="false">
      <c r="B1" s="3" t="s">
        <v>0</v>
      </c>
      <c r="N1" s="4"/>
      <c r="O1" s="5"/>
      <c r="Q1" s="4"/>
      <c r="AG1" s="4"/>
      <c r="AM1" s="6" t="s">
        <v>1</v>
      </c>
      <c r="AN1" s="3" t="s">
        <v>2</v>
      </c>
      <c r="AY1" s="4"/>
      <c r="BC1" s="4"/>
      <c r="BD1" s="4"/>
      <c r="BK1" s="4"/>
      <c r="BZ1" s="6" t="s">
        <v>1</v>
      </c>
    </row>
    <row r="2" s="7" customFormat="true" ht="14.25" hidden="false" customHeight="false" outlineLevel="0" collapsed="false">
      <c r="B2" s="8"/>
      <c r="C2" s="9"/>
      <c r="D2" s="9"/>
      <c r="E2" s="9"/>
      <c r="F2" s="10"/>
      <c r="G2" s="11"/>
      <c r="H2" s="12"/>
      <c r="I2" s="13"/>
      <c r="J2" s="13"/>
      <c r="K2" s="13"/>
      <c r="L2" s="13"/>
      <c r="M2" s="14"/>
      <c r="N2" s="15" t="s">
        <v>3</v>
      </c>
      <c r="O2" s="15"/>
      <c r="P2" s="16"/>
      <c r="Q2" s="13"/>
      <c r="R2" s="13"/>
      <c r="S2" s="13"/>
      <c r="T2" s="13"/>
      <c r="U2" s="16"/>
      <c r="V2" s="13"/>
      <c r="W2" s="13"/>
      <c r="X2" s="13"/>
      <c r="Y2" s="13"/>
      <c r="Z2" s="13"/>
      <c r="AA2" s="13"/>
      <c r="AB2" s="16"/>
      <c r="AC2" s="13"/>
      <c r="AD2" s="14" t="s">
        <v>4</v>
      </c>
      <c r="AE2" s="14"/>
      <c r="AF2" s="14"/>
      <c r="AG2" s="14"/>
      <c r="AH2" s="14"/>
      <c r="AI2" s="17"/>
      <c r="AJ2" s="9"/>
      <c r="AK2" s="9"/>
      <c r="AL2" s="9"/>
      <c r="AM2" s="18"/>
      <c r="AN2" s="8"/>
      <c r="AO2" s="9"/>
      <c r="AP2" s="9"/>
      <c r="AQ2" s="9"/>
      <c r="AR2" s="10"/>
      <c r="AS2" s="15" t="s">
        <v>4</v>
      </c>
      <c r="AT2" s="15"/>
      <c r="AU2" s="15"/>
      <c r="AV2" s="15"/>
      <c r="AW2" s="15"/>
      <c r="AX2" s="15"/>
      <c r="AY2" s="15"/>
      <c r="AZ2" s="14"/>
      <c r="BA2" s="15" t="s">
        <v>5</v>
      </c>
      <c r="BB2" s="15"/>
      <c r="BC2" s="15"/>
      <c r="BD2" s="15"/>
      <c r="BE2" s="15"/>
      <c r="BF2" s="15"/>
      <c r="BG2" s="15"/>
      <c r="BH2" s="15"/>
      <c r="BI2" s="13"/>
      <c r="BJ2" s="13"/>
      <c r="BK2" s="14"/>
      <c r="BL2" s="15" t="s">
        <v>6</v>
      </c>
      <c r="BM2" s="15"/>
      <c r="BN2" s="15"/>
      <c r="BO2" s="15"/>
      <c r="BP2" s="15"/>
      <c r="BQ2" s="15"/>
      <c r="BR2" s="15"/>
      <c r="BS2" s="15"/>
      <c r="BT2" s="13"/>
      <c r="BU2" s="19"/>
      <c r="BV2" s="17"/>
      <c r="BW2" s="9"/>
      <c r="BX2" s="9"/>
      <c r="BY2" s="9"/>
      <c r="BZ2" s="18"/>
    </row>
    <row r="3" s="7" customFormat="true" ht="14.25" hidden="false" customHeight="false" outlineLevel="0" collapsed="false">
      <c r="B3" s="20"/>
      <c r="F3" s="21"/>
      <c r="G3" s="22"/>
      <c r="H3" s="23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5" t="s">
        <v>13</v>
      </c>
      <c r="O3" s="24" t="s">
        <v>14</v>
      </c>
      <c r="P3" s="25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5" t="s">
        <v>20</v>
      </c>
      <c r="V3" s="24" t="s">
        <v>21</v>
      </c>
      <c r="W3" s="24" t="s">
        <v>22</v>
      </c>
      <c r="X3" s="24" t="s">
        <v>23</v>
      </c>
      <c r="Y3" s="24" t="s">
        <v>24</v>
      </c>
      <c r="Z3" s="24" t="s">
        <v>25</v>
      </c>
      <c r="AA3" s="24" t="s">
        <v>26</v>
      </c>
      <c r="AB3" s="25" t="s">
        <v>27</v>
      </c>
      <c r="AC3" s="24" t="s">
        <v>28</v>
      </c>
      <c r="AD3" s="24" t="s">
        <v>29</v>
      </c>
      <c r="AE3" s="24" t="s">
        <v>30</v>
      </c>
      <c r="AF3" s="24" t="s">
        <v>31</v>
      </c>
      <c r="AG3" s="24" t="s">
        <v>32</v>
      </c>
      <c r="AH3" s="24" t="s">
        <v>33</v>
      </c>
      <c r="AI3" s="26"/>
      <c r="AM3" s="27"/>
      <c r="AN3" s="20"/>
      <c r="AR3" s="21"/>
      <c r="AS3" s="24" t="s">
        <v>34</v>
      </c>
      <c r="AT3" s="25" t="s">
        <v>35</v>
      </c>
      <c r="AU3" s="24" t="s">
        <v>36</v>
      </c>
      <c r="AV3" s="24" t="s">
        <v>37</v>
      </c>
      <c r="AW3" s="24" t="s">
        <v>38</v>
      </c>
      <c r="AX3" s="24" t="s">
        <v>39</v>
      </c>
      <c r="AY3" s="25" t="s">
        <v>40</v>
      </c>
      <c r="AZ3" s="24" t="s">
        <v>41</v>
      </c>
      <c r="BA3" s="24" t="s">
        <v>42</v>
      </c>
      <c r="BB3" s="24" t="s">
        <v>43</v>
      </c>
      <c r="BC3" s="24" t="s">
        <v>44</v>
      </c>
      <c r="BD3" s="24" t="s">
        <v>45</v>
      </c>
      <c r="BE3" s="24" t="s">
        <v>46</v>
      </c>
      <c r="BF3" s="24" t="s">
        <v>47</v>
      </c>
      <c r="BG3" s="25" t="s">
        <v>48</v>
      </c>
      <c r="BH3" s="24" t="s">
        <v>49</v>
      </c>
      <c r="BI3" s="24" t="s">
        <v>50</v>
      </c>
      <c r="BJ3" s="24" t="s">
        <v>51</v>
      </c>
      <c r="BK3" s="24" t="s">
        <v>52</v>
      </c>
      <c r="BL3" s="24" t="s">
        <v>53</v>
      </c>
      <c r="BM3" s="24" t="s">
        <v>54</v>
      </c>
      <c r="BN3" s="25" t="s">
        <v>55</v>
      </c>
      <c r="BO3" s="25" t="s">
        <v>56</v>
      </c>
      <c r="BP3" s="24" t="s">
        <v>57</v>
      </c>
      <c r="BQ3" s="24" t="s">
        <v>58</v>
      </c>
      <c r="BR3" s="24" t="s">
        <v>59</v>
      </c>
      <c r="BS3" s="24" t="s">
        <v>60</v>
      </c>
      <c r="BT3" s="24" t="s">
        <v>61</v>
      </c>
      <c r="BU3" s="28" t="s">
        <v>62</v>
      </c>
      <c r="BV3" s="26"/>
      <c r="BZ3" s="27"/>
    </row>
    <row r="4" s="29" customFormat="true" ht="107.25" hidden="false" customHeight="true" outlineLevel="0" collapsed="false">
      <c r="B4" s="30"/>
      <c r="C4" s="31"/>
      <c r="D4" s="31"/>
      <c r="E4" s="31"/>
      <c r="F4" s="32"/>
      <c r="G4" s="33" t="s">
        <v>63</v>
      </c>
      <c r="H4" s="34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5" t="s">
        <v>69</v>
      </c>
      <c r="N4" s="36" t="s">
        <v>70</v>
      </c>
      <c r="O4" s="35" t="s">
        <v>71</v>
      </c>
      <c r="P4" s="36" t="s">
        <v>72</v>
      </c>
      <c r="Q4" s="35" t="s">
        <v>73</v>
      </c>
      <c r="R4" s="35" t="s">
        <v>74</v>
      </c>
      <c r="S4" s="35" t="s">
        <v>75</v>
      </c>
      <c r="T4" s="35" t="s">
        <v>76</v>
      </c>
      <c r="U4" s="36" t="s">
        <v>77</v>
      </c>
      <c r="V4" s="35" t="s">
        <v>78</v>
      </c>
      <c r="W4" s="35" t="s">
        <v>79</v>
      </c>
      <c r="X4" s="35" t="s">
        <v>80</v>
      </c>
      <c r="Y4" s="35" t="s">
        <v>81</v>
      </c>
      <c r="Z4" s="35" t="s">
        <v>82</v>
      </c>
      <c r="AA4" s="35" t="s">
        <v>83</v>
      </c>
      <c r="AB4" s="36" t="s">
        <v>84</v>
      </c>
      <c r="AC4" s="35" t="s">
        <v>85</v>
      </c>
      <c r="AD4" s="35" t="s">
        <v>86</v>
      </c>
      <c r="AE4" s="35" t="s">
        <v>87</v>
      </c>
      <c r="AF4" s="35" t="s">
        <v>88</v>
      </c>
      <c r="AG4" s="35" t="s">
        <v>89</v>
      </c>
      <c r="AH4" s="35" t="s">
        <v>90</v>
      </c>
      <c r="AI4" s="37"/>
      <c r="AJ4" s="31"/>
      <c r="AK4" s="31"/>
      <c r="AL4" s="31"/>
      <c r="AM4" s="38"/>
      <c r="AN4" s="30"/>
      <c r="AO4" s="31"/>
      <c r="AP4" s="31"/>
      <c r="AQ4" s="31"/>
      <c r="AR4" s="32"/>
      <c r="AS4" s="35" t="s">
        <v>91</v>
      </c>
      <c r="AT4" s="36" t="s">
        <v>92</v>
      </c>
      <c r="AU4" s="35" t="s">
        <v>93</v>
      </c>
      <c r="AV4" s="35" t="s">
        <v>94</v>
      </c>
      <c r="AW4" s="35" t="s">
        <v>95</v>
      </c>
      <c r="AX4" s="35" t="s">
        <v>96</v>
      </c>
      <c r="AY4" s="36" t="s">
        <v>97</v>
      </c>
      <c r="AZ4" s="35" t="s">
        <v>98</v>
      </c>
      <c r="BA4" s="35" t="s">
        <v>99</v>
      </c>
      <c r="BB4" s="35" t="s">
        <v>100</v>
      </c>
      <c r="BC4" s="35" t="s">
        <v>101</v>
      </c>
      <c r="BD4" s="35" t="s">
        <v>102</v>
      </c>
      <c r="BE4" s="35" t="s">
        <v>103</v>
      </c>
      <c r="BF4" s="35" t="s">
        <v>104</v>
      </c>
      <c r="BG4" s="36" t="s">
        <v>105</v>
      </c>
      <c r="BH4" s="35" t="s">
        <v>106</v>
      </c>
      <c r="BI4" s="35" t="s">
        <v>107</v>
      </c>
      <c r="BJ4" s="35" t="s">
        <v>108</v>
      </c>
      <c r="BK4" s="35" t="s">
        <v>109</v>
      </c>
      <c r="BL4" s="35" t="s">
        <v>110</v>
      </c>
      <c r="BM4" s="35" t="s">
        <v>111</v>
      </c>
      <c r="BN4" s="39" t="s">
        <v>112</v>
      </c>
      <c r="BO4" s="36" t="s">
        <v>113</v>
      </c>
      <c r="BP4" s="35" t="s">
        <v>114</v>
      </c>
      <c r="BQ4" s="35" t="s">
        <v>115</v>
      </c>
      <c r="BR4" s="35" t="s">
        <v>116</v>
      </c>
      <c r="BS4" s="35" t="s">
        <v>117</v>
      </c>
      <c r="BT4" s="35" t="s">
        <v>118</v>
      </c>
      <c r="BU4" s="40" t="s">
        <v>119</v>
      </c>
      <c r="BV4" s="37"/>
      <c r="BW4" s="31"/>
      <c r="BX4" s="31"/>
      <c r="BY4" s="31"/>
      <c r="BZ4" s="38"/>
    </row>
    <row r="5" customFormat="false" ht="19.5" hidden="false" customHeight="true" outlineLevel="0" collapsed="false">
      <c r="B5" s="41"/>
      <c r="C5" s="42" t="s">
        <v>120</v>
      </c>
      <c r="D5" s="43"/>
      <c r="E5" s="43"/>
      <c r="F5" s="44"/>
      <c r="G5" s="45" t="n">
        <f aca="false">SUM(G8:G31)</f>
        <v>33</v>
      </c>
      <c r="H5" s="46" t="n">
        <f aca="false">SUM(H8:H31)</f>
        <v>0</v>
      </c>
      <c r="I5" s="47" t="n">
        <f aca="false">SUM(I8:I31)</f>
        <v>1</v>
      </c>
      <c r="J5" s="47" t="n">
        <f aca="false">SUM(J8:J31)</f>
        <v>0</v>
      </c>
      <c r="K5" s="47" t="n">
        <f aca="false">SUM(K8:K31)</f>
        <v>1</v>
      </c>
      <c r="L5" s="47" t="n">
        <f aca="false">SUM(L8:L31)</f>
        <v>0</v>
      </c>
      <c r="M5" s="47" t="n">
        <f aca="false">SUM(M8:M31)</f>
        <v>0</v>
      </c>
      <c r="N5" s="47" t="n">
        <f aca="false">SUM(N8:N31)</f>
        <v>0</v>
      </c>
      <c r="O5" s="47" t="n">
        <f aca="false">SUM(O8:O31)</f>
        <v>0</v>
      </c>
      <c r="P5" s="47" t="n">
        <f aca="false">SUM(P8:P31)</f>
        <v>0</v>
      </c>
      <c r="Q5" s="47" t="n">
        <f aca="false">SUM(Q8:Q31)</f>
        <v>0</v>
      </c>
      <c r="R5" s="47" t="n">
        <f aca="false">SUM(R8:R31)</f>
        <v>0</v>
      </c>
      <c r="S5" s="47" t="n">
        <f aca="false">SUM(S8:S31)</f>
        <v>1</v>
      </c>
      <c r="T5" s="47" t="n">
        <f aca="false">SUM(T8:T31)</f>
        <v>0</v>
      </c>
      <c r="U5" s="47" t="n">
        <f aca="false">SUM(U8:U31)</f>
        <v>0</v>
      </c>
      <c r="V5" s="47" t="n">
        <f aca="false">SUM(V8:V31)</f>
        <v>3</v>
      </c>
      <c r="W5" s="47" t="n">
        <f aca="false">SUM(W8:W31)</f>
        <v>0</v>
      </c>
      <c r="X5" s="47" t="n">
        <f aca="false">SUM(X8:X31)</f>
        <v>0</v>
      </c>
      <c r="Y5" s="47" t="n">
        <f aca="false">SUM(Y8:Y31)</f>
        <v>0</v>
      </c>
      <c r="Z5" s="47" t="n">
        <f aca="false">SUM(Z8:Z31)</f>
        <v>0</v>
      </c>
      <c r="AA5" s="47" t="n">
        <f aca="false">SUM(AA8:AA31)</f>
        <v>0</v>
      </c>
      <c r="AB5" s="47" t="n">
        <f aca="false">SUM(AB8:AB31)</f>
        <v>0</v>
      </c>
      <c r="AC5" s="47" t="n">
        <f aca="false">SUM(AC8:AC31)</f>
        <v>0</v>
      </c>
      <c r="AD5" s="47" t="n">
        <f aca="false">SUM(AD8:AD31)</f>
        <v>9</v>
      </c>
      <c r="AE5" s="47" t="n">
        <f aca="false">SUM(AE8:AE31)</f>
        <v>0</v>
      </c>
      <c r="AF5" s="47" t="n">
        <f aca="false">SUM(AF8:AF31)</f>
        <v>0</v>
      </c>
      <c r="AG5" s="47" t="n">
        <f aca="false">SUM(AG8:AG31)</f>
        <v>1</v>
      </c>
      <c r="AH5" s="47" t="n">
        <f aca="false">SUM(AH8:AH31)</f>
        <v>0</v>
      </c>
      <c r="AI5" s="48" t="s">
        <v>120</v>
      </c>
      <c r="AJ5" s="43"/>
      <c r="AK5" s="43"/>
      <c r="AL5" s="43"/>
      <c r="AM5" s="49"/>
      <c r="AN5" s="41"/>
      <c r="AO5" s="42" t="s">
        <v>120</v>
      </c>
      <c r="AP5" s="43"/>
      <c r="AQ5" s="43"/>
      <c r="AR5" s="44"/>
      <c r="AS5" s="47" t="n">
        <f aca="false">SUM(AS8:AS31)</f>
        <v>0</v>
      </c>
      <c r="AT5" s="47" t="n">
        <f aca="false">SUM(AT8:AT31)</f>
        <v>1</v>
      </c>
      <c r="AU5" s="47" t="n">
        <f aca="false">SUM(AU8:AU31)</f>
        <v>2</v>
      </c>
      <c r="AV5" s="47" t="n">
        <f aca="false">SUM(AV8:AV31)</f>
        <v>1</v>
      </c>
      <c r="AW5" s="47" t="n">
        <f aca="false">SUM(AW8:AW31)</f>
        <v>0</v>
      </c>
      <c r="AX5" s="47" t="n">
        <f aca="false">SUM(AX8:AX31)</f>
        <v>3</v>
      </c>
      <c r="AY5" s="47" t="n">
        <f aca="false">SUM(AY8:AY31)</f>
        <v>1</v>
      </c>
      <c r="AZ5" s="47" t="n">
        <f aca="false">SUM(AZ8:AZ31)</f>
        <v>12</v>
      </c>
      <c r="BA5" s="47" t="n">
        <f aca="false">SUM(BA8:BA31)</f>
        <v>0</v>
      </c>
      <c r="BB5" s="47" t="n">
        <f aca="false">SUM(BB8:BB31)</f>
        <v>1</v>
      </c>
      <c r="BC5" s="47" t="n">
        <f aca="false">SUM(BC8:BC31)</f>
        <v>3</v>
      </c>
      <c r="BD5" s="47" t="n">
        <f aca="false">SUM(BD8:BD31)</f>
        <v>0</v>
      </c>
      <c r="BE5" s="47" t="n">
        <f aca="false">SUM(BE8:BE31)</f>
        <v>0</v>
      </c>
      <c r="BF5" s="47" t="n">
        <f aca="false">SUM(BF8:BF31)</f>
        <v>1</v>
      </c>
      <c r="BG5" s="47" t="n">
        <f aca="false">SUM(BG8:BG31)</f>
        <v>5</v>
      </c>
      <c r="BH5" s="47" t="n">
        <f aca="false">SUM(BH8:BH31)</f>
        <v>2</v>
      </c>
      <c r="BI5" s="47" t="n">
        <f aca="false">SUM(BI8:BI31)</f>
        <v>5</v>
      </c>
      <c r="BJ5" s="47" t="n">
        <f aca="false">SUM(BJ8:BJ31)</f>
        <v>1</v>
      </c>
      <c r="BK5" s="47" t="n">
        <f aca="false">SUM(BK8:BK31)</f>
        <v>0</v>
      </c>
      <c r="BL5" s="47" t="n">
        <f aca="false">SUM(BL8:BL31)</f>
        <v>0</v>
      </c>
      <c r="BM5" s="47" t="n">
        <f aca="false">SUM(BM8:BM31)</f>
        <v>0</v>
      </c>
      <c r="BN5" s="47" t="n">
        <f aca="false">SUM(BN8:BN31)</f>
        <v>0</v>
      </c>
      <c r="BO5" s="47" t="n">
        <f aca="false">SUM(BO8:BO31)</f>
        <v>0</v>
      </c>
      <c r="BP5" s="47" t="n">
        <f aca="false">SUM(BP8:BP31)</f>
        <v>0</v>
      </c>
      <c r="BQ5" s="47" t="n">
        <f aca="false">SUM(BQ8:BQ31)</f>
        <v>0</v>
      </c>
      <c r="BR5" s="47" t="n">
        <f aca="false">SUM(BR8:BR31)</f>
        <v>0</v>
      </c>
      <c r="BS5" s="47" t="n">
        <f aca="false">SUM(BS8:BS31)</f>
        <v>0</v>
      </c>
      <c r="BT5" s="47" t="n">
        <f aca="false">SUM(BT8:BT31)</f>
        <v>0</v>
      </c>
      <c r="BU5" s="50" t="n">
        <f aca="false">SUM(BU8:BU31)</f>
        <v>0</v>
      </c>
      <c r="BV5" s="48" t="s">
        <v>120</v>
      </c>
      <c r="BW5" s="43"/>
      <c r="BX5" s="43"/>
      <c r="BY5" s="43"/>
      <c r="BZ5" s="49"/>
    </row>
    <row r="6" customFormat="false" ht="19.5" hidden="false" customHeight="true" outlineLevel="0" collapsed="false">
      <c r="B6" s="51"/>
      <c r="C6" s="52"/>
      <c r="D6" s="53" t="s">
        <v>121</v>
      </c>
      <c r="E6" s="54"/>
      <c r="F6" s="55"/>
      <c r="G6" s="56" t="n">
        <f aca="false">SUM(G8:G19)</f>
        <v>20</v>
      </c>
      <c r="H6" s="57" t="n">
        <f aca="false">SUM(H8:H19)</f>
        <v>0</v>
      </c>
      <c r="I6" s="58" t="n">
        <f aca="false">SUM(I8:I19)</f>
        <v>1</v>
      </c>
      <c r="J6" s="58" t="n">
        <f aca="false">SUM(J8:J19)</f>
        <v>0</v>
      </c>
      <c r="K6" s="58" t="n">
        <f aca="false">SUM(K8:K19)</f>
        <v>0</v>
      </c>
      <c r="L6" s="58" t="n">
        <f aca="false">SUM(L8:L19)</f>
        <v>0</v>
      </c>
      <c r="M6" s="58" t="n">
        <f aca="false">SUM(M8:M19)</f>
        <v>0</v>
      </c>
      <c r="N6" s="58" t="n">
        <f aca="false">SUM(N8:N19)</f>
        <v>0</v>
      </c>
      <c r="O6" s="58" t="n">
        <f aca="false">SUM(O8:O19)</f>
        <v>0</v>
      </c>
      <c r="P6" s="58" t="n">
        <f aca="false">SUM(P8:P19)</f>
        <v>0</v>
      </c>
      <c r="Q6" s="58" t="n">
        <f aca="false">SUM(Q8:Q19)</f>
        <v>0</v>
      </c>
      <c r="R6" s="58" t="n">
        <f aca="false">SUM(R8:R19)</f>
        <v>0</v>
      </c>
      <c r="S6" s="58" t="n">
        <f aca="false">SUM(S8:S19)</f>
        <v>1</v>
      </c>
      <c r="T6" s="58" t="n">
        <f aca="false">SUM(T8:T19)</f>
        <v>0</v>
      </c>
      <c r="U6" s="58" t="n">
        <f aca="false">SUM(U8:U19)</f>
        <v>0</v>
      </c>
      <c r="V6" s="58" t="n">
        <f aca="false">SUM(V8:V19)</f>
        <v>0</v>
      </c>
      <c r="W6" s="58" t="n">
        <f aca="false">SUM(W8:W19)</f>
        <v>0</v>
      </c>
      <c r="X6" s="58" t="n">
        <f aca="false">SUM(X8:X19)</f>
        <v>0</v>
      </c>
      <c r="Y6" s="58" t="n">
        <f aca="false">SUM(Y8:Y19)</f>
        <v>0</v>
      </c>
      <c r="Z6" s="58" t="n">
        <f aca="false">SUM(Z8:Z19)</f>
        <v>0</v>
      </c>
      <c r="AA6" s="58" t="n">
        <f aca="false">SUM(AA8:AA19)</f>
        <v>0</v>
      </c>
      <c r="AB6" s="58" t="n">
        <f aca="false">SUM(AB8:AB19)</f>
        <v>0</v>
      </c>
      <c r="AC6" s="58" t="n">
        <f aca="false">SUM(AC8:AC19)</f>
        <v>0</v>
      </c>
      <c r="AD6" s="58" t="n">
        <f aca="false">SUM(AD8:AD19)</f>
        <v>8</v>
      </c>
      <c r="AE6" s="58" t="n">
        <f aca="false">SUM(AE8:AE19)</f>
        <v>0</v>
      </c>
      <c r="AF6" s="58" t="n">
        <f aca="false">SUM(AF8:AF19)</f>
        <v>0</v>
      </c>
      <c r="AG6" s="58" t="n">
        <f aca="false">SUM(AG8:AG19)</f>
        <v>1</v>
      </c>
      <c r="AH6" s="58" t="n">
        <f aca="false">SUM(AH8:AH19)</f>
        <v>0</v>
      </c>
      <c r="AI6" s="59"/>
      <c r="AJ6" s="53" t="s">
        <v>121</v>
      </c>
      <c r="AK6" s="54"/>
      <c r="AL6" s="60"/>
      <c r="AM6" s="61"/>
      <c r="AN6" s="51"/>
      <c r="AO6" s="52"/>
      <c r="AP6" s="53" t="s">
        <v>121</v>
      </c>
      <c r="AQ6" s="54"/>
      <c r="AR6" s="55"/>
      <c r="AS6" s="58" t="n">
        <f aca="false">SUM(AS8:AS19)</f>
        <v>0</v>
      </c>
      <c r="AT6" s="58" t="n">
        <f aca="false">SUM(AT8:AT19)</f>
        <v>1</v>
      </c>
      <c r="AU6" s="58" t="n">
        <f aca="false">SUM(AU8:AU19)</f>
        <v>2</v>
      </c>
      <c r="AV6" s="58" t="n">
        <f aca="false">SUM(AV8:AV19)</f>
        <v>0</v>
      </c>
      <c r="AW6" s="58" t="n">
        <f aca="false">SUM(AW8:AW19)</f>
        <v>0</v>
      </c>
      <c r="AX6" s="58" t="n">
        <f aca="false">SUM(AX8:AX19)</f>
        <v>3</v>
      </c>
      <c r="AY6" s="58" t="n">
        <f aca="false">SUM(AY8:AY19)</f>
        <v>1</v>
      </c>
      <c r="AZ6" s="58" t="n">
        <f aca="false">SUM(AZ8:AZ19)</f>
        <v>10</v>
      </c>
      <c r="BA6" s="58" t="n">
        <f aca="false">SUM(BA8:BA19)</f>
        <v>0</v>
      </c>
      <c r="BB6" s="58" t="n">
        <f aca="false">SUM(BB8:BB19)</f>
        <v>0</v>
      </c>
      <c r="BC6" s="58" t="n">
        <f aca="false">SUM(BC8:BC19)</f>
        <v>3</v>
      </c>
      <c r="BD6" s="58" t="n">
        <f aca="false">SUM(BD8:BD19)</f>
        <v>0</v>
      </c>
      <c r="BE6" s="58" t="n">
        <f aca="false">SUM(BE8:BE19)</f>
        <v>0</v>
      </c>
      <c r="BF6" s="58" t="n">
        <f aca="false">SUM(BF8:BF19)</f>
        <v>1</v>
      </c>
      <c r="BG6" s="58" t="n">
        <f aca="false">SUM(BG8:BG19)</f>
        <v>5</v>
      </c>
      <c r="BH6" s="58" t="n">
        <f aca="false">SUM(BH8:BH19)</f>
        <v>1</v>
      </c>
      <c r="BI6" s="58" t="n">
        <f aca="false">SUM(BI8:BI19)</f>
        <v>0</v>
      </c>
      <c r="BJ6" s="58" t="n">
        <f aca="false">SUM(BJ8:BJ19)</f>
        <v>0</v>
      </c>
      <c r="BK6" s="58" t="n">
        <f aca="false">SUM(BK8:BK19)</f>
        <v>0</v>
      </c>
      <c r="BL6" s="58" t="n">
        <f aca="false">SUM(BL8:BL19)</f>
        <v>0</v>
      </c>
      <c r="BM6" s="58" t="n">
        <f aca="false">SUM(BM8:BM19)</f>
        <v>0</v>
      </c>
      <c r="BN6" s="58" t="n">
        <f aca="false">SUM(BN8:BN19)</f>
        <v>0</v>
      </c>
      <c r="BO6" s="58" t="n">
        <f aca="false">SUM(BO8:BO19)</f>
        <v>0</v>
      </c>
      <c r="BP6" s="58" t="n">
        <f aca="false">SUM(BP8:BP19)</f>
        <v>0</v>
      </c>
      <c r="BQ6" s="58" t="n">
        <f aca="false">SUM(BQ8:BQ19)</f>
        <v>0</v>
      </c>
      <c r="BR6" s="58" t="n">
        <f aca="false">SUM(BR8:BR19)</f>
        <v>0</v>
      </c>
      <c r="BS6" s="58" t="n">
        <f aca="false">SUM(BS8:BS19)</f>
        <v>0</v>
      </c>
      <c r="BT6" s="58" t="n">
        <f aca="false">SUM(BT8:BT19)</f>
        <v>0</v>
      </c>
      <c r="BU6" s="62" t="n">
        <f aca="false">SUM(BU8:BU19)</f>
        <v>0</v>
      </c>
      <c r="BV6" s="59"/>
      <c r="BW6" s="53" t="s">
        <v>121</v>
      </c>
      <c r="BX6" s="54"/>
      <c r="BY6" s="60"/>
      <c r="BZ6" s="61"/>
    </row>
    <row r="7" customFormat="false" ht="19.5" hidden="false" customHeight="true" outlineLevel="0" collapsed="false">
      <c r="B7" s="51"/>
      <c r="C7" s="52"/>
      <c r="D7" s="54"/>
      <c r="E7" s="53" t="s">
        <v>122</v>
      </c>
      <c r="F7" s="55"/>
      <c r="G7" s="63" t="n">
        <f aca="false">SUM(G8:G16)</f>
        <v>17</v>
      </c>
      <c r="H7" s="57" t="n">
        <f aca="false">SUM(H8:H16)</f>
        <v>0</v>
      </c>
      <c r="I7" s="58" t="n">
        <f aca="false">SUM(I8:I16)</f>
        <v>0</v>
      </c>
      <c r="J7" s="58" t="n">
        <f aca="false">SUM(J8:J16)</f>
        <v>0</v>
      </c>
      <c r="K7" s="58" t="n">
        <f aca="false">SUM(K8:K16)</f>
        <v>0</v>
      </c>
      <c r="L7" s="58" t="n">
        <f aca="false">SUM(L8:L16)</f>
        <v>0</v>
      </c>
      <c r="M7" s="58" t="n">
        <f aca="false">SUM(M8:M16)</f>
        <v>0</v>
      </c>
      <c r="N7" s="58" t="n">
        <f aca="false">SUM(N8:N16)</f>
        <v>0</v>
      </c>
      <c r="O7" s="58" t="n">
        <f aca="false">SUM(O8:O16)</f>
        <v>0</v>
      </c>
      <c r="P7" s="58" t="n">
        <f aca="false">SUM(P8:P16)</f>
        <v>0</v>
      </c>
      <c r="Q7" s="58" t="n">
        <f aca="false">SUM(Q8:Q16)</f>
        <v>0</v>
      </c>
      <c r="R7" s="58" t="n">
        <f aca="false">SUM(R8:R16)</f>
        <v>0</v>
      </c>
      <c r="S7" s="58" t="n">
        <f aca="false">SUM(S8:S16)</f>
        <v>1</v>
      </c>
      <c r="T7" s="58" t="n">
        <f aca="false">SUM(T8:T16)</f>
        <v>0</v>
      </c>
      <c r="U7" s="58" t="n">
        <f aca="false">SUM(U8:U16)</f>
        <v>0</v>
      </c>
      <c r="V7" s="58" t="n">
        <f aca="false">SUM(V8:V16)</f>
        <v>0</v>
      </c>
      <c r="W7" s="58" t="n">
        <f aca="false">SUM(W8:W16)</f>
        <v>0</v>
      </c>
      <c r="X7" s="58" t="n">
        <f aca="false">SUM(X8:X16)</f>
        <v>0</v>
      </c>
      <c r="Y7" s="58" t="n">
        <f aca="false">SUM(Y8:Y16)</f>
        <v>0</v>
      </c>
      <c r="Z7" s="58" t="n">
        <f aca="false">SUM(Z8:Z16)</f>
        <v>0</v>
      </c>
      <c r="AA7" s="58" t="n">
        <f aca="false">SUM(AA8:AA16)</f>
        <v>0</v>
      </c>
      <c r="AB7" s="58" t="n">
        <f aca="false">SUM(AB8:AB16)</f>
        <v>0</v>
      </c>
      <c r="AC7" s="58" t="n">
        <f aca="false">SUM(AC8:AC16)</f>
        <v>0</v>
      </c>
      <c r="AD7" s="58" t="n">
        <f aca="false">SUM(AD8:AD16)</f>
        <v>7</v>
      </c>
      <c r="AE7" s="58" t="n">
        <f aca="false">SUM(AE8:AE16)</f>
        <v>0</v>
      </c>
      <c r="AF7" s="58" t="n">
        <f aca="false">SUM(AF8:AF16)</f>
        <v>0</v>
      </c>
      <c r="AG7" s="58" t="n">
        <f aca="false">SUM(AG8:AG16)</f>
        <v>1</v>
      </c>
      <c r="AH7" s="58" t="n">
        <f aca="false">SUM(AH8:AH16)</f>
        <v>0</v>
      </c>
      <c r="AI7" s="59"/>
      <c r="AJ7" s="54"/>
      <c r="AK7" s="53" t="s">
        <v>122</v>
      </c>
      <c r="AL7" s="60"/>
      <c r="AM7" s="61"/>
      <c r="AN7" s="51"/>
      <c r="AO7" s="52"/>
      <c r="AP7" s="54"/>
      <c r="AQ7" s="53" t="s">
        <v>122</v>
      </c>
      <c r="AR7" s="55"/>
      <c r="AS7" s="58" t="n">
        <f aca="false">SUM(AS8:AS16)</f>
        <v>0</v>
      </c>
      <c r="AT7" s="58" t="n">
        <f aca="false">SUM(AT8:AT16)</f>
        <v>1</v>
      </c>
      <c r="AU7" s="58" t="n">
        <f aca="false">SUM(AU8:AU16)</f>
        <v>2</v>
      </c>
      <c r="AV7" s="58" t="n">
        <f aca="false">SUM(AV8:AV16)</f>
        <v>0</v>
      </c>
      <c r="AW7" s="58" t="n">
        <f aca="false">SUM(AW8:AW16)</f>
        <v>0</v>
      </c>
      <c r="AX7" s="58" t="n">
        <f aca="false">SUM(AX8:AX16)</f>
        <v>2</v>
      </c>
      <c r="AY7" s="58" t="n">
        <f aca="false">SUM(AY8:AY16)</f>
        <v>1</v>
      </c>
      <c r="AZ7" s="58" t="n">
        <f aca="false">SUM(AZ8:AZ16)</f>
        <v>9</v>
      </c>
      <c r="BA7" s="58" t="n">
        <f aca="false">SUM(BA8:BA16)</f>
        <v>0</v>
      </c>
      <c r="BB7" s="58" t="n">
        <f aca="false">SUM(BB8:BB16)</f>
        <v>0</v>
      </c>
      <c r="BC7" s="58" t="n">
        <f aca="false">SUM(BC8:BC16)</f>
        <v>2</v>
      </c>
      <c r="BD7" s="58" t="n">
        <f aca="false">SUM(BD8:BD16)</f>
        <v>0</v>
      </c>
      <c r="BE7" s="58" t="n">
        <f aca="false">SUM(BE8:BE16)</f>
        <v>0</v>
      </c>
      <c r="BF7" s="58" t="n">
        <f aca="false">SUM(BF8:BF16)</f>
        <v>1</v>
      </c>
      <c r="BG7" s="58" t="n">
        <f aca="false">SUM(BG8:BG16)</f>
        <v>5</v>
      </c>
      <c r="BH7" s="58" t="n">
        <f aca="false">SUM(BH8:BH16)</f>
        <v>1</v>
      </c>
      <c r="BI7" s="58" t="n">
        <f aca="false">SUM(BI8:BI16)</f>
        <v>0</v>
      </c>
      <c r="BJ7" s="58" t="n">
        <f aca="false">SUM(BJ8:BJ16)</f>
        <v>0</v>
      </c>
      <c r="BK7" s="58" t="n">
        <f aca="false">SUM(BK8:BK16)</f>
        <v>0</v>
      </c>
      <c r="BL7" s="58" t="n">
        <f aca="false">SUM(BL8:BL16)</f>
        <v>0</v>
      </c>
      <c r="BM7" s="58" t="n">
        <f aca="false">SUM(BM8:BM16)</f>
        <v>0</v>
      </c>
      <c r="BN7" s="58" t="n">
        <f aca="false">SUM(BN8:BN16)</f>
        <v>0</v>
      </c>
      <c r="BO7" s="58" t="n">
        <f aca="false">SUM(BO8:BO16)</f>
        <v>0</v>
      </c>
      <c r="BP7" s="58" t="n">
        <f aca="false">SUM(BP8:BP16)</f>
        <v>0</v>
      </c>
      <c r="BQ7" s="58" t="n">
        <f aca="false">SUM(BQ8:BQ16)</f>
        <v>0</v>
      </c>
      <c r="BR7" s="58" t="n">
        <f aca="false">SUM(BR8:BR16)</f>
        <v>0</v>
      </c>
      <c r="BS7" s="58" t="n">
        <f aca="false">SUM(BS8:BS16)</f>
        <v>0</v>
      </c>
      <c r="BT7" s="58" t="n">
        <f aca="false">SUM(BT8:BT16)</f>
        <v>0</v>
      </c>
      <c r="BU7" s="62" t="n">
        <f aca="false">SUM(BU8:BU16)</f>
        <v>0</v>
      </c>
      <c r="BV7" s="59"/>
      <c r="BW7" s="54"/>
      <c r="BX7" s="53" t="s">
        <v>122</v>
      </c>
      <c r="BY7" s="60"/>
      <c r="BZ7" s="61"/>
    </row>
    <row r="8" customFormat="false" ht="19.5" hidden="false" customHeight="true" outlineLevel="0" collapsed="false">
      <c r="A8" s="64"/>
      <c r="B8" s="51"/>
      <c r="C8" s="52"/>
      <c r="D8" s="54"/>
      <c r="E8" s="53"/>
      <c r="F8" s="65" t="s">
        <v>123</v>
      </c>
      <c r="G8" s="63" t="n">
        <f aca="false">SUM(H8:M8)+SUM(P8:AD8)+AZ8+SUM(BI8:BK8)+BT8+BU8</f>
        <v>5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N8+O8+CA8</f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f aca="false">SUM(AS8:AY8)+SUM(AE8:AH8)+CB8</f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9"/>
      <c r="AJ8" s="54"/>
      <c r="AK8" s="53"/>
      <c r="AL8" s="66" t="s">
        <v>123</v>
      </c>
      <c r="AM8" s="61"/>
      <c r="AN8" s="51"/>
      <c r="AO8" s="52"/>
      <c r="AP8" s="54"/>
      <c r="AQ8" s="53"/>
      <c r="AR8" s="65" t="s">
        <v>123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f aca="false">SUM(BA8:BH8)+CC8</f>
        <v>5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1</v>
      </c>
      <c r="BG8" s="58" t="n">
        <v>4</v>
      </c>
      <c r="BH8" s="58" t="n">
        <v>0</v>
      </c>
      <c r="BI8" s="58" t="n">
        <v>0</v>
      </c>
      <c r="BJ8" s="58" t="n">
        <v>0</v>
      </c>
      <c r="BK8" s="58" t="n">
        <f aca="false">SUM(BL8:BS8)+CD8</f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62" t="n">
        <v>0</v>
      </c>
      <c r="BV8" s="59"/>
      <c r="BW8" s="54"/>
      <c r="BX8" s="53"/>
      <c r="BY8" s="66" t="s">
        <v>123</v>
      </c>
      <c r="BZ8" s="61"/>
      <c r="CA8" s="1" t="n">
        <v>0</v>
      </c>
      <c r="CB8" s="1" t="n">
        <v>0</v>
      </c>
      <c r="CC8" s="1" t="n">
        <v>0</v>
      </c>
      <c r="CD8" s="1" t="n">
        <v>0</v>
      </c>
    </row>
    <row r="9" s="75" customFormat="true" ht="19.5" hidden="false" customHeight="true" outlineLevel="0" collapsed="false">
      <c r="A9" s="64"/>
      <c r="B9" s="67"/>
      <c r="C9" s="68"/>
      <c r="D9" s="69"/>
      <c r="E9" s="70"/>
      <c r="F9" s="71" t="s">
        <v>124</v>
      </c>
      <c r="G9" s="63" t="n">
        <f aca="false">SUM(H9:M9)+SUM(P9:AD9)+AZ9+SUM(BI9:BK9)+BT9+BU9</f>
        <v>6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f aca="false">N9+O9+CA9</f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f aca="false">SUM(AS9:AY9)+SUM(AE9:AH9)+CB9</f>
        <v>3</v>
      </c>
      <c r="AE9" s="58" t="n">
        <v>0</v>
      </c>
      <c r="AF9" s="58" t="n">
        <v>0</v>
      </c>
      <c r="AG9" s="58" t="n">
        <v>1</v>
      </c>
      <c r="AH9" s="58" t="n">
        <v>0</v>
      </c>
      <c r="AI9" s="72"/>
      <c r="AJ9" s="69"/>
      <c r="AK9" s="70"/>
      <c r="AL9" s="73" t="s">
        <v>124</v>
      </c>
      <c r="AM9" s="74"/>
      <c r="AN9" s="67"/>
      <c r="AO9" s="68"/>
      <c r="AP9" s="69"/>
      <c r="AQ9" s="70"/>
      <c r="AR9" s="71" t="s">
        <v>124</v>
      </c>
      <c r="AS9" s="58" t="n">
        <v>0</v>
      </c>
      <c r="AT9" s="58" t="n">
        <v>1</v>
      </c>
      <c r="AU9" s="58" t="n">
        <v>1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f aca="false">SUM(BA9:BH9)+CC9</f>
        <v>3</v>
      </c>
      <c r="BA9" s="58" t="n">
        <v>0</v>
      </c>
      <c r="BB9" s="58" t="n">
        <v>0</v>
      </c>
      <c r="BC9" s="58" t="n">
        <v>1</v>
      </c>
      <c r="BD9" s="58" t="n">
        <v>0</v>
      </c>
      <c r="BE9" s="58" t="n">
        <v>0</v>
      </c>
      <c r="BF9" s="58" t="n">
        <v>0</v>
      </c>
      <c r="BG9" s="58" t="n">
        <v>1</v>
      </c>
      <c r="BH9" s="58" t="n">
        <v>1</v>
      </c>
      <c r="BI9" s="58" t="n">
        <v>0</v>
      </c>
      <c r="BJ9" s="58" t="n">
        <v>0</v>
      </c>
      <c r="BK9" s="58" t="n">
        <f aca="false">SUM(BL9:BS9)+CD9</f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62" t="n">
        <v>0</v>
      </c>
      <c r="BV9" s="72"/>
      <c r="BW9" s="69"/>
      <c r="BX9" s="70"/>
      <c r="BY9" s="73" t="s">
        <v>124</v>
      </c>
      <c r="BZ9" s="74"/>
      <c r="CA9" s="75" t="n">
        <v>0</v>
      </c>
      <c r="CB9" s="75" t="n">
        <v>0</v>
      </c>
      <c r="CC9" s="75" t="n">
        <v>0</v>
      </c>
      <c r="CD9" s="75" t="n">
        <v>0</v>
      </c>
    </row>
    <row r="10" s="75" customFormat="true" ht="19.5" hidden="false" customHeight="true" outlineLevel="0" collapsed="false">
      <c r="A10" s="64"/>
      <c r="B10" s="67"/>
      <c r="C10" s="68"/>
      <c r="D10" s="69"/>
      <c r="E10" s="69"/>
      <c r="F10" s="71" t="s">
        <v>125</v>
      </c>
      <c r="G10" s="63" t="n">
        <f aca="false">SUM(H10:M10)+SUM(P10:AD10)+AZ10+SUM(BI10:BK10)+BT10+BU10</f>
        <v>0</v>
      </c>
      <c r="H10" s="57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N10+O10+CA10</f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f aca="false">SUM(AS10:AY10)+SUM(AE10:AH10)+CB10</f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72"/>
      <c r="AJ10" s="69"/>
      <c r="AK10" s="69"/>
      <c r="AL10" s="73" t="s">
        <v>125</v>
      </c>
      <c r="AM10" s="74"/>
      <c r="AN10" s="67"/>
      <c r="AO10" s="68"/>
      <c r="AP10" s="69"/>
      <c r="AQ10" s="69"/>
      <c r="AR10" s="71" t="s">
        <v>125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f aca="false">SUM(BA10:BH10)+CC10</f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f aca="false">SUM(BL10:BS10)+CD10</f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62" t="n">
        <v>0</v>
      </c>
      <c r="BV10" s="72"/>
      <c r="BW10" s="69"/>
      <c r="BX10" s="69"/>
      <c r="BY10" s="73" t="s">
        <v>125</v>
      </c>
      <c r="BZ10" s="74"/>
      <c r="CA10" s="75" t="n">
        <v>0</v>
      </c>
      <c r="CB10" s="75" t="n">
        <v>0</v>
      </c>
      <c r="CC10" s="75" t="n">
        <v>0</v>
      </c>
      <c r="CD10" s="75" t="n">
        <v>0</v>
      </c>
    </row>
    <row r="11" customFormat="false" ht="19.5" hidden="false" customHeight="true" outlineLevel="0" collapsed="false">
      <c r="A11" s="64"/>
      <c r="B11" s="51"/>
      <c r="C11" s="52"/>
      <c r="D11" s="54"/>
      <c r="E11" s="54"/>
      <c r="F11" s="65" t="s">
        <v>126</v>
      </c>
      <c r="G11" s="63" t="n">
        <f aca="false">SUM(H11:M11)+SUM(P11:AD11)+AZ11+SUM(BI11:BK11)+BT11+BU11</f>
        <v>0</v>
      </c>
      <c r="H11" s="57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f aca="false">N11+O11+CA11</f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f aca="false">SUM(AS11:AY11)+SUM(AE11:AH11)+CB11</f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9"/>
      <c r="AJ11" s="54"/>
      <c r="AK11" s="54"/>
      <c r="AL11" s="66" t="s">
        <v>126</v>
      </c>
      <c r="AM11" s="61"/>
      <c r="AN11" s="51"/>
      <c r="AO11" s="52"/>
      <c r="AP11" s="54"/>
      <c r="AQ11" s="54"/>
      <c r="AR11" s="65" t="s">
        <v>126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f aca="false">SUM(BA11:BH11)+CC11</f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f aca="false">SUM(BL11:BS11)+CD11</f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62" t="n">
        <v>0</v>
      </c>
      <c r="BV11" s="59"/>
      <c r="BW11" s="54"/>
      <c r="BX11" s="54"/>
      <c r="BY11" s="66" t="s">
        <v>126</v>
      </c>
      <c r="BZ11" s="61"/>
      <c r="CA11" s="1" t="n">
        <v>0</v>
      </c>
      <c r="CB11" s="1" t="n">
        <v>0</v>
      </c>
      <c r="CC11" s="1" t="n">
        <v>0</v>
      </c>
      <c r="CD11" s="1" t="n">
        <v>0</v>
      </c>
    </row>
    <row r="12" customFormat="false" ht="19.5" hidden="false" customHeight="true" outlineLevel="0" collapsed="false">
      <c r="A12" s="64"/>
      <c r="B12" s="76" t="s">
        <v>127</v>
      </c>
      <c r="C12" s="52"/>
      <c r="D12" s="54"/>
      <c r="E12" s="54"/>
      <c r="F12" s="65" t="s">
        <v>128</v>
      </c>
      <c r="G12" s="63" t="n">
        <f aca="false">SUM(H12:M12)+SUM(P12:AD12)+AZ12+SUM(BI12:BK12)+BT12+BU12</f>
        <v>1</v>
      </c>
      <c r="H12" s="57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N12+O12+CA12</f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f aca="false">SUM(AS12:AY12)+SUM(AE12:AH12)+CB12</f>
        <v>1</v>
      </c>
      <c r="AE12" s="58" t="n">
        <v>0</v>
      </c>
      <c r="AF12" s="58" t="n">
        <v>0</v>
      </c>
      <c r="AG12" s="58" t="n">
        <v>0</v>
      </c>
      <c r="AH12" s="58" t="n">
        <v>0</v>
      </c>
      <c r="AI12" s="59"/>
      <c r="AJ12" s="54"/>
      <c r="AK12" s="54"/>
      <c r="AL12" s="66" t="s">
        <v>128</v>
      </c>
      <c r="AM12" s="77" t="s">
        <v>127</v>
      </c>
      <c r="AN12" s="76" t="s">
        <v>127</v>
      </c>
      <c r="AO12" s="52"/>
      <c r="AP12" s="54"/>
      <c r="AQ12" s="54"/>
      <c r="AR12" s="65" t="s">
        <v>128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1</v>
      </c>
      <c r="AY12" s="58" t="n">
        <v>0</v>
      </c>
      <c r="AZ12" s="58" t="n">
        <f aca="false">SUM(BA12:BH12)+CC12</f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f aca="false">SUM(BL12:BS12)+CD12</f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62" t="n">
        <v>0</v>
      </c>
      <c r="BV12" s="59"/>
      <c r="BW12" s="54"/>
      <c r="BX12" s="54"/>
      <c r="BY12" s="66" t="s">
        <v>128</v>
      </c>
      <c r="BZ12" s="77" t="s">
        <v>127</v>
      </c>
      <c r="CA12" s="1" t="n">
        <v>0</v>
      </c>
      <c r="CB12" s="1" t="n">
        <v>0</v>
      </c>
      <c r="CC12" s="1" t="n">
        <v>0</v>
      </c>
      <c r="CD12" s="1" t="n">
        <v>0</v>
      </c>
    </row>
    <row r="13" customFormat="false" ht="19.5" hidden="false" customHeight="true" outlineLevel="0" collapsed="false">
      <c r="A13" s="64"/>
      <c r="B13" s="51"/>
      <c r="C13" s="52"/>
      <c r="D13" s="54"/>
      <c r="E13" s="54"/>
      <c r="F13" s="65" t="s">
        <v>129</v>
      </c>
      <c r="G13" s="63" t="n">
        <f aca="false">SUM(H13:M13)+SUM(P13:AD13)+AZ13+SUM(BI13:BK13)+BT13+BU13</f>
        <v>3</v>
      </c>
      <c r="H13" s="57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N13+O13+CA13</f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f aca="false">SUM(AS13:AY13)+SUM(AE13:AH13)+CB13</f>
        <v>2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/>
      <c r="AJ13" s="54"/>
      <c r="AK13" s="54"/>
      <c r="AL13" s="66" t="s">
        <v>129</v>
      </c>
      <c r="AM13" s="61"/>
      <c r="AN13" s="51"/>
      <c r="AO13" s="52"/>
      <c r="AP13" s="54"/>
      <c r="AQ13" s="54"/>
      <c r="AR13" s="65" t="s">
        <v>129</v>
      </c>
      <c r="AS13" s="58" t="n">
        <v>0</v>
      </c>
      <c r="AT13" s="58" t="n">
        <v>0</v>
      </c>
      <c r="AU13" s="58" t="n">
        <v>1</v>
      </c>
      <c r="AV13" s="58" t="n">
        <v>0</v>
      </c>
      <c r="AW13" s="58" t="n">
        <v>0</v>
      </c>
      <c r="AX13" s="58" t="n">
        <v>1</v>
      </c>
      <c r="AY13" s="58" t="n">
        <v>0</v>
      </c>
      <c r="AZ13" s="58" t="n">
        <f aca="false">SUM(BA13:BH13)+CC13</f>
        <v>1</v>
      </c>
      <c r="BA13" s="58" t="n">
        <v>0</v>
      </c>
      <c r="BB13" s="58" t="n">
        <v>0</v>
      </c>
      <c r="BC13" s="58" t="n">
        <v>1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f aca="false">SUM(BL13:BS13)+CD13</f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62" t="n">
        <v>0</v>
      </c>
      <c r="BV13" s="59"/>
      <c r="BW13" s="54"/>
      <c r="BX13" s="54"/>
      <c r="BY13" s="66" t="s">
        <v>129</v>
      </c>
      <c r="BZ13" s="61"/>
      <c r="CA13" s="1" t="n">
        <v>0</v>
      </c>
      <c r="CB13" s="1" t="n">
        <v>0</v>
      </c>
      <c r="CC13" s="1" t="n">
        <v>0</v>
      </c>
      <c r="CD13" s="1" t="n">
        <v>0</v>
      </c>
    </row>
    <row r="14" customFormat="false" ht="19.5" hidden="false" customHeight="true" outlineLevel="0" collapsed="false">
      <c r="A14" s="64"/>
      <c r="B14" s="51"/>
      <c r="C14" s="52"/>
      <c r="D14" s="54"/>
      <c r="E14" s="54"/>
      <c r="F14" s="65" t="s">
        <v>130</v>
      </c>
      <c r="G14" s="63" t="n">
        <f aca="false">SUM(H14:M14)+SUM(P14:AD14)+AZ14+SUM(BI14:BK14)+BT14+BU14</f>
        <v>1</v>
      </c>
      <c r="H14" s="57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N14+O14+CA14</f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1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f aca="false">SUM(AS14:AY14)+SUM(AE14:AH14)+CB14</f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/>
      <c r="AJ14" s="54"/>
      <c r="AK14" s="54"/>
      <c r="AL14" s="66" t="s">
        <v>130</v>
      </c>
      <c r="AM14" s="61"/>
      <c r="AN14" s="51"/>
      <c r="AO14" s="52"/>
      <c r="AP14" s="54"/>
      <c r="AQ14" s="54"/>
      <c r="AR14" s="65" t="s">
        <v>13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f aca="false">SUM(BA14:BH14)+CC14</f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f aca="false">SUM(BL14:BS14)+CD14</f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62" t="n">
        <v>0</v>
      </c>
      <c r="BV14" s="59"/>
      <c r="BW14" s="54"/>
      <c r="BX14" s="54"/>
      <c r="BY14" s="66" t="s">
        <v>130</v>
      </c>
      <c r="BZ14" s="61"/>
      <c r="CA14" s="1" t="n">
        <v>0</v>
      </c>
      <c r="CB14" s="1" t="n">
        <v>0</v>
      </c>
      <c r="CC14" s="1" t="n">
        <v>0</v>
      </c>
      <c r="CD14" s="1" t="n">
        <v>0</v>
      </c>
    </row>
    <row r="15" customFormat="false" ht="19.5" hidden="false" customHeight="true" outlineLevel="0" collapsed="false">
      <c r="A15" s="64"/>
      <c r="B15" s="76" t="s">
        <v>131</v>
      </c>
      <c r="C15" s="52"/>
      <c r="D15" s="54"/>
      <c r="E15" s="54"/>
      <c r="F15" s="65" t="s">
        <v>132</v>
      </c>
      <c r="G15" s="63" t="n">
        <f aca="false">SUM(H15:M15)+SUM(P15:AD15)+AZ15+SUM(BI15:BK15)+BT15+BU15</f>
        <v>0</v>
      </c>
      <c r="H15" s="57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N15+O15+CA15</f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f aca="false">SUM(AS15:AY15)+SUM(AE15:AH15)+CB15</f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/>
      <c r="AJ15" s="54"/>
      <c r="AK15" s="54"/>
      <c r="AL15" s="66" t="s">
        <v>132</v>
      </c>
      <c r="AM15" s="77" t="s">
        <v>131</v>
      </c>
      <c r="AN15" s="76" t="s">
        <v>131</v>
      </c>
      <c r="AO15" s="52"/>
      <c r="AP15" s="54"/>
      <c r="AQ15" s="54"/>
      <c r="AR15" s="65" t="s">
        <v>132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f aca="false">SUM(BA15:BH15)+CC15</f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f aca="false">SUM(BL15:BS15)+CD15</f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62" t="n">
        <v>0</v>
      </c>
      <c r="BV15" s="59"/>
      <c r="BW15" s="54"/>
      <c r="BX15" s="54"/>
      <c r="BY15" s="66" t="s">
        <v>132</v>
      </c>
      <c r="BZ15" s="77" t="s">
        <v>131</v>
      </c>
      <c r="CA15" s="1" t="n">
        <v>0</v>
      </c>
      <c r="CB15" s="1" t="n">
        <v>0</v>
      </c>
      <c r="CC15" s="1" t="n">
        <v>0</v>
      </c>
      <c r="CD15" s="1" t="n">
        <v>0</v>
      </c>
    </row>
    <row r="16" customFormat="false" ht="19.5" hidden="false" customHeight="true" outlineLevel="0" collapsed="false">
      <c r="A16" s="64"/>
      <c r="B16" s="51"/>
      <c r="C16" s="52"/>
      <c r="D16" s="54"/>
      <c r="E16" s="54"/>
      <c r="F16" s="65" t="s">
        <v>133</v>
      </c>
      <c r="G16" s="63" t="n">
        <f aca="false">SUM(H16:M16)+SUM(P16:AD16)+AZ16+SUM(BI16:BK16)+BT16+BU16</f>
        <v>1</v>
      </c>
      <c r="H16" s="57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N16+O16+CA16</f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f aca="false">SUM(AS16:AY16)+SUM(AE16:AH16)+CB16</f>
        <v>1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/>
      <c r="AJ16" s="54"/>
      <c r="AK16" s="54"/>
      <c r="AL16" s="66" t="s">
        <v>133</v>
      </c>
      <c r="AM16" s="61"/>
      <c r="AN16" s="51"/>
      <c r="AO16" s="52"/>
      <c r="AP16" s="54"/>
      <c r="AQ16" s="54"/>
      <c r="AR16" s="65" t="s">
        <v>133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1</v>
      </c>
      <c r="AZ16" s="58" t="n">
        <f aca="false">SUM(BA16:BH16)+CC16</f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f aca="false">SUM(BL16:BS16)+CD16</f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62" t="n">
        <v>0</v>
      </c>
      <c r="BV16" s="59"/>
      <c r="BW16" s="54"/>
      <c r="BX16" s="54"/>
      <c r="BY16" s="66" t="s">
        <v>133</v>
      </c>
      <c r="BZ16" s="61"/>
      <c r="CA16" s="1" t="n">
        <v>0</v>
      </c>
      <c r="CB16" s="1" t="n">
        <v>0</v>
      </c>
      <c r="CC16" s="1" t="n">
        <v>0</v>
      </c>
      <c r="CD16" s="1" t="n">
        <v>0</v>
      </c>
    </row>
    <row r="17" customFormat="false" ht="19.5" hidden="false" customHeight="true" outlineLevel="0" collapsed="false">
      <c r="A17" s="64"/>
      <c r="B17" s="51"/>
      <c r="C17" s="52"/>
      <c r="D17" s="54"/>
      <c r="E17" s="78" t="s">
        <v>134</v>
      </c>
      <c r="F17" s="79"/>
      <c r="G17" s="63" t="n">
        <f aca="false">SUM(H17:M17)+SUM(P17:AD17)+AZ17+SUM(BI17:BK17)+BT17+BU17</f>
        <v>2</v>
      </c>
      <c r="H17" s="57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f aca="false">N17+O17+CA17</f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f aca="false">SUM(AS17:AY17)+SUM(AE17:AH17)+CB17</f>
        <v>1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/>
      <c r="AJ17" s="54"/>
      <c r="AK17" s="78" t="s">
        <v>134</v>
      </c>
      <c r="AL17" s="80"/>
      <c r="AM17" s="61"/>
      <c r="AN17" s="51"/>
      <c r="AO17" s="52"/>
      <c r="AP17" s="54"/>
      <c r="AQ17" s="78" t="s">
        <v>134</v>
      </c>
      <c r="AR17" s="79"/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1</v>
      </c>
      <c r="AY17" s="58" t="n">
        <v>0</v>
      </c>
      <c r="AZ17" s="58" t="n">
        <f aca="false">SUM(BA17:BH17)+CC17</f>
        <v>1</v>
      </c>
      <c r="BA17" s="58" t="n">
        <v>0</v>
      </c>
      <c r="BB17" s="58" t="n">
        <v>0</v>
      </c>
      <c r="BC17" s="58" t="n">
        <v>1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f aca="false">SUM(BL17:BS17)+CD17</f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62" t="n">
        <v>0</v>
      </c>
      <c r="BV17" s="59"/>
      <c r="BW17" s="54"/>
      <c r="BX17" s="78" t="s">
        <v>134</v>
      </c>
      <c r="BY17" s="80"/>
      <c r="BZ17" s="61"/>
      <c r="CA17" s="1" t="n">
        <v>0</v>
      </c>
      <c r="CB17" s="1" t="n">
        <v>0</v>
      </c>
      <c r="CC17" s="1" t="n">
        <v>0</v>
      </c>
      <c r="CD17" s="1" t="n">
        <v>0</v>
      </c>
    </row>
    <row r="18" customFormat="false" ht="19.5" hidden="false" customHeight="true" outlineLevel="0" collapsed="false">
      <c r="A18" s="64"/>
      <c r="B18" s="51" t="s">
        <v>135</v>
      </c>
      <c r="C18" s="52"/>
      <c r="D18" s="54"/>
      <c r="E18" s="78" t="s">
        <v>136</v>
      </c>
      <c r="F18" s="79"/>
      <c r="G18" s="63" t="n">
        <f aca="false">SUM(H18:M18)+SUM(P18:AD18)+AZ18+SUM(BI18:BK18)+BT18+BU18</f>
        <v>1</v>
      </c>
      <c r="H18" s="57" t="n">
        <v>0</v>
      </c>
      <c r="I18" s="58" t="n">
        <v>1</v>
      </c>
      <c r="J18" s="58" t="n">
        <v>0</v>
      </c>
      <c r="K18" s="58" t="n">
        <v>0</v>
      </c>
      <c r="L18" s="58" t="n">
        <v>0</v>
      </c>
      <c r="M18" s="58" t="n">
        <f aca="false">N18+O18+CA18</f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f aca="false">SUM(AS18:AY18)+SUM(AE18:AH18)+CB18</f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/>
      <c r="AJ18" s="54"/>
      <c r="AK18" s="78" t="s">
        <v>136</v>
      </c>
      <c r="AL18" s="80"/>
      <c r="AM18" s="61" t="s">
        <v>135</v>
      </c>
      <c r="AN18" s="51" t="s">
        <v>135</v>
      </c>
      <c r="AO18" s="52"/>
      <c r="AP18" s="54"/>
      <c r="AQ18" s="78" t="s">
        <v>136</v>
      </c>
      <c r="AR18" s="79"/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f aca="false">SUM(BA18:BH18)+CC18</f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f aca="false">SUM(BL18:BS18)+CD18</f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62" t="n">
        <v>0</v>
      </c>
      <c r="BV18" s="59"/>
      <c r="BW18" s="54"/>
      <c r="BX18" s="78" t="s">
        <v>136</v>
      </c>
      <c r="BY18" s="80"/>
      <c r="BZ18" s="61" t="s">
        <v>135</v>
      </c>
      <c r="CA18" s="1" t="n">
        <v>0</v>
      </c>
      <c r="CB18" s="1" t="n">
        <v>0</v>
      </c>
      <c r="CC18" s="1" t="n">
        <v>0</v>
      </c>
      <c r="CD18" s="1" t="n">
        <v>0</v>
      </c>
    </row>
    <row r="19" customFormat="false" ht="19.5" hidden="false" customHeight="true" outlineLevel="0" collapsed="false">
      <c r="A19" s="64"/>
      <c r="B19" s="51"/>
      <c r="C19" s="52"/>
      <c r="D19" s="54"/>
      <c r="E19" s="78" t="s">
        <v>137</v>
      </c>
      <c r="F19" s="79"/>
      <c r="G19" s="63" t="n">
        <f aca="false">SUM(H19:M19)+SUM(P19:AD19)+AZ19+SUM(BI19:BK19)+BT19+BU19</f>
        <v>0</v>
      </c>
      <c r="H19" s="57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f aca="false">N19+O19+CA19</f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f aca="false">SUM(AS19:AY19)+SUM(AE19:AH19)+CB19</f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9"/>
      <c r="AJ19" s="54"/>
      <c r="AK19" s="78" t="s">
        <v>137</v>
      </c>
      <c r="AL19" s="80"/>
      <c r="AM19" s="61"/>
      <c r="AN19" s="51"/>
      <c r="AO19" s="52"/>
      <c r="AP19" s="54"/>
      <c r="AQ19" s="78" t="s">
        <v>137</v>
      </c>
      <c r="AR19" s="79"/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f aca="false">SUM(BA19:BH19)+CC19</f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f aca="false">SUM(BL19:BS19)+CD19</f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62" t="n">
        <v>0</v>
      </c>
      <c r="BV19" s="59"/>
      <c r="BW19" s="54"/>
      <c r="BX19" s="78" t="s">
        <v>137</v>
      </c>
      <c r="BY19" s="80"/>
      <c r="BZ19" s="61"/>
      <c r="CA19" s="1" t="n">
        <v>0</v>
      </c>
      <c r="CB19" s="1" t="n">
        <v>0</v>
      </c>
      <c r="CC19" s="1" t="n">
        <v>0</v>
      </c>
      <c r="CD19" s="1" t="n">
        <v>0</v>
      </c>
    </row>
    <row r="20" customFormat="false" ht="19.5" hidden="false" customHeight="true" outlineLevel="0" collapsed="false">
      <c r="A20" s="64"/>
      <c r="B20" s="51"/>
      <c r="C20" s="52"/>
      <c r="D20" s="78" t="s">
        <v>138</v>
      </c>
      <c r="E20" s="78"/>
      <c r="F20" s="65"/>
      <c r="G20" s="63" t="n">
        <f aca="false">SUM(H20:M20)+SUM(P20:AD20)+AZ20+SUM(BI20:BK20)+BT20+BU20</f>
        <v>3</v>
      </c>
      <c r="H20" s="57" t="n">
        <v>0</v>
      </c>
      <c r="I20" s="58" t="n">
        <v>0</v>
      </c>
      <c r="J20" s="58" t="n">
        <v>0</v>
      </c>
      <c r="K20" s="58" t="n">
        <v>1</v>
      </c>
      <c r="L20" s="58" t="n">
        <v>0</v>
      </c>
      <c r="M20" s="58" t="n">
        <f aca="false">N20+O20+CA20</f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f aca="false">SUM(AS20:AY20)+SUM(AE20:AH20)+CB20</f>
        <v>1</v>
      </c>
      <c r="AE20" s="58" t="n">
        <v>0</v>
      </c>
      <c r="AF20" s="58" t="n">
        <v>0</v>
      </c>
      <c r="AG20" s="58" t="n">
        <v>0</v>
      </c>
      <c r="AH20" s="58" t="n">
        <v>0</v>
      </c>
      <c r="AI20" s="59"/>
      <c r="AJ20" s="78" t="s">
        <v>138</v>
      </c>
      <c r="AK20" s="78"/>
      <c r="AL20" s="66"/>
      <c r="AM20" s="61"/>
      <c r="AN20" s="51"/>
      <c r="AO20" s="52"/>
      <c r="AP20" s="78" t="s">
        <v>138</v>
      </c>
      <c r="AQ20" s="78"/>
      <c r="AR20" s="65"/>
      <c r="AS20" s="58" t="n">
        <v>0</v>
      </c>
      <c r="AT20" s="58" t="n">
        <v>0</v>
      </c>
      <c r="AU20" s="58" t="n">
        <v>0</v>
      </c>
      <c r="AV20" s="58" t="n">
        <v>1</v>
      </c>
      <c r="AW20" s="58" t="n">
        <v>0</v>
      </c>
      <c r="AX20" s="58" t="n">
        <v>0</v>
      </c>
      <c r="AY20" s="58" t="n">
        <v>0</v>
      </c>
      <c r="AZ20" s="58" t="n">
        <f aca="false">SUM(BA20:BH20)+CC20</f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1</v>
      </c>
      <c r="BJ20" s="58" t="n">
        <v>0</v>
      </c>
      <c r="BK20" s="58" t="n">
        <f aca="false">SUM(BL20:BS20)+CD20</f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62" t="n">
        <v>0</v>
      </c>
      <c r="BV20" s="59"/>
      <c r="BW20" s="78" t="s">
        <v>138</v>
      </c>
      <c r="BX20" s="78"/>
      <c r="BY20" s="66"/>
      <c r="BZ20" s="61"/>
      <c r="CA20" s="1" t="n">
        <v>0</v>
      </c>
      <c r="CB20" s="1" t="n">
        <v>0</v>
      </c>
      <c r="CC20" s="1" t="n">
        <v>0</v>
      </c>
      <c r="CD20" s="1" t="n">
        <v>0</v>
      </c>
    </row>
    <row r="21" customFormat="false" ht="19.5" hidden="false" customHeight="true" outlineLevel="0" collapsed="false">
      <c r="A21" s="64"/>
      <c r="B21" s="76" t="s">
        <v>139</v>
      </c>
      <c r="C21" s="52"/>
      <c r="D21" s="53" t="s">
        <v>140</v>
      </c>
      <c r="E21" s="53"/>
      <c r="F21" s="65"/>
      <c r="G21" s="63" t="n">
        <f aca="false">SUM(H21:M21)+SUM(P21:AD21)+AZ21+SUM(BI21:BK21)+BT21+BU21</f>
        <v>3</v>
      </c>
      <c r="H21" s="57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f aca="false">N21+O21+CA21</f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f aca="false">SUM(AS21:AY21)+SUM(AE21:AH21)+CB21</f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9"/>
      <c r="AJ21" s="53" t="s">
        <v>140</v>
      </c>
      <c r="AK21" s="53"/>
      <c r="AL21" s="66"/>
      <c r="AM21" s="77" t="s">
        <v>139</v>
      </c>
      <c r="AN21" s="76" t="s">
        <v>139</v>
      </c>
      <c r="AO21" s="52"/>
      <c r="AP21" s="53" t="s">
        <v>140</v>
      </c>
      <c r="AQ21" s="53"/>
      <c r="AR21" s="65"/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f aca="false">SUM(BA21:BH21)+CC21</f>
        <v>2</v>
      </c>
      <c r="BA21" s="58" t="n">
        <v>0</v>
      </c>
      <c r="BB21" s="58" t="n">
        <v>1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1</v>
      </c>
      <c r="BI21" s="58" t="n">
        <v>1</v>
      </c>
      <c r="BJ21" s="58" t="n">
        <v>0</v>
      </c>
      <c r="BK21" s="58" t="n">
        <f aca="false">SUM(BL21:BS21)+CD21</f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62" t="n">
        <v>0</v>
      </c>
      <c r="BV21" s="59"/>
      <c r="BW21" s="53" t="s">
        <v>140</v>
      </c>
      <c r="BX21" s="53"/>
      <c r="BY21" s="66"/>
      <c r="BZ21" s="77" t="s">
        <v>139</v>
      </c>
      <c r="CA21" s="1" t="n">
        <v>0</v>
      </c>
      <c r="CB21" s="1" t="n">
        <v>0</v>
      </c>
      <c r="CC21" s="1" t="n">
        <v>0</v>
      </c>
      <c r="CD21" s="1" t="n">
        <v>0</v>
      </c>
    </row>
    <row r="22" customFormat="false" ht="19.5" hidden="false" customHeight="true" outlineLevel="0" collapsed="false">
      <c r="A22" s="64"/>
      <c r="B22" s="51"/>
      <c r="C22" s="52"/>
      <c r="D22" s="53" t="s">
        <v>141</v>
      </c>
      <c r="E22" s="53"/>
      <c r="F22" s="65"/>
      <c r="G22" s="63" t="n">
        <f aca="false">SUM(H22:M22)+SUM(P22:AD22)+AZ22+SUM(BI22:BK22)+BT22+BU22</f>
        <v>2</v>
      </c>
      <c r="H22" s="57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f aca="false">N22+O22+CA22</f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1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f aca="false">SUM(AS22:AY22)+SUM(AE22:AH22)+CB22</f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9"/>
      <c r="AJ22" s="53" t="s">
        <v>141</v>
      </c>
      <c r="AK22" s="53"/>
      <c r="AL22" s="66"/>
      <c r="AM22" s="61"/>
      <c r="AN22" s="51"/>
      <c r="AO22" s="52"/>
      <c r="AP22" s="53" t="s">
        <v>141</v>
      </c>
      <c r="AQ22" s="53"/>
      <c r="AR22" s="65"/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SUM(BA22:BH22)+CC22</f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1</v>
      </c>
      <c r="BJ22" s="58" t="n">
        <v>0</v>
      </c>
      <c r="BK22" s="58" t="n">
        <f aca="false">SUM(BL22:BS22)+CD22</f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62" t="n">
        <v>0</v>
      </c>
      <c r="BV22" s="59"/>
      <c r="BW22" s="53" t="s">
        <v>141</v>
      </c>
      <c r="BX22" s="53"/>
      <c r="BY22" s="66"/>
      <c r="BZ22" s="61"/>
      <c r="CA22" s="1" t="n">
        <v>0</v>
      </c>
      <c r="CB22" s="1" t="n">
        <v>0</v>
      </c>
      <c r="CC22" s="1" t="n">
        <v>0</v>
      </c>
      <c r="CD22" s="1" t="n">
        <v>0</v>
      </c>
    </row>
    <row r="23" customFormat="false" ht="19.5" hidden="false" customHeight="true" outlineLevel="0" collapsed="false">
      <c r="A23" s="64"/>
      <c r="B23" s="51"/>
      <c r="C23" s="52"/>
      <c r="D23" s="53" t="s">
        <v>142</v>
      </c>
      <c r="E23" s="53"/>
      <c r="F23" s="65"/>
      <c r="G23" s="63" t="n">
        <f aca="false">SUM(H23:M23)+SUM(P23:AD23)+AZ23+SUM(BI23:BK23)+BT23+BU23</f>
        <v>0</v>
      </c>
      <c r="H23" s="57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f aca="false">N23+O23+CA23</f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f aca="false">SUM(AS23:AY23)+SUM(AE23:AH23)+CB23</f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9"/>
      <c r="AJ23" s="53" t="s">
        <v>142</v>
      </c>
      <c r="AK23" s="53"/>
      <c r="AL23" s="66"/>
      <c r="AM23" s="61"/>
      <c r="AN23" s="51"/>
      <c r="AO23" s="52"/>
      <c r="AP23" s="53" t="s">
        <v>142</v>
      </c>
      <c r="AQ23" s="53"/>
      <c r="AR23" s="65"/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f aca="false">SUM(BA23:BH23)+CC23</f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f aca="false">SUM(BL23:BS23)+CD23</f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62" t="n">
        <v>0</v>
      </c>
      <c r="BV23" s="59"/>
      <c r="BW23" s="53" t="s">
        <v>142</v>
      </c>
      <c r="BX23" s="53"/>
      <c r="BY23" s="66"/>
      <c r="BZ23" s="61"/>
      <c r="CA23" s="1" t="n">
        <v>0</v>
      </c>
      <c r="CB23" s="1" t="n">
        <v>0</v>
      </c>
      <c r="CC23" s="1" t="n">
        <v>0</v>
      </c>
      <c r="CD23" s="1" t="n">
        <v>0</v>
      </c>
    </row>
    <row r="24" customFormat="false" ht="19.5" hidden="false" customHeight="true" outlineLevel="0" collapsed="false">
      <c r="A24" s="64"/>
      <c r="B24" s="76" t="s">
        <v>131</v>
      </c>
      <c r="C24" s="52"/>
      <c r="D24" s="53" t="s">
        <v>143</v>
      </c>
      <c r="E24" s="53"/>
      <c r="F24" s="65"/>
      <c r="G24" s="63" t="n">
        <f aca="false">SUM(H24:M24)+SUM(P24:AD24)+AZ24+SUM(BI24:BK24)+BT24+BU24</f>
        <v>2</v>
      </c>
      <c r="H24" s="57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f aca="false">N24+O24+CA24</f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f aca="false">SUM(AS24:AY24)+SUM(AE24:AH24)+CB24</f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9"/>
      <c r="AJ24" s="53" t="s">
        <v>143</v>
      </c>
      <c r="AK24" s="53"/>
      <c r="AL24" s="66"/>
      <c r="AM24" s="77" t="s">
        <v>131</v>
      </c>
      <c r="AN24" s="76" t="s">
        <v>131</v>
      </c>
      <c r="AO24" s="52"/>
      <c r="AP24" s="53" t="s">
        <v>143</v>
      </c>
      <c r="AQ24" s="53"/>
      <c r="AR24" s="65"/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f aca="false">SUM(BA24:BH24)+CC24</f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1</v>
      </c>
      <c r="BJ24" s="58" t="n">
        <v>1</v>
      </c>
      <c r="BK24" s="58" t="n">
        <f aca="false">SUM(BL24:BS24)+CD24</f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62" t="n">
        <v>0</v>
      </c>
      <c r="BV24" s="59"/>
      <c r="BW24" s="53" t="s">
        <v>143</v>
      </c>
      <c r="BX24" s="53"/>
      <c r="BY24" s="66"/>
      <c r="BZ24" s="77" t="s">
        <v>131</v>
      </c>
      <c r="CA24" s="1" t="n">
        <v>0</v>
      </c>
      <c r="CB24" s="1" t="n">
        <v>0</v>
      </c>
      <c r="CC24" s="1" t="n">
        <v>0</v>
      </c>
      <c r="CD24" s="1" t="n">
        <v>0</v>
      </c>
    </row>
    <row r="25" customFormat="false" ht="19.5" hidden="false" customHeight="true" outlineLevel="0" collapsed="false">
      <c r="A25" s="64"/>
      <c r="B25" s="51"/>
      <c r="C25" s="52"/>
      <c r="D25" s="53" t="s">
        <v>144</v>
      </c>
      <c r="E25" s="53"/>
      <c r="F25" s="65"/>
      <c r="G25" s="63" t="n">
        <f aca="false">SUM(H25:M25)+SUM(P25:AD25)+AZ25+SUM(BI25:BK25)+BT25+BU25</f>
        <v>0</v>
      </c>
      <c r="H25" s="57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f aca="false">N25+O25+CA25</f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f aca="false">SUM(AS25:AY25)+SUM(AE25:AH25)+CB25</f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9"/>
      <c r="AJ25" s="53" t="s">
        <v>144</v>
      </c>
      <c r="AK25" s="53"/>
      <c r="AL25" s="66"/>
      <c r="AM25" s="61"/>
      <c r="AN25" s="51"/>
      <c r="AO25" s="52"/>
      <c r="AP25" s="53" t="s">
        <v>144</v>
      </c>
      <c r="AQ25" s="53"/>
      <c r="AR25" s="65"/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f aca="false">SUM(BA25:BH25)+CC25</f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f aca="false">SUM(BL25:BS25)+CD25</f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62" t="n">
        <v>0</v>
      </c>
      <c r="BV25" s="59"/>
      <c r="BW25" s="53" t="s">
        <v>144</v>
      </c>
      <c r="BX25" s="53"/>
      <c r="BY25" s="66"/>
      <c r="BZ25" s="61"/>
      <c r="CA25" s="1" t="n">
        <v>0</v>
      </c>
      <c r="CB25" s="1" t="n">
        <v>0</v>
      </c>
      <c r="CC25" s="1" t="n">
        <v>0</v>
      </c>
      <c r="CD25" s="1" t="n">
        <v>0</v>
      </c>
    </row>
    <row r="26" customFormat="false" ht="19.5" hidden="false" customHeight="true" outlineLevel="0" collapsed="false">
      <c r="A26" s="64"/>
      <c r="B26" s="51"/>
      <c r="C26" s="52"/>
      <c r="D26" s="53" t="s">
        <v>145</v>
      </c>
      <c r="E26" s="53"/>
      <c r="F26" s="65"/>
      <c r="G26" s="63" t="n">
        <f aca="false">SUM(H26:M26)+SUM(P26:AD26)+AZ26+SUM(BI26:BK26)+BT26+BU26</f>
        <v>1</v>
      </c>
      <c r="H26" s="57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f aca="false">N26+O26+CA26</f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1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f aca="false">SUM(AS26:AY26)+SUM(AE26:AH26)+CB26</f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9"/>
      <c r="AJ26" s="53" t="s">
        <v>145</v>
      </c>
      <c r="AK26" s="53"/>
      <c r="AL26" s="66"/>
      <c r="AM26" s="61"/>
      <c r="AN26" s="51"/>
      <c r="AO26" s="52"/>
      <c r="AP26" s="53" t="s">
        <v>145</v>
      </c>
      <c r="AQ26" s="53"/>
      <c r="AR26" s="65"/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f aca="false">SUM(BA26:BH26)+CC26</f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f aca="false">SUM(BL26:BS26)+CD26</f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62" t="n">
        <v>0</v>
      </c>
      <c r="BV26" s="59"/>
      <c r="BW26" s="53" t="s">
        <v>145</v>
      </c>
      <c r="BX26" s="53"/>
      <c r="BY26" s="66"/>
      <c r="BZ26" s="61"/>
      <c r="CA26" s="1" t="n">
        <v>0</v>
      </c>
      <c r="CB26" s="1" t="n">
        <v>0</v>
      </c>
      <c r="CC26" s="1" t="n">
        <v>0</v>
      </c>
      <c r="CD26" s="1" t="n">
        <v>0</v>
      </c>
    </row>
    <row r="27" customFormat="false" ht="19.5" hidden="false" customHeight="true" outlineLevel="0" collapsed="false">
      <c r="A27" s="64"/>
      <c r="B27" s="51"/>
      <c r="C27" s="52"/>
      <c r="D27" s="53" t="s">
        <v>146</v>
      </c>
      <c r="E27" s="53"/>
      <c r="F27" s="65"/>
      <c r="G27" s="63" t="n">
        <f aca="false">SUM(H27:M27)+SUM(P27:AD27)+AZ27+SUM(BI27:BK27)+BT27+BU27</f>
        <v>1</v>
      </c>
      <c r="H27" s="57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f aca="false">N27+O27+CA27</f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f aca="false">SUM(AS27:AY27)+SUM(AE27:AH27)+CB27</f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9"/>
      <c r="AJ27" s="53" t="s">
        <v>146</v>
      </c>
      <c r="AK27" s="53"/>
      <c r="AL27" s="66"/>
      <c r="AM27" s="61"/>
      <c r="AN27" s="51"/>
      <c r="AO27" s="52"/>
      <c r="AP27" s="53" t="s">
        <v>146</v>
      </c>
      <c r="AQ27" s="53"/>
      <c r="AR27" s="65"/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f aca="false">SUM(BA27:BH27)+CC27</f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1</v>
      </c>
      <c r="BJ27" s="58" t="n">
        <v>0</v>
      </c>
      <c r="BK27" s="58" t="n">
        <f aca="false">SUM(BL27:BS27)+CD27</f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62" t="n">
        <v>0</v>
      </c>
      <c r="BV27" s="59"/>
      <c r="BW27" s="53" t="s">
        <v>146</v>
      </c>
      <c r="BX27" s="53"/>
      <c r="BY27" s="66"/>
      <c r="BZ27" s="61"/>
      <c r="CA27" s="1" t="n">
        <v>0</v>
      </c>
      <c r="CB27" s="1" t="n">
        <v>0</v>
      </c>
      <c r="CC27" s="1" t="n">
        <v>0</v>
      </c>
      <c r="CD27" s="1" t="n">
        <v>0</v>
      </c>
    </row>
    <row r="28" customFormat="false" ht="19.5" hidden="false" customHeight="true" outlineLevel="0" collapsed="false">
      <c r="A28" s="64"/>
      <c r="B28" s="51"/>
      <c r="C28" s="52"/>
      <c r="D28" s="53" t="s">
        <v>147</v>
      </c>
      <c r="E28" s="53"/>
      <c r="F28" s="81"/>
      <c r="G28" s="63" t="n">
        <f aca="false">SUM(H28:M28)+SUM(P28:AD28)+AZ28+SUM(BI28:BK28)+BT28+BU28</f>
        <v>0</v>
      </c>
      <c r="H28" s="57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f aca="false">N28+O28+CA28</f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f aca="false">SUM(AS28:AY28)+SUM(AE28:AH28)+CB28</f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9"/>
      <c r="AJ28" s="53" t="s">
        <v>147</v>
      </c>
      <c r="AK28" s="53"/>
      <c r="AL28" s="82"/>
      <c r="AM28" s="61"/>
      <c r="AN28" s="51"/>
      <c r="AO28" s="52"/>
      <c r="AP28" s="53" t="s">
        <v>147</v>
      </c>
      <c r="AQ28" s="53"/>
      <c r="AR28" s="81"/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f aca="false">SUM(BA28:BH28)+CC28</f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f aca="false">SUM(BL28:BS28)+CD28</f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62" t="n">
        <v>0</v>
      </c>
      <c r="BV28" s="59"/>
      <c r="BW28" s="53" t="s">
        <v>147</v>
      </c>
      <c r="BX28" s="53"/>
      <c r="BY28" s="82"/>
      <c r="BZ28" s="61"/>
      <c r="CA28" s="1" t="n">
        <v>0</v>
      </c>
      <c r="CB28" s="1" t="n">
        <v>0</v>
      </c>
      <c r="CC28" s="1" t="n">
        <v>0</v>
      </c>
      <c r="CD28" s="1" t="n">
        <v>0</v>
      </c>
    </row>
    <row r="29" customFormat="false" ht="19.5" hidden="false" customHeight="true" outlineLevel="0" collapsed="false">
      <c r="A29" s="64"/>
      <c r="B29" s="51"/>
      <c r="C29" s="52"/>
      <c r="D29" s="53" t="s">
        <v>148</v>
      </c>
      <c r="E29" s="53"/>
      <c r="F29" s="65"/>
      <c r="G29" s="63" t="n">
        <f aca="false">SUM(H29:M29)+SUM(P29:AD29)+AZ29+SUM(BI29:BK29)+BT29+BU29</f>
        <v>1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f aca="false">N29+O29+CA29</f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1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f aca="false">SUM(AS29:AY29)+SUM(AE29:AH29)+CB29</f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9"/>
      <c r="AJ29" s="53" t="s">
        <v>148</v>
      </c>
      <c r="AK29" s="53"/>
      <c r="AL29" s="66"/>
      <c r="AM29" s="61"/>
      <c r="AN29" s="51"/>
      <c r="AO29" s="52"/>
      <c r="AP29" s="53" t="s">
        <v>148</v>
      </c>
      <c r="AQ29" s="53"/>
      <c r="AR29" s="65"/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f aca="false">SUM(BA29:BH29)+CC29</f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f aca="false">SUM(BL29:BS29)+CD29</f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62" t="n">
        <v>0</v>
      </c>
      <c r="BV29" s="59"/>
      <c r="BW29" s="53" t="s">
        <v>148</v>
      </c>
      <c r="BX29" s="53"/>
      <c r="BY29" s="66"/>
      <c r="BZ29" s="61"/>
      <c r="CA29" s="1" t="n">
        <v>0</v>
      </c>
      <c r="CB29" s="1" t="n">
        <v>0</v>
      </c>
      <c r="CC29" s="1" t="n">
        <v>0</v>
      </c>
      <c r="CD29" s="1" t="n">
        <v>0</v>
      </c>
    </row>
    <row r="30" customFormat="false" ht="19.5" hidden="false" customHeight="true" outlineLevel="0" collapsed="false">
      <c r="A30" s="7"/>
      <c r="B30" s="51"/>
      <c r="C30" s="52"/>
      <c r="D30" s="53" t="s">
        <v>149</v>
      </c>
      <c r="E30" s="53"/>
      <c r="F30" s="65"/>
      <c r="G30" s="63" t="n">
        <f aca="false">SUM(H30:M30)+SUM(P30:AD30)+AZ30+SUM(BI30:BK30)+BT30+BU30</f>
        <v>0</v>
      </c>
      <c r="H30" s="57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f aca="false">N30+O30+CA30</f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f aca="false">SUM(AS30:AY30)+SUM(AE30:AH30)+CB30</f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9"/>
      <c r="AJ30" s="53" t="s">
        <v>149</v>
      </c>
      <c r="AK30" s="53"/>
      <c r="AL30" s="66"/>
      <c r="AM30" s="61"/>
      <c r="AN30" s="51"/>
      <c r="AO30" s="52"/>
      <c r="AP30" s="53" t="s">
        <v>149</v>
      </c>
      <c r="AQ30" s="53"/>
      <c r="AR30" s="65"/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f aca="false">SUM(BA30:BH30)+CC30</f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f aca="false">SUM(BL30:BS30)+CD30</f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62" t="n">
        <v>0</v>
      </c>
      <c r="BV30" s="59"/>
      <c r="BW30" s="53" t="s">
        <v>149</v>
      </c>
      <c r="BX30" s="53"/>
      <c r="BY30" s="66"/>
      <c r="BZ30" s="61"/>
      <c r="CA30" s="1" t="n">
        <v>0</v>
      </c>
      <c r="CB30" s="1" t="n">
        <v>0</v>
      </c>
      <c r="CC30" s="1" t="n">
        <v>0</v>
      </c>
      <c r="CD30" s="1" t="n">
        <v>0</v>
      </c>
    </row>
    <row r="31" customFormat="false" ht="19.5" hidden="false" customHeight="true" outlineLevel="0" collapsed="false">
      <c r="A31" s="7"/>
      <c r="B31" s="51"/>
      <c r="C31" s="52"/>
      <c r="E31" s="53"/>
      <c r="F31" s="53" t="s">
        <v>150</v>
      </c>
      <c r="G31" s="63" t="n">
        <f aca="false">SUM(H31:M31)+SUM(P31:AD31)+AZ31+SUM(BI31:BK31)+BT31+BU31</f>
        <v>0</v>
      </c>
      <c r="H31" s="57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f aca="false">N31+O31+CA31</f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f aca="false">SUM(AS31:AY31)+SUM(AE31:AH31)+CB31</f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9"/>
      <c r="AK31" s="53"/>
      <c r="AL31" s="66" t="s">
        <v>150</v>
      </c>
      <c r="AM31" s="61"/>
      <c r="AN31" s="51"/>
      <c r="AO31" s="52"/>
      <c r="AQ31" s="53"/>
      <c r="AR31" s="53" t="s">
        <v>15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f aca="false">SUM(BA31:BH31)+CC31</f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f aca="false">SUM(BL31:BS31)+CD31</f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62" t="n">
        <v>0</v>
      </c>
      <c r="BV31" s="59"/>
      <c r="BX31" s="53"/>
      <c r="BY31" s="66" t="s">
        <v>150</v>
      </c>
      <c r="BZ31" s="61"/>
      <c r="CA31" s="1" t="n">
        <v>0</v>
      </c>
      <c r="CB31" s="1" t="n">
        <v>0</v>
      </c>
      <c r="CC31" s="1" t="n">
        <v>0</v>
      </c>
      <c r="CD31" s="1" t="n">
        <v>0</v>
      </c>
    </row>
    <row r="32" customFormat="false" ht="19.5" hidden="false" customHeight="true" outlineLevel="0" collapsed="false">
      <c r="A32" s="7"/>
      <c r="B32" s="83"/>
      <c r="C32" s="84"/>
      <c r="D32" s="85" t="s">
        <v>151</v>
      </c>
      <c r="E32" s="86"/>
      <c r="F32" s="87"/>
      <c r="G32" s="88" t="n">
        <f aca="false">SUM(H32:M32)+SUM(P32:AD32)+AZ32+SUM(BI32:BK32)+BT32+BU32</f>
        <v>1</v>
      </c>
      <c r="H32" s="89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f aca="false">N32+O32+CA32</f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f aca="false">SUM(AS32:AY32)+SUM(AE32:AH32)+CB32</f>
        <v>1</v>
      </c>
      <c r="AE32" s="90" t="n">
        <v>0</v>
      </c>
      <c r="AF32" s="90" t="n">
        <v>0</v>
      </c>
      <c r="AG32" s="90" t="n">
        <v>0</v>
      </c>
      <c r="AH32" s="90" t="n">
        <v>0</v>
      </c>
      <c r="AI32" s="91"/>
      <c r="AJ32" s="85" t="s">
        <v>151</v>
      </c>
      <c r="AK32" s="86"/>
      <c r="AL32" s="92"/>
      <c r="AM32" s="93"/>
      <c r="AN32" s="83"/>
      <c r="AO32" s="84"/>
      <c r="AP32" s="85" t="s">
        <v>151</v>
      </c>
      <c r="AQ32" s="86"/>
      <c r="AR32" s="87"/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1</v>
      </c>
      <c r="AY32" s="90" t="n">
        <v>0</v>
      </c>
      <c r="AZ32" s="90" t="n">
        <f aca="false">SUM(BA32:BH32)+CC32</f>
        <v>0</v>
      </c>
      <c r="BA32" s="90" t="n">
        <v>0</v>
      </c>
      <c r="BB32" s="90" t="n">
        <v>0</v>
      </c>
      <c r="BC32" s="90" t="n">
        <v>0</v>
      </c>
      <c r="BD32" s="90" t="n">
        <v>0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0</v>
      </c>
      <c r="BJ32" s="90" t="n">
        <v>0</v>
      </c>
      <c r="BK32" s="90" t="n">
        <f aca="false">SUM(BL32:BS32)+CD32</f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4" t="n">
        <v>0</v>
      </c>
      <c r="BV32" s="91"/>
      <c r="BW32" s="85" t="s">
        <v>151</v>
      </c>
      <c r="BX32" s="86"/>
      <c r="BY32" s="92"/>
      <c r="BZ32" s="93"/>
      <c r="CA32" s="1" t="n">
        <v>0</v>
      </c>
      <c r="CB32" s="1" t="n">
        <v>0</v>
      </c>
      <c r="CC32" s="1" t="n">
        <v>0</v>
      </c>
      <c r="CD32" s="1" t="n">
        <v>0</v>
      </c>
    </row>
    <row r="33" customFormat="false" ht="19.5" hidden="false" customHeight="true" outlineLevel="0" collapsed="false">
      <c r="A33" s="7"/>
      <c r="B33" s="51"/>
      <c r="C33" s="52"/>
      <c r="D33" s="53" t="s">
        <v>152</v>
      </c>
      <c r="E33" s="54"/>
      <c r="F33" s="55"/>
      <c r="G33" s="63" t="n">
        <f aca="false">SUM(H33:M33)+SUM(P33:AD33)+AZ33+SUM(BI33:BK33)+BT33+BU33</f>
        <v>4</v>
      </c>
      <c r="H33" s="57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f aca="false">N33+O33+CA33</f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1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f aca="false">SUM(AS33:AY33)+SUM(AE33:AH33)+CB33</f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9"/>
      <c r="AJ33" s="53" t="s">
        <v>152</v>
      </c>
      <c r="AK33" s="54"/>
      <c r="AL33" s="60"/>
      <c r="AM33" s="61"/>
      <c r="AN33" s="51"/>
      <c r="AO33" s="52"/>
      <c r="AP33" s="53" t="s">
        <v>152</v>
      </c>
      <c r="AQ33" s="54"/>
      <c r="AR33" s="55"/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f aca="false">SUM(BA33:BH33)+CC33</f>
        <v>2</v>
      </c>
      <c r="BA33" s="58" t="n">
        <v>0</v>
      </c>
      <c r="BB33" s="58" t="n">
        <v>0</v>
      </c>
      <c r="BC33" s="58" t="n">
        <v>1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1</v>
      </c>
      <c r="BI33" s="58" t="n">
        <v>1</v>
      </c>
      <c r="BJ33" s="58" t="n">
        <v>0</v>
      </c>
      <c r="BK33" s="58" t="n">
        <f aca="false">SUM(BL33:BS33)+CD33</f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62" t="n">
        <v>0</v>
      </c>
      <c r="BV33" s="59"/>
      <c r="BW33" s="53" t="s">
        <v>152</v>
      </c>
      <c r="BX33" s="54"/>
      <c r="BY33" s="60"/>
      <c r="BZ33" s="61"/>
      <c r="CA33" s="1" t="n">
        <v>0</v>
      </c>
      <c r="CB33" s="1" t="n">
        <v>0</v>
      </c>
      <c r="CC33" s="1" t="n">
        <v>0</v>
      </c>
      <c r="CD33" s="1" t="n">
        <v>0</v>
      </c>
    </row>
    <row r="34" customFormat="false" ht="19.5" hidden="false" customHeight="true" outlineLevel="0" collapsed="false">
      <c r="A34" s="7"/>
      <c r="B34" s="76" t="s">
        <v>153</v>
      </c>
      <c r="C34" s="52"/>
      <c r="D34" s="53" t="s">
        <v>154</v>
      </c>
      <c r="E34" s="54"/>
      <c r="F34" s="55"/>
      <c r="G34" s="63" t="n">
        <f aca="false">SUM(H34:M34)+SUM(P34:AD34)+AZ34+SUM(BI34:BK34)+BT34+BU34</f>
        <v>0</v>
      </c>
      <c r="H34" s="57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f aca="false">N34+O34+CA34</f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f aca="false">SUM(AS34:AY34)+SUM(AE34:AH34)+CB34</f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9"/>
      <c r="AJ34" s="53" t="s">
        <v>154</v>
      </c>
      <c r="AK34" s="54"/>
      <c r="AL34" s="60"/>
      <c r="AM34" s="77" t="s">
        <v>153</v>
      </c>
      <c r="AN34" s="76" t="s">
        <v>153</v>
      </c>
      <c r="AO34" s="52"/>
      <c r="AP34" s="53" t="s">
        <v>154</v>
      </c>
      <c r="AQ34" s="54"/>
      <c r="AR34" s="55"/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f aca="false">SUM(BA34:BH34)+CC34</f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f aca="false">SUM(BL34:BS34)+CD34</f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62" t="n">
        <v>0</v>
      </c>
      <c r="BV34" s="59"/>
      <c r="BW34" s="53" t="s">
        <v>154</v>
      </c>
      <c r="BX34" s="54"/>
      <c r="BY34" s="60"/>
      <c r="BZ34" s="77" t="s">
        <v>153</v>
      </c>
      <c r="CA34" s="1" t="n">
        <v>0</v>
      </c>
      <c r="CB34" s="1" t="n">
        <v>0</v>
      </c>
      <c r="CC34" s="1" t="n">
        <v>0</v>
      </c>
      <c r="CD34" s="1" t="n">
        <v>0</v>
      </c>
    </row>
    <row r="35" customFormat="false" ht="19.5" hidden="false" customHeight="true" outlineLevel="0" collapsed="false">
      <c r="A35" s="7"/>
      <c r="B35" s="51"/>
      <c r="C35" s="52"/>
      <c r="D35" s="53" t="s">
        <v>155</v>
      </c>
      <c r="E35" s="54"/>
      <c r="F35" s="55"/>
      <c r="G35" s="63" t="n">
        <f aca="false">SUM(H35:M35)+SUM(P35:AD35)+AZ35+SUM(BI35:BK35)+BT35+BU35</f>
        <v>2</v>
      </c>
      <c r="H35" s="57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f aca="false">N35+O35+CA35</f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f aca="false">SUM(AS35:AY35)+SUM(AE35:AH35)+CB35</f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9"/>
      <c r="AJ35" s="53" t="s">
        <v>155</v>
      </c>
      <c r="AK35" s="54"/>
      <c r="AL35" s="60"/>
      <c r="AM35" s="61"/>
      <c r="AN35" s="51"/>
      <c r="AO35" s="52"/>
      <c r="AP35" s="53" t="s">
        <v>155</v>
      </c>
      <c r="AQ35" s="54"/>
      <c r="AR35" s="55"/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f aca="false">SUM(BA35:BH35)+CC35</f>
        <v>1</v>
      </c>
      <c r="BA35" s="58" t="n">
        <v>0</v>
      </c>
      <c r="BB35" s="58" t="n">
        <v>0</v>
      </c>
      <c r="BC35" s="58" t="n">
        <v>1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1</v>
      </c>
      <c r="BJ35" s="58" t="n">
        <v>0</v>
      </c>
      <c r="BK35" s="58" t="n">
        <f aca="false">SUM(BL35:BS35)+CD35</f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62" t="n">
        <v>0</v>
      </c>
      <c r="BV35" s="59"/>
      <c r="BW35" s="53" t="s">
        <v>155</v>
      </c>
      <c r="BX35" s="54"/>
      <c r="BY35" s="60"/>
      <c r="BZ35" s="61"/>
      <c r="CA35" s="1" t="n">
        <v>0</v>
      </c>
      <c r="CB35" s="1" t="n">
        <v>0</v>
      </c>
      <c r="CC35" s="1" t="n">
        <v>0</v>
      </c>
      <c r="CD35" s="1" t="n">
        <v>0</v>
      </c>
    </row>
    <row r="36" customFormat="false" ht="19.5" hidden="false" customHeight="true" outlineLevel="0" collapsed="false">
      <c r="A36" s="7"/>
      <c r="B36" s="51"/>
      <c r="C36" s="52"/>
      <c r="D36" s="53" t="s">
        <v>156</v>
      </c>
      <c r="E36" s="54"/>
      <c r="F36" s="55"/>
      <c r="G36" s="63" t="n">
        <f aca="false">SUM(H36:M36)+SUM(P36:AD36)+AZ36+SUM(BI36:BK36)+BT36+BU36</f>
        <v>6</v>
      </c>
      <c r="H36" s="57" t="n">
        <v>0</v>
      </c>
      <c r="I36" s="58" t="n">
        <v>0</v>
      </c>
      <c r="J36" s="58" t="n">
        <v>0</v>
      </c>
      <c r="K36" s="58" t="n">
        <v>1</v>
      </c>
      <c r="L36" s="58" t="n">
        <v>0</v>
      </c>
      <c r="M36" s="58" t="n">
        <f aca="false">N36+O36+CA36</f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f aca="false">SUM(AS36:AY36)+SUM(AE36:AH36)+CB36</f>
        <v>1</v>
      </c>
      <c r="AE36" s="58" t="n">
        <v>0</v>
      </c>
      <c r="AF36" s="58" t="n">
        <v>0</v>
      </c>
      <c r="AG36" s="58" t="n">
        <v>0</v>
      </c>
      <c r="AH36" s="58" t="n">
        <v>0</v>
      </c>
      <c r="AI36" s="59"/>
      <c r="AJ36" s="53" t="s">
        <v>156</v>
      </c>
      <c r="AK36" s="54"/>
      <c r="AL36" s="60"/>
      <c r="AM36" s="61"/>
      <c r="AN36" s="51"/>
      <c r="AO36" s="52"/>
      <c r="AP36" s="53" t="s">
        <v>156</v>
      </c>
      <c r="AQ36" s="54"/>
      <c r="AR36" s="55"/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1</v>
      </c>
      <c r="AZ36" s="58" t="n">
        <f aca="false">SUM(BA36:BH36)+CC36</f>
        <v>3</v>
      </c>
      <c r="BA36" s="58" t="n">
        <v>0</v>
      </c>
      <c r="BB36" s="58" t="n">
        <v>0</v>
      </c>
      <c r="BC36" s="58" t="n">
        <v>1</v>
      </c>
      <c r="BD36" s="58" t="n">
        <v>0</v>
      </c>
      <c r="BE36" s="58" t="n">
        <v>0</v>
      </c>
      <c r="BF36" s="58" t="n">
        <v>0</v>
      </c>
      <c r="BG36" s="58" t="n">
        <v>2</v>
      </c>
      <c r="BH36" s="58" t="n">
        <v>0</v>
      </c>
      <c r="BI36" s="58" t="n">
        <v>1</v>
      </c>
      <c r="BJ36" s="58" t="n">
        <v>0</v>
      </c>
      <c r="BK36" s="58" t="n">
        <f aca="false">SUM(BL36:BS36)+CD36</f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62" t="n">
        <v>0</v>
      </c>
      <c r="BV36" s="59"/>
      <c r="BW36" s="53" t="s">
        <v>156</v>
      </c>
      <c r="BX36" s="54"/>
      <c r="BY36" s="60"/>
      <c r="BZ36" s="61"/>
      <c r="CA36" s="1" t="n">
        <v>0</v>
      </c>
      <c r="CB36" s="1" t="n">
        <v>0</v>
      </c>
      <c r="CC36" s="1" t="n">
        <v>0</v>
      </c>
      <c r="CD36" s="1" t="n">
        <v>0</v>
      </c>
    </row>
    <row r="37" customFormat="false" ht="19.5" hidden="false" customHeight="true" outlineLevel="0" collapsed="false">
      <c r="A37" s="7"/>
      <c r="B37" s="76" t="s">
        <v>157</v>
      </c>
      <c r="C37" s="52"/>
      <c r="D37" s="53" t="s">
        <v>158</v>
      </c>
      <c r="E37" s="54"/>
      <c r="F37" s="55"/>
      <c r="G37" s="63" t="n">
        <f aca="false">SUM(H37:M37)+SUM(P37:AD37)+AZ37+SUM(BI37:BK37)+BT37+BU37</f>
        <v>1</v>
      </c>
      <c r="H37" s="57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f aca="false">N37+O37+CA37</f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f aca="false">SUM(AS37:AY37)+SUM(AE37:AH37)+CB37</f>
        <v>1</v>
      </c>
      <c r="AE37" s="58" t="n">
        <v>0</v>
      </c>
      <c r="AF37" s="58" t="n">
        <v>0</v>
      </c>
      <c r="AG37" s="58" t="n">
        <v>0</v>
      </c>
      <c r="AH37" s="58" t="n">
        <v>0</v>
      </c>
      <c r="AI37" s="59"/>
      <c r="AJ37" s="53" t="s">
        <v>158</v>
      </c>
      <c r="AK37" s="54"/>
      <c r="AL37" s="60"/>
      <c r="AM37" s="77" t="s">
        <v>157</v>
      </c>
      <c r="AN37" s="76" t="s">
        <v>157</v>
      </c>
      <c r="AO37" s="52"/>
      <c r="AP37" s="53" t="s">
        <v>158</v>
      </c>
      <c r="AQ37" s="54"/>
      <c r="AR37" s="55"/>
      <c r="AS37" s="58" t="n">
        <v>0</v>
      </c>
      <c r="AT37" s="58" t="n">
        <v>1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f aca="false">SUM(BA37:BH37)+CC37</f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f aca="false">SUM(BL37:BS37)+CD37</f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62" t="n">
        <v>0</v>
      </c>
      <c r="BV37" s="59"/>
      <c r="BW37" s="53" t="s">
        <v>158</v>
      </c>
      <c r="BX37" s="54"/>
      <c r="BY37" s="60"/>
      <c r="BZ37" s="77" t="s">
        <v>157</v>
      </c>
      <c r="CA37" s="1" t="n">
        <v>0</v>
      </c>
      <c r="CB37" s="1" t="n">
        <v>0</v>
      </c>
      <c r="CC37" s="1" t="n">
        <v>0</v>
      </c>
      <c r="CD37" s="1" t="n">
        <v>0</v>
      </c>
    </row>
    <row r="38" customFormat="false" ht="19.5" hidden="false" customHeight="true" outlineLevel="0" collapsed="false">
      <c r="A38" s="7"/>
      <c r="B38" s="51"/>
      <c r="C38" s="52"/>
      <c r="D38" s="53" t="s">
        <v>159</v>
      </c>
      <c r="E38" s="54"/>
      <c r="F38" s="55"/>
      <c r="G38" s="63" t="n">
        <f aca="false">SUM(H38:M38)+SUM(P38:AD38)+AZ38+SUM(BI38:BK38)+BT38+BU38</f>
        <v>1</v>
      </c>
      <c r="H38" s="57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f aca="false">N38+O38+CA38</f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f aca="false">SUM(AS38:AY38)+SUM(AE38:AH38)+CB38</f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9"/>
      <c r="AJ38" s="53" t="s">
        <v>159</v>
      </c>
      <c r="AK38" s="54"/>
      <c r="AL38" s="60"/>
      <c r="AM38" s="61"/>
      <c r="AN38" s="51"/>
      <c r="AO38" s="52"/>
      <c r="AP38" s="53" t="s">
        <v>159</v>
      </c>
      <c r="AQ38" s="54"/>
      <c r="AR38" s="55"/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f aca="false">SUM(BA38:BH38)+CC38</f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1</v>
      </c>
      <c r="BK38" s="58" t="n">
        <f aca="false">SUM(BL38:BS38)+CD38</f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62" t="n">
        <v>0</v>
      </c>
      <c r="BV38" s="59"/>
      <c r="BW38" s="53" t="s">
        <v>159</v>
      </c>
      <c r="BX38" s="54"/>
      <c r="BY38" s="60"/>
      <c r="BZ38" s="61"/>
      <c r="CA38" s="1" t="n">
        <v>0</v>
      </c>
      <c r="CB38" s="1" t="n">
        <v>0</v>
      </c>
      <c r="CC38" s="1" t="n">
        <v>0</v>
      </c>
      <c r="CD38" s="1" t="n">
        <v>0</v>
      </c>
    </row>
    <row r="39" customFormat="false" ht="19.5" hidden="false" customHeight="true" outlineLevel="0" collapsed="false">
      <c r="A39" s="7"/>
      <c r="B39" s="51"/>
      <c r="C39" s="52"/>
      <c r="D39" s="53" t="s">
        <v>160</v>
      </c>
      <c r="E39" s="54"/>
      <c r="F39" s="55"/>
      <c r="G39" s="63" t="n">
        <f aca="false">SUM(H39:M39)+SUM(P39:AD39)+AZ39+SUM(BI39:BK39)+BT39+BU39</f>
        <v>2</v>
      </c>
      <c r="H39" s="57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f aca="false">N39+O39+CA39</f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f aca="false">SUM(AS39:AY39)+SUM(AE39:AH39)+CB39</f>
        <v>1</v>
      </c>
      <c r="AE39" s="58" t="n">
        <v>0</v>
      </c>
      <c r="AF39" s="58" t="n">
        <v>0</v>
      </c>
      <c r="AG39" s="58" t="n">
        <v>0</v>
      </c>
      <c r="AH39" s="58" t="n">
        <v>0</v>
      </c>
      <c r="AI39" s="59"/>
      <c r="AJ39" s="53" t="s">
        <v>160</v>
      </c>
      <c r="AK39" s="54"/>
      <c r="AL39" s="60"/>
      <c r="AM39" s="61"/>
      <c r="AN39" s="51"/>
      <c r="AO39" s="52"/>
      <c r="AP39" s="53" t="s">
        <v>160</v>
      </c>
      <c r="AQ39" s="54"/>
      <c r="AR39" s="55"/>
      <c r="AS39" s="58" t="n">
        <v>0</v>
      </c>
      <c r="AT39" s="58" t="n">
        <v>0</v>
      </c>
      <c r="AU39" s="58" t="n">
        <v>1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f aca="false">SUM(BA39:BH39)+CC39</f>
        <v>1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1</v>
      </c>
      <c r="BH39" s="58" t="n">
        <v>0</v>
      </c>
      <c r="BI39" s="58" t="n">
        <v>0</v>
      </c>
      <c r="BJ39" s="58" t="n">
        <v>0</v>
      </c>
      <c r="BK39" s="58" t="n">
        <f aca="false">SUM(BL39:BS39)+CD39</f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62" t="n">
        <v>0</v>
      </c>
      <c r="BV39" s="59"/>
      <c r="BW39" s="53" t="s">
        <v>160</v>
      </c>
      <c r="BX39" s="54"/>
      <c r="BY39" s="60"/>
      <c r="BZ39" s="61"/>
      <c r="CA39" s="1" t="n">
        <v>0</v>
      </c>
      <c r="CB39" s="1" t="n">
        <v>0</v>
      </c>
      <c r="CC39" s="1" t="n">
        <v>0</v>
      </c>
      <c r="CD39" s="1" t="n">
        <v>0</v>
      </c>
    </row>
    <row r="40" customFormat="false" ht="19.5" hidden="false" customHeight="true" outlineLevel="0" collapsed="false">
      <c r="A40" s="7"/>
      <c r="B40" s="76" t="s">
        <v>139</v>
      </c>
      <c r="C40" s="52"/>
      <c r="D40" s="53" t="s">
        <v>161</v>
      </c>
      <c r="E40" s="54"/>
      <c r="F40" s="55"/>
      <c r="G40" s="63" t="n">
        <f aca="false">SUM(H40:M40)+SUM(P40:AD40)+AZ40+SUM(BI40:BK40)+BT40+BU40</f>
        <v>5</v>
      </c>
      <c r="H40" s="57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f aca="false">N40+O40+CA40</f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1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f aca="false">SUM(AS40:AY40)+SUM(AE40:AH40)+CB40</f>
        <v>2</v>
      </c>
      <c r="AE40" s="58" t="n">
        <v>0</v>
      </c>
      <c r="AF40" s="58" t="n">
        <v>0</v>
      </c>
      <c r="AG40" s="58" t="n">
        <v>0</v>
      </c>
      <c r="AH40" s="58" t="n">
        <v>0</v>
      </c>
      <c r="AI40" s="59"/>
      <c r="AJ40" s="53" t="s">
        <v>161</v>
      </c>
      <c r="AK40" s="54"/>
      <c r="AL40" s="60"/>
      <c r="AM40" s="77" t="s">
        <v>139</v>
      </c>
      <c r="AN40" s="76" t="s">
        <v>139</v>
      </c>
      <c r="AO40" s="52"/>
      <c r="AP40" s="53" t="s">
        <v>161</v>
      </c>
      <c r="AQ40" s="54"/>
      <c r="AR40" s="55"/>
      <c r="AS40" s="58" t="n">
        <v>0</v>
      </c>
      <c r="AT40" s="58" t="n">
        <v>0</v>
      </c>
      <c r="AU40" s="58" t="n">
        <v>0</v>
      </c>
      <c r="AV40" s="58" t="n">
        <v>1</v>
      </c>
      <c r="AW40" s="58" t="n">
        <v>0</v>
      </c>
      <c r="AX40" s="58" t="n">
        <v>1</v>
      </c>
      <c r="AY40" s="58" t="n">
        <v>0</v>
      </c>
      <c r="AZ40" s="58" t="n">
        <f aca="false">SUM(BA40:BH40)+CC40</f>
        <v>2</v>
      </c>
      <c r="BA40" s="58" t="n">
        <v>0</v>
      </c>
      <c r="BB40" s="58" t="n">
        <v>1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1</v>
      </c>
      <c r="BI40" s="58" t="n">
        <v>0</v>
      </c>
      <c r="BJ40" s="58" t="n">
        <v>0</v>
      </c>
      <c r="BK40" s="58" t="n">
        <f aca="false">SUM(BL40:BS40)+CD40</f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62" t="n">
        <v>0</v>
      </c>
      <c r="BV40" s="59"/>
      <c r="BW40" s="53" t="s">
        <v>161</v>
      </c>
      <c r="BX40" s="54"/>
      <c r="BY40" s="60"/>
      <c r="BZ40" s="77" t="s">
        <v>139</v>
      </c>
      <c r="CA40" s="1" t="n">
        <v>0</v>
      </c>
      <c r="CB40" s="1" t="n">
        <v>0</v>
      </c>
      <c r="CC40" s="1" t="n">
        <v>0</v>
      </c>
      <c r="CD40" s="1" t="n">
        <v>0</v>
      </c>
    </row>
    <row r="41" customFormat="false" ht="19.5" hidden="false" customHeight="true" outlineLevel="0" collapsed="false">
      <c r="A41" s="7"/>
      <c r="B41" s="51"/>
      <c r="C41" s="52"/>
      <c r="D41" s="53" t="s">
        <v>162</v>
      </c>
      <c r="E41" s="54"/>
      <c r="F41" s="55"/>
      <c r="G41" s="63" t="n">
        <f aca="false">SUM(H41:M41)+SUM(P41:AD41)+AZ41+SUM(BI41:BK41)+BT41+BU41</f>
        <v>4</v>
      </c>
      <c r="H41" s="57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f aca="false">N41+O41+CA41</f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1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f aca="false">SUM(AS41:AY41)+SUM(AE41:AH41)+CB41</f>
        <v>1</v>
      </c>
      <c r="AE41" s="58" t="n">
        <v>0</v>
      </c>
      <c r="AF41" s="58" t="n">
        <v>0</v>
      </c>
      <c r="AG41" s="58" t="n">
        <v>0</v>
      </c>
      <c r="AH41" s="58" t="n">
        <v>0</v>
      </c>
      <c r="AI41" s="59"/>
      <c r="AJ41" s="53" t="s">
        <v>162</v>
      </c>
      <c r="AK41" s="54"/>
      <c r="AL41" s="60"/>
      <c r="AM41" s="61"/>
      <c r="AN41" s="51"/>
      <c r="AO41" s="52"/>
      <c r="AP41" s="53" t="s">
        <v>162</v>
      </c>
      <c r="AQ41" s="54"/>
      <c r="AR41" s="55"/>
      <c r="AS41" s="58" t="n">
        <v>0</v>
      </c>
      <c r="AT41" s="58" t="n">
        <v>0</v>
      </c>
      <c r="AU41" s="58" t="n">
        <v>1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f aca="false">SUM(BA41:BH41)+CC41</f>
        <v>1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1</v>
      </c>
      <c r="BH41" s="58" t="n">
        <v>0</v>
      </c>
      <c r="BI41" s="58" t="n">
        <v>1</v>
      </c>
      <c r="BJ41" s="58" t="n">
        <v>0</v>
      </c>
      <c r="BK41" s="58" t="n">
        <f aca="false">SUM(BL41:BS41)+CD41</f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62" t="n">
        <v>0</v>
      </c>
      <c r="BV41" s="59"/>
      <c r="BW41" s="53" t="s">
        <v>162</v>
      </c>
      <c r="BX41" s="54"/>
      <c r="BY41" s="60"/>
      <c r="BZ41" s="61"/>
      <c r="CA41" s="1" t="n">
        <v>0</v>
      </c>
      <c r="CB41" s="1" t="n">
        <v>0</v>
      </c>
      <c r="CC41" s="1" t="n">
        <v>0</v>
      </c>
      <c r="CD41" s="1" t="n">
        <v>0</v>
      </c>
    </row>
    <row r="42" customFormat="false" ht="19.5" hidden="false" customHeight="true" outlineLevel="0" collapsed="false">
      <c r="A42" s="7"/>
      <c r="B42" s="51"/>
      <c r="C42" s="52"/>
      <c r="D42" s="53" t="s">
        <v>163</v>
      </c>
      <c r="E42" s="54"/>
      <c r="F42" s="55"/>
      <c r="G42" s="63" t="n">
        <f aca="false">SUM(H42:M42)+SUM(P42:AD42)+AZ42+SUM(BI42:BK42)+BT42+BU42</f>
        <v>5</v>
      </c>
      <c r="H42" s="57" t="n">
        <v>0</v>
      </c>
      <c r="I42" s="58" t="n">
        <v>1</v>
      </c>
      <c r="J42" s="58" t="n">
        <v>0</v>
      </c>
      <c r="K42" s="58" t="n">
        <v>0</v>
      </c>
      <c r="L42" s="58" t="n">
        <v>0</v>
      </c>
      <c r="M42" s="58" t="n">
        <f aca="false">N42+O42+CA42</f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f aca="false">SUM(AS42:AY42)+SUM(AE42:AH42)+CB42</f>
        <v>1</v>
      </c>
      <c r="AE42" s="58" t="n">
        <v>0</v>
      </c>
      <c r="AF42" s="58" t="n">
        <v>0</v>
      </c>
      <c r="AG42" s="58" t="n">
        <v>0</v>
      </c>
      <c r="AH42" s="58" t="n">
        <v>0</v>
      </c>
      <c r="AI42" s="59"/>
      <c r="AJ42" s="53" t="s">
        <v>163</v>
      </c>
      <c r="AK42" s="54"/>
      <c r="AL42" s="60"/>
      <c r="AM42" s="61"/>
      <c r="AN42" s="51"/>
      <c r="AO42" s="52"/>
      <c r="AP42" s="53" t="s">
        <v>163</v>
      </c>
      <c r="AQ42" s="54"/>
      <c r="AR42" s="55"/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1</v>
      </c>
      <c r="AY42" s="58" t="n">
        <v>0</v>
      </c>
      <c r="AZ42" s="58" t="n">
        <f aca="false">SUM(BA42:BH42)+CC42</f>
        <v>2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1</v>
      </c>
      <c r="BG42" s="58" t="n">
        <v>1</v>
      </c>
      <c r="BH42" s="58" t="n">
        <v>0</v>
      </c>
      <c r="BI42" s="58" t="n">
        <v>0</v>
      </c>
      <c r="BJ42" s="58" t="n">
        <v>0</v>
      </c>
      <c r="BK42" s="58" t="n">
        <f aca="false">SUM(BL42:BS42)+CD42</f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62" t="n">
        <v>0</v>
      </c>
      <c r="BV42" s="59"/>
      <c r="BW42" s="53" t="s">
        <v>163</v>
      </c>
      <c r="BX42" s="54"/>
      <c r="BY42" s="60"/>
      <c r="BZ42" s="61"/>
      <c r="CA42" s="1" t="n">
        <v>0</v>
      </c>
      <c r="CB42" s="1" t="n">
        <v>0</v>
      </c>
      <c r="CC42" s="1" t="n">
        <v>0</v>
      </c>
      <c r="CD42" s="1" t="n">
        <v>0</v>
      </c>
    </row>
    <row r="43" customFormat="false" ht="19.5" hidden="false" customHeight="true" outlineLevel="0" collapsed="false">
      <c r="A43" s="7"/>
      <c r="B43" s="95"/>
      <c r="C43" s="96"/>
      <c r="D43" s="97" t="s">
        <v>164</v>
      </c>
      <c r="E43" s="98"/>
      <c r="F43" s="99"/>
      <c r="G43" s="100" t="n">
        <f aca="false">SUM(H43:M43)+SUM(P43:AD43)+AZ43+SUM(BI43:BK43)+BT43+BU43</f>
        <v>2</v>
      </c>
      <c r="H43" s="101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f aca="false">N43+O43+CA43</f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f aca="false">SUM(AS43:AY43)+SUM(AE43:AH43)+CB43</f>
        <v>1</v>
      </c>
      <c r="AE43" s="102" t="n">
        <v>0</v>
      </c>
      <c r="AF43" s="102" t="n">
        <v>0</v>
      </c>
      <c r="AG43" s="102" t="n">
        <v>1</v>
      </c>
      <c r="AH43" s="102" t="n">
        <v>0</v>
      </c>
      <c r="AI43" s="103"/>
      <c r="AJ43" s="97" t="s">
        <v>164</v>
      </c>
      <c r="AK43" s="98"/>
      <c r="AL43" s="104"/>
      <c r="AM43" s="105"/>
      <c r="AN43" s="95"/>
      <c r="AO43" s="96"/>
      <c r="AP43" s="97" t="s">
        <v>164</v>
      </c>
      <c r="AQ43" s="98"/>
      <c r="AR43" s="99"/>
      <c r="AS43" s="102" t="n">
        <v>0</v>
      </c>
      <c r="AT43" s="102" t="n">
        <v>0</v>
      </c>
      <c r="AU43" s="102" t="n">
        <v>0</v>
      </c>
      <c r="AV43" s="102" t="n">
        <v>0</v>
      </c>
      <c r="AW43" s="102" t="n">
        <v>0</v>
      </c>
      <c r="AX43" s="102" t="n">
        <v>0</v>
      </c>
      <c r="AY43" s="102" t="n">
        <v>0</v>
      </c>
      <c r="AZ43" s="102" t="n">
        <f aca="false">SUM(BA43:BH43)+CC43</f>
        <v>0</v>
      </c>
      <c r="BA43" s="102" t="n">
        <v>0</v>
      </c>
      <c r="BB43" s="102" t="n">
        <v>0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0</v>
      </c>
      <c r="BH43" s="102" t="n">
        <v>0</v>
      </c>
      <c r="BI43" s="102" t="n">
        <v>1</v>
      </c>
      <c r="BJ43" s="102" t="n">
        <v>0</v>
      </c>
      <c r="BK43" s="102" t="n">
        <f aca="false">SUM(BL43:BS43)+CD43</f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6" t="n">
        <v>0</v>
      </c>
      <c r="BV43" s="103"/>
      <c r="BW43" s="97" t="s">
        <v>164</v>
      </c>
      <c r="BX43" s="98"/>
      <c r="BY43" s="104"/>
      <c r="BZ43" s="105"/>
      <c r="CA43" s="1" t="n">
        <v>0</v>
      </c>
      <c r="CB43" s="1" t="n">
        <v>0</v>
      </c>
      <c r="CC43" s="1" t="n">
        <v>0</v>
      </c>
      <c r="CD43" s="1" t="n">
        <v>0</v>
      </c>
    </row>
    <row r="44" customFormat="false" ht="19.5" hidden="false" customHeight="true" outlineLevel="0" collapsed="false">
      <c r="A44" s="7"/>
      <c r="B44" s="107" t="s">
        <v>165</v>
      </c>
      <c r="C44" s="85" t="s">
        <v>166</v>
      </c>
      <c r="D44" s="7"/>
      <c r="E44" s="86"/>
      <c r="F44" s="87"/>
      <c r="G44" s="88" t="n">
        <f aca="false">SUM(H44:M44)+SUM(P44:AD44)+AZ44+SUM(BI44:BK44)+BT44+BU44</f>
        <v>1</v>
      </c>
      <c r="H44" s="89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f aca="false">N44+O44+CA44</f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f aca="false">SUM(AS44:AY44)+SUM(AE44:AH44)+CB44</f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108" t="s">
        <v>166</v>
      </c>
      <c r="AJ44" s="7"/>
      <c r="AK44" s="86"/>
      <c r="AL44" s="92"/>
      <c r="AM44" s="109" t="s">
        <v>165</v>
      </c>
      <c r="AN44" s="107" t="s">
        <v>165</v>
      </c>
      <c r="AO44" s="85" t="s">
        <v>166</v>
      </c>
      <c r="AP44" s="7"/>
      <c r="AQ44" s="86"/>
      <c r="AR44" s="87"/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f aca="false">SUM(BA44:BH44)+CC44</f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1</v>
      </c>
      <c r="BK44" s="90" t="n">
        <f aca="false">SUM(BL44:BS44)+CD44</f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4" t="n">
        <v>0</v>
      </c>
      <c r="BV44" s="108" t="s">
        <v>166</v>
      </c>
      <c r="BW44" s="7"/>
      <c r="BX44" s="86"/>
      <c r="BY44" s="92"/>
      <c r="BZ44" s="109" t="s">
        <v>165</v>
      </c>
      <c r="CA44" s="1" t="n">
        <v>0</v>
      </c>
      <c r="CB44" s="1" t="n">
        <v>0</v>
      </c>
      <c r="CC44" s="1" t="n">
        <v>0</v>
      </c>
      <c r="CD44" s="1" t="n">
        <v>0</v>
      </c>
    </row>
    <row r="45" customFormat="false" ht="19.5" hidden="false" customHeight="true" outlineLevel="0" collapsed="false">
      <c r="A45" s="7"/>
      <c r="B45" s="76" t="s">
        <v>167</v>
      </c>
      <c r="C45" s="53" t="s">
        <v>168</v>
      </c>
      <c r="D45" s="7"/>
      <c r="E45" s="54"/>
      <c r="F45" s="55"/>
      <c r="G45" s="63" t="n">
        <f aca="false">SUM(H45:M45)+SUM(P45:AD45)+AZ45+SUM(BI45:BK45)+BT45+BU45</f>
        <v>2</v>
      </c>
      <c r="H45" s="57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f aca="false">N45+O45+CA45</f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f aca="false">SUM(AS45:AY45)+SUM(AE45:AH45)+CB45</f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110" t="s">
        <v>168</v>
      </c>
      <c r="AJ45" s="7"/>
      <c r="AK45" s="54"/>
      <c r="AL45" s="60"/>
      <c r="AM45" s="77" t="s">
        <v>167</v>
      </c>
      <c r="AN45" s="76" t="s">
        <v>167</v>
      </c>
      <c r="AO45" s="53" t="s">
        <v>168</v>
      </c>
      <c r="AP45" s="7"/>
      <c r="AQ45" s="54"/>
      <c r="AR45" s="55"/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f aca="false">SUM(BA45:BH45)+CC45</f>
        <v>1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1</v>
      </c>
      <c r="BH45" s="58" t="n">
        <v>0</v>
      </c>
      <c r="BI45" s="58" t="n">
        <v>1</v>
      </c>
      <c r="BJ45" s="58" t="n">
        <v>0</v>
      </c>
      <c r="BK45" s="58" t="n">
        <f aca="false">SUM(BL45:BS45)+CD45</f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62" t="n">
        <v>0</v>
      </c>
      <c r="BV45" s="110" t="s">
        <v>168</v>
      </c>
      <c r="BW45" s="7"/>
      <c r="BX45" s="54"/>
      <c r="BY45" s="60"/>
      <c r="BZ45" s="77" t="s">
        <v>167</v>
      </c>
      <c r="CA45" s="1" t="n">
        <v>0</v>
      </c>
      <c r="CB45" s="1" t="n">
        <v>0</v>
      </c>
      <c r="CC45" s="1" t="n">
        <v>0</v>
      </c>
      <c r="CD45" s="1" t="n">
        <v>0</v>
      </c>
    </row>
    <row r="46" customFormat="false" ht="19.5" hidden="false" customHeight="true" outlineLevel="0" collapsed="false">
      <c r="A46" s="7"/>
      <c r="B46" s="76" t="s">
        <v>169</v>
      </c>
      <c r="C46" s="78" t="s">
        <v>170</v>
      </c>
      <c r="D46" s="7"/>
      <c r="E46" s="54"/>
      <c r="F46" s="55"/>
      <c r="G46" s="63" t="n">
        <f aca="false">SUM(H46:M46)+SUM(P46:AD46)+AZ46+SUM(BI46:BK46)+BT46+BU46</f>
        <v>9</v>
      </c>
      <c r="H46" s="57" t="n">
        <v>0</v>
      </c>
      <c r="I46" s="58" t="n">
        <v>0</v>
      </c>
      <c r="J46" s="58" t="n">
        <v>0</v>
      </c>
      <c r="K46" s="58" t="n">
        <v>1</v>
      </c>
      <c r="L46" s="58" t="n">
        <v>0</v>
      </c>
      <c r="M46" s="58" t="n">
        <f aca="false">N46+O46+CA46</f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2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f aca="false">SUM(AS46:AY46)+SUM(AE46:AH46)+CB46</f>
        <v>1</v>
      </c>
      <c r="AE46" s="58" t="n">
        <v>0</v>
      </c>
      <c r="AF46" s="58" t="n">
        <v>0</v>
      </c>
      <c r="AG46" s="58" t="n">
        <v>0</v>
      </c>
      <c r="AH46" s="58" t="n">
        <v>0</v>
      </c>
      <c r="AI46" s="111" t="s">
        <v>170</v>
      </c>
      <c r="AJ46" s="7"/>
      <c r="AK46" s="54"/>
      <c r="AL46" s="60"/>
      <c r="AM46" s="77" t="s">
        <v>169</v>
      </c>
      <c r="AN46" s="76" t="s">
        <v>169</v>
      </c>
      <c r="AO46" s="78" t="s">
        <v>170</v>
      </c>
      <c r="AP46" s="7"/>
      <c r="AQ46" s="54"/>
      <c r="AR46" s="55"/>
      <c r="AS46" s="58" t="n">
        <v>0</v>
      </c>
      <c r="AT46" s="58" t="n">
        <v>0</v>
      </c>
      <c r="AU46" s="58" t="n">
        <v>1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f aca="false">SUM(BA46:BH46)+CC46</f>
        <v>4</v>
      </c>
      <c r="BA46" s="58" t="n">
        <v>0</v>
      </c>
      <c r="BB46" s="58" t="n">
        <v>1</v>
      </c>
      <c r="BC46" s="58" t="n">
        <v>1</v>
      </c>
      <c r="BD46" s="58" t="n">
        <v>0</v>
      </c>
      <c r="BE46" s="58" t="n">
        <v>0</v>
      </c>
      <c r="BF46" s="58" t="n">
        <v>0</v>
      </c>
      <c r="BG46" s="58" t="n">
        <v>1</v>
      </c>
      <c r="BH46" s="58" t="n">
        <v>1</v>
      </c>
      <c r="BI46" s="58" t="n">
        <v>1</v>
      </c>
      <c r="BJ46" s="58" t="n">
        <v>0</v>
      </c>
      <c r="BK46" s="58" t="n">
        <f aca="false">SUM(BL46:BS46)+CD46</f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62" t="n">
        <v>0</v>
      </c>
      <c r="BV46" s="111" t="s">
        <v>170</v>
      </c>
      <c r="BW46" s="7"/>
      <c r="BX46" s="54"/>
      <c r="BY46" s="60"/>
      <c r="BZ46" s="77" t="s">
        <v>169</v>
      </c>
      <c r="CA46" s="1" t="n">
        <v>0</v>
      </c>
      <c r="CB46" s="1" t="n">
        <v>0</v>
      </c>
      <c r="CC46" s="1" t="n">
        <v>0</v>
      </c>
      <c r="CD46" s="1" t="n">
        <v>0</v>
      </c>
    </row>
    <row r="47" customFormat="false" ht="19.5" hidden="false" customHeight="true" outlineLevel="0" collapsed="false">
      <c r="A47" s="7"/>
      <c r="B47" s="76" t="s">
        <v>171</v>
      </c>
      <c r="C47" s="78" t="s">
        <v>172</v>
      </c>
      <c r="D47" s="7"/>
      <c r="E47" s="54"/>
      <c r="F47" s="55"/>
      <c r="G47" s="63" t="n">
        <f aca="false">SUM(H47:M47)+SUM(P47:AD47)+AZ47+SUM(BI47:BK47)+BT47+BU47</f>
        <v>15</v>
      </c>
      <c r="H47" s="57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f aca="false">N47+O47+CA47</f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1</v>
      </c>
      <c r="T47" s="58" t="n">
        <v>0</v>
      </c>
      <c r="U47" s="58" t="n">
        <v>0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f aca="false">SUM(AS47:AY47)+SUM(AE47:AH47)+CB47</f>
        <v>6</v>
      </c>
      <c r="AE47" s="58" t="n">
        <v>0</v>
      </c>
      <c r="AF47" s="58" t="n">
        <v>0</v>
      </c>
      <c r="AG47" s="58" t="n">
        <v>1</v>
      </c>
      <c r="AH47" s="58" t="n">
        <v>0</v>
      </c>
      <c r="AI47" s="111" t="s">
        <v>172</v>
      </c>
      <c r="AJ47" s="7"/>
      <c r="AK47" s="54"/>
      <c r="AL47" s="60"/>
      <c r="AM47" s="77" t="s">
        <v>171</v>
      </c>
      <c r="AN47" s="76" t="s">
        <v>171</v>
      </c>
      <c r="AO47" s="78" t="s">
        <v>172</v>
      </c>
      <c r="AP47" s="7"/>
      <c r="AQ47" s="54"/>
      <c r="AR47" s="55"/>
      <c r="AS47" s="58" t="n">
        <v>0</v>
      </c>
      <c r="AT47" s="58" t="n">
        <v>1</v>
      </c>
      <c r="AU47" s="58" t="n">
        <v>0</v>
      </c>
      <c r="AV47" s="58" t="n">
        <v>1</v>
      </c>
      <c r="AW47" s="58" t="n">
        <v>0</v>
      </c>
      <c r="AX47" s="58" t="n">
        <v>2</v>
      </c>
      <c r="AY47" s="58" t="n">
        <v>1</v>
      </c>
      <c r="AZ47" s="58" t="n">
        <f aca="false">SUM(BA47:BH47)+CC47</f>
        <v>6</v>
      </c>
      <c r="BA47" s="58" t="n">
        <v>0</v>
      </c>
      <c r="BB47" s="58" t="n">
        <v>0</v>
      </c>
      <c r="BC47" s="58" t="n">
        <v>1</v>
      </c>
      <c r="BD47" s="58" t="n">
        <v>0</v>
      </c>
      <c r="BE47" s="58" t="n">
        <v>0</v>
      </c>
      <c r="BF47" s="58" t="n">
        <v>1</v>
      </c>
      <c r="BG47" s="58" t="n">
        <v>3</v>
      </c>
      <c r="BH47" s="58" t="n">
        <v>1</v>
      </c>
      <c r="BI47" s="58" t="n">
        <v>1</v>
      </c>
      <c r="BJ47" s="58" t="n">
        <v>0</v>
      </c>
      <c r="BK47" s="58" t="n">
        <f aca="false">SUM(BL47:BS47)+CD47</f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62" t="n">
        <v>0</v>
      </c>
      <c r="BV47" s="111" t="s">
        <v>172</v>
      </c>
      <c r="BW47" s="7"/>
      <c r="BX47" s="54"/>
      <c r="BY47" s="60"/>
      <c r="BZ47" s="77" t="s">
        <v>171</v>
      </c>
      <c r="CA47" s="1" t="n">
        <v>0</v>
      </c>
      <c r="CB47" s="1" t="n">
        <v>0</v>
      </c>
      <c r="CC47" s="1" t="n">
        <v>0</v>
      </c>
      <c r="CD47" s="1" t="n">
        <v>0</v>
      </c>
    </row>
    <row r="48" customFormat="false" ht="19.5" hidden="false" customHeight="true" outlineLevel="0" collapsed="false">
      <c r="A48" s="7"/>
      <c r="B48" s="76" t="s">
        <v>173</v>
      </c>
      <c r="C48" s="78" t="s">
        <v>174</v>
      </c>
      <c r="D48" s="7"/>
      <c r="E48" s="54"/>
      <c r="F48" s="55"/>
      <c r="G48" s="63" t="n">
        <f aca="false">SUM(H48:M48)+SUM(P48:AD48)+AZ48+SUM(BI48:BK48)+BT48+BU48</f>
        <v>3</v>
      </c>
      <c r="H48" s="57" t="n">
        <v>0</v>
      </c>
      <c r="I48" s="58" t="n">
        <v>1</v>
      </c>
      <c r="J48" s="58" t="n">
        <v>0</v>
      </c>
      <c r="K48" s="58" t="n">
        <v>0</v>
      </c>
      <c r="L48" s="58" t="n">
        <v>0</v>
      </c>
      <c r="M48" s="58" t="n">
        <f aca="false">N48+O48+CA48</f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f aca="false">SUM(AS48:AY48)+SUM(AE48:AH48)+CB48</f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111" t="s">
        <v>174</v>
      </c>
      <c r="AJ48" s="7"/>
      <c r="AK48" s="54"/>
      <c r="AL48" s="60"/>
      <c r="AM48" s="77" t="s">
        <v>173</v>
      </c>
      <c r="AN48" s="76" t="s">
        <v>173</v>
      </c>
      <c r="AO48" s="78" t="s">
        <v>174</v>
      </c>
      <c r="AP48" s="7"/>
      <c r="AQ48" s="54"/>
      <c r="AR48" s="55"/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f aca="false">SUM(BA48:BH48)+CC48</f>
        <v>1</v>
      </c>
      <c r="BA48" s="58" t="n">
        <v>0</v>
      </c>
      <c r="BB48" s="58" t="n">
        <v>0</v>
      </c>
      <c r="BC48" s="58" t="n">
        <v>1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1</v>
      </c>
      <c r="BJ48" s="58" t="n">
        <v>0</v>
      </c>
      <c r="BK48" s="58" t="n">
        <f aca="false">SUM(BL48:BS48)+CD48</f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62" t="n">
        <v>0</v>
      </c>
      <c r="BV48" s="111" t="s">
        <v>174</v>
      </c>
      <c r="BW48" s="7"/>
      <c r="BX48" s="54"/>
      <c r="BY48" s="60"/>
      <c r="BZ48" s="77" t="s">
        <v>173</v>
      </c>
      <c r="CA48" s="1" t="n">
        <v>0</v>
      </c>
      <c r="CB48" s="1" t="n">
        <v>0</v>
      </c>
      <c r="CC48" s="1" t="n">
        <v>0</v>
      </c>
      <c r="CD48" s="1" t="n">
        <v>0</v>
      </c>
    </row>
    <row r="49" customFormat="false" ht="19.5" hidden="false" customHeight="true" outlineLevel="0" collapsed="false">
      <c r="A49" s="7"/>
      <c r="B49" s="112" t="s">
        <v>175</v>
      </c>
      <c r="C49" s="53" t="s">
        <v>176</v>
      </c>
      <c r="D49" s="7"/>
      <c r="E49" s="54"/>
      <c r="F49" s="55"/>
      <c r="G49" s="63" t="n">
        <f aca="false">SUM(H49:M49)+SUM(P49:AD49)+AZ49+SUM(BI49:BK49)+BT49+BU49</f>
        <v>2</v>
      </c>
      <c r="H49" s="57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f aca="false">N49+O49+CA49</f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f aca="false">SUM(AS49:AY49)+SUM(AE49:AH49)+CB49</f>
        <v>1</v>
      </c>
      <c r="AE49" s="58" t="n">
        <v>0</v>
      </c>
      <c r="AF49" s="58" t="n">
        <v>0</v>
      </c>
      <c r="AG49" s="58" t="n">
        <v>0</v>
      </c>
      <c r="AH49" s="58" t="n">
        <v>0</v>
      </c>
      <c r="AI49" s="110" t="s">
        <v>176</v>
      </c>
      <c r="AJ49" s="7"/>
      <c r="AK49" s="54"/>
      <c r="AL49" s="60"/>
      <c r="AM49" s="113" t="s">
        <v>175</v>
      </c>
      <c r="AN49" s="112" t="s">
        <v>175</v>
      </c>
      <c r="AO49" s="53" t="s">
        <v>176</v>
      </c>
      <c r="AP49" s="7"/>
      <c r="AQ49" s="54"/>
      <c r="AR49" s="55"/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1</v>
      </c>
      <c r="AY49" s="58" t="n">
        <v>0</v>
      </c>
      <c r="AZ49" s="58" t="n">
        <f aca="false">SUM(BA49:BH49)+CC49</f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1</v>
      </c>
      <c r="BJ49" s="58" t="n">
        <v>0</v>
      </c>
      <c r="BK49" s="58" t="n">
        <f aca="false">SUM(BL49:BS49)+CD49</f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62" t="n">
        <v>0</v>
      </c>
      <c r="BV49" s="110" t="s">
        <v>176</v>
      </c>
      <c r="BW49" s="7"/>
      <c r="BX49" s="54"/>
      <c r="BY49" s="60"/>
      <c r="BZ49" s="113" t="s">
        <v>175</v>
      </c>
      <c r="CA49" s="1" t="n">
        <v>0</v>
      </c>
      <c r="CB49" s="1" t="n">
        <v>0</v>
      </c>
      <c r="CC49" s="1" t="n">
        <v>0</v>
      </c>
      <c r="CD49" s="1" t="n">
        <v>0</v>
      </c>
    </row>
    <row r="50" customFormat="false" ht="19.5" hidden="false" customHeight="true" outlineLevel="0" collapsed="false">
      <c r="A50" s="7"/>
      <c r="B50" s="114" t="s">
        <v>177</v>
      </c>
      <c r="C50" s="97" t="s">
        <v>178</v>
      </c>
      <c r="D50" s="115"/>
      <c r="E50" s="116"/>
      <c r="F50" s="117"/>
      <c r="G50" s="100" t="n">
        <f aca="false">SUM(H50:M50)+SUM(P50:AD50)+AZ50+SUM(BI50:BK50)+BT50+BU50</f>
        <v>1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f aca="false">N50+O50+CA50</f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f aca="false">SUM(AS50:AY50)+SUM(AE50:AH50)+CB50</f>
        <v>1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18" t="s">
        <v>178</v>
      </c>
      <c r="AJ50" s="115"/>
      <c r="AK50" s="116"/>
      <c r="AL50" s="119"/>
      <c r="AM50" s="120" t="s">
        <v>177</v>
      </c>
      <c r="AN50" s="114" t="s">
        <v>177</v>
      </c>
      <c r="AO50" s="97" t="s">
        <v>178</v>
      </c>
      <c r="AP50" s="115"/>
      <c r="AQ50" s="116"/>
      <c r="AR50" s="117"/>
      <c r="AS50" s="102" t="n">
        <v>0</v>
      </c>
      <c r="AT50" s="102" t="n">
        <v>0</v>
      </c>
      <c r="AU50" s="102" t="n">
        <v>1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f aca="false">SUM(BA50:BH50)+CC50</f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f aca="false">SUM(BL50:BS50)+CD50</f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102" t="n">
        <v>0</v>
      </c>
      <c r="BU50" s="106" t="n">
        <v>0</v>
      </c>
      <c r="BV50" s="118" t="s">
        <v>178</v>
      </c>
      <c r="BW50" s="115"/>
      <c r="BX50" s="116"/>
      <c r="BY50" s="119"/>
      <c r="BZ50" s="120" t="s">
        <v>177</v>
      </c>
      <c r="CA50" s="1" t="n">
        <v>0</v>
      </c>
      <c r="CB50" s="1" t="n">
        <v>0</v>
      </c>
      <c r="CC50" s="1" t="n">
        <v>0</v>
      </c>
      <c r="CD50" s="1" t="n">
        <v>0</v>
      </c>
    </row>
    <row r="51" customFormat="false" ht="17.25" hidden="false" customHeight="true" outlineLevel="0" collapsed="false">
      <c r="B51" s="121" t="s">
        <v>179</v>
      </c>
      <c r="AN51" s="121" t="s">
        <v>179</v>
      </c>
    </row>
  </sheetData>
  <mergeCells count="5">
    <mergeCell ref="N2:O2"/>
    <mergeCell ref="AD2:AH2"/>
    <mergeCell ref="AS2:AY2"/>
    <mergeCell ref="BA2:BH2"/>
    <mergeCell ref="BL2:BS2"/>
  </mergeCells>
  <printOptions headings="false" gridLines="false" gridLinesSet="true" horizontalCentered="false" verticalCentered="false"/>
  <pageMargins left="0.590277777777778" right="0.590277777777778" top="0.590277777777778" bottom="0.708333333333333" header="0.39375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20" man="true" max="65535" min="0"/>
    <brk id="39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0:25:37Z</dcterms:created>
  <dc:creator>Ｋ’Ｚ　Ｓｙｓｔｅｍ　</dc:creator>
  <dc:description/>
  <dc:language>en-US</dc:language>
  <cp:lastModifiedBy>kumamoto</cp:lastModifiedBy>
  <cp:lastPrinted>2001-12-13T04:23:53Z</cp:lastPrinted>
  <dcterms:modified xsi:type="dcterms:W3CDTF">2010-10-26T01:02:58Z</dcterms:modified>
  <cp:revision>0</cp:revision>
  <dc:subject/>
  <dc:title>主要死因別死亡率の推移</dc:title>
</cp:coreProperties>
</file>