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数" sheetId="1" state="visible" r:id="rId2"/>
    <sheet name="割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0">
  <si>
    <t xml:space="preserve">第１７表 家庭における不慮の事故の種類別にみた死亡数、性・年齢（特定階級）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性</t>
  </si>
  <si>
    <t xml:space="preserve">  死因分類コード</t>
  </si>
  <si>
    <t xml:space="preserve">死　　　　因</t>
  </si>
  <si>
    <t xml:space="preserve">総　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の  再掲</t>
    </r>
  </si>
  <si>
    <t xml:space="preserve">V01-X59</t>
  </si>
  <si>
    <t xml:space="preserve">不慮の事故 ※</t>
  </si>
  <si>
    <t xml:space="preserve">W00-W19</t>
  </si>
  <si>
    <t xml:space="preserve">転倒・転落</t>
  </si>
  <si>
    <t xml:space="preserve">W01</t>
  </si>
  <si>
    <t xml:space="preserve">スリップ、つまずき及びよろめきによる同一平面上での転倒</t>
  </si>
  <si>
    <t xml:space="preserve">W10</t>
  </si>
  <si>
    <t xml:space="preserve">階段及びステップからの転倒及びその上での転倒</t>
  </si>
  <si>
    <t xml:space="preserve">W13</t>
  </si>
  <si>
    <t xml:space="preserve">建物又は建造物からの転落</t>
  </si>
  <si>
    <t xml:space="preserve">W65-W74</t>
  </si>
  <si>
    <t xml:space="preserve">不慮の溺死及び溺水</t>
  </si>
  <si>
    <t xml:space="preserve">W65</t>
  </si>
  <si>
    <t xml:space="preserve">浴槽内での溺死及び溺水</t>
  </si>
  <si>
    <t xml:space="preserve">W66</t>
  </si>
  <si>
    <t xml:space="preserve">浴槽内への転落による溺死及び溺水</t>
  </si>
  <si>
    <t xml:space="preserve">総</t>
  </si>
  <si>
    <t xml:space="preserve">W75-W84</t>
  </si>
  <si>
    <t xml:space="preserve">その他の不慮の窒息</t>
  </si>
  <si>
    <t xml:space="preserve">W78</t>
  </si>
  <si>
    <t xml:space="preserve">胃内容物の誤嚥</t>
  </si>
  <si>
    <t xml:space="preserve">W79</t>
  </si>
  <si>
    <t xml:space="preserve">気管支閉塞を生じた食物の誤嚥</t>
  </si>
  <si>
    <t xml:space="preserve">数</t>
  </si>
  <si>
    <t xml:space="preserve">W80</t>
  </si>
  <si>
    <t xml:space="preserve">気管支閉塞を生じたその他の物体の誤嚥</t>
  </si>
  <si>
    <t xml:space="preserve">X00-X09</t>
  </si>
  <si>
    <t xml:space="preserve">煙、火及び火災への暴露</t>
  </si>
  <si>
    <t xml:space="preserve">X00</t>
  </si>
  <si>
    <t xml:space="preserve">建物又は建造物内の管理されていない火への暴露</t>
  </si>
  <si>
    <t xml:space="preserve">X05-X06</t>
  </si>
  <si>
    <t xml:space="preserve">夜着及びその他の着衣及び衣服の発火又は溶解への暴露</t>
  </si>
  <si>
    <t xml:space="preserve">X10-X19</t>
  </si>
  <si>
    <t xml:space="preserve">熱及び高温物質との接触</t>
  </si>
  <si>
    <t xml:space="preserve">X10</t>
  </si>
  <si>
    <t xml:space="preserve">高温の飲物、食物、油脂及び食用油との接触</t>
  </si>
  <si>
    <t xml:space="preserve">X40-X49</t>
  </si>
  <si>
    <t xml:space="preserve">有害物質による不慮の中毒及び有害物質への暴露</t>
  </si>
  <si>
    <t xml:space="preserve">X47</t>
  </si>
  <si>
    <t xml:space="preserve">その他のガス及び蒸気による不慮の中毒及び暴露</t>
  </si>
  <si>
    <t xml:space="preserve">X48</t>
  </si>
  <si>
    <t xml:space="preserve">農薬による不慮の中毒及び暴露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 ※ 家庭における不慮の事故以外の不慮の事故を含む。</t>
    </r>
  </si>
  <si>
    <t xml:space="preserve">第０表 家庭における不慮の事故の種類別にみた死亡割合、年齢（特定階級）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37"/>
    <col collapsed="false" customWidth="true" hidden="false" outlineLevel="0" max="4" min="3" style="1" width="1.36"/>
    <col collapsed="false" customWidth="true" hidden="false" outlineLevel="0" max="5" min="5" style="1" width="7.87"/>
    <col collapsed="false" customWidth="true" hidden="false" outlineLevel="0" max="7" min="6" style="1" width="2.12"/>
    <col collapsed="false" customWidth="true" hidden="false" outlineLevel="0" max="8" min="8" style="1" width="50.99"/>
    <col collapsed="false" customWidth="true" hidden="false" outlineLevel="0" max="9" min="9" style="1" width="8.12"/>
    <col collapsed="false" customWidth="true" hidden="false" outlineLevel="0" max="16" min="10" style="1" width="7.12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  <c r="F1" s="3"/>
      <c r="G1" s="3"/>
      <c r="Q1" s="4" t="s">
        <v>1</v>
      </c>
    </row>
    <row r="2" customFormat="false" ht="30" hidden="false" customHeight="true" outlineLevel="0" collapsed="false"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9" t="s">
        <v>10</v>
      </c>
      <c r="O2" s="9" t="s">
        <v>11</v>
      </c>
      <c r="P2" s="10" t="s">
        <v>12</v>
      </c>
      <c r="Q2" s="11" t="s">
        <v>13</v>
      </c>
    </row>
    <row r="3" s="12" customFormat="true" ht="18" hidden="false" customHeight="true" outlineLevel="0" collapsed="false">
      <c r="B3" s="13"/>
      <c r="C3" s="14" t="s">
        <v>14</v>
      </c>
      <c r="D3" s="15"/>
      <c r="E3" s="16"/>
      <c r="F3" s="17" t="s">
        <v>15</v>
      </c>
      <c r="G3" s="15"/>
      <c r="H3" s="16"/>
      <c r="I3" s="18" t="n">
        <f aca="false">I23+I43</f>
        <v>595</v>
      </c>
      <c r="J3" s="19" t="n">
        <f aca="false">J23+J43</f>
        <v>0</v>
      </c>
      <c r="K3" s="19" t="n">
        <f aca="false">K23+K43</f>
        <v>5</v>
      </c>
      <c r="L3" s="19" t="n">
        <f aca="false">L23+L43</f>
        <v>2</v>
      </c>
      <c r="M3" s="19" t="n">
        <f aca="false">M23+M43</f>
        <v>35</v>
      </c>
      <c r="N3" s="19" t="n">
        <f aca="false">N23+N43</f>
        <v>79</v>
      </c>
      <c r="O3" s="19" t="n">
        <f aca="false">O23+O43</f>
        <v>195</v>
      </c>
      <c r="P3" s="20" t="n">
        <f aca="false">P23+P43</f>
        <v>279</v>
      </c>
      <c r="Q3" s="21" t="n">
        <f aca="false">Q23+Q43</f>
        <v>474</v>
      </c>
    </row>
    <row r="4" s="12" customFormat="true" ht="18" hidden="false" customHeight="true" outlineLevel="0" collapsed="false">
      <c r="B4" s="13"/>
      <c r="C4" s="22"/>
      <c r="D4" s="23" t="s">
        <v>16</v>
      </c>
      <c r="E4" s="24"/>
      <c r="F4" s="15"/>
      <c r="G4" s="25" t="s">
        <v>17</v>
      </c>
      <c r="H4" s="24"/>
      <c r="I4" s="26" t="n">
        <f aca="false">I24+I44</f>
        <v>130</v>
      </c>
      <c r="J4" s="27" t="n">
        <f aca="false">J24+J44</f>
        <v>0</v>
      </c>
      <c r="K4" s="27" t="n">
        <f aca="false">K24+K44</f>
        <v>1</v>
      </c>
      <c r="L4" s="27" t="n">
        <f aca="false">L24+L44</f>
        <v>0</v>
      </c>
      <c r="M4" s="27" t="n">
        <f aca="false">M24+M44</f>
        <v>4</v>
      </c>
      <c r="N4" s="27" t="n">
        <f aca="false">N24+N44</f>
        <v>13</v>
      </c>
      <c r="O4" s="27" t="n">
        <f aca="false">O24+O44</f>
        <v>40</v>
      </c>
      <c r="P4" s="28" t="n">
        <f aca="false">P24+P44</f>
        <v>72</v>
      </c>
      <c r="Q4" s="29" t="n">
        <f aca="false">Q24+Q44</f>
        <v>112</v>
      </c>
    </row>
    <row r="5" s="12" customFormat="true" ht="18" hidden="false" customHeight="true" outlineLevel="0" collapsed="false">
      <c r="B5" s="13"/>
      <c r="C5" s="30"/>
      <c r="D5" s="31"/>
      <c r="E5" s="32" t="s">
        <v>18</v>
      </c>
      <c r="F5" s="15"/>
      <c r="G5" s="33"/>
      <c r="H5" s="34" t="s">
        <v>19</v>
      </c>
      <c r="I5" s="35" t="n">
        <f aca="false">I25+I45</f>
        <v>75</v>
      </c>
      <c r="J5" s="36" t="n">
        <f aca="false">J25+J45</f>
        <v>0</v>
      </c>
      <c r="K5" s="36" t="n">
        <f aca="false">K25+K45</f>
        <v>0</v>
      </c>
      <c r="L5" s="36" t="n">
        <f aca="false">L25+L45</f>
        <v>0</v>
      </c>
      <c r="M5" s="36" t="n">
        <f aca="false">M25+M45</f>
        <v>2</v>
      </c>
      <c r="N5" s="36" t="n">
        <f aca="false">N25+N45</f>
        <v>5</v>
      </c>
      <c r="O5" s="36" t="n">
        <f aca="false">O25+O45</f>
        <v>14</v>
      </c>
      <c r="P5" s="37" t="n">
        <f aca="false">P25+P45</f>
        <v>54</v>
      </c>
      <c r="Q5" s="38" t="n">
        <f aca="false">Q25+Q45</f>
        <v>68</v>
      </c>
    </row>
    <row r="6" s="12" customFormat="true" ht="18" hidden="false" customHeight="true" outlineLevel="0" collapsed="false">
      <c r="B6" s="13"/>
      <c r="C6" s="30"/>
      <c r="D6" s="31"/>
      <c r="E6" s="32" t="s">
        <v>20</v>
      </c>
      <c r="F6" s="15"/>
      <c r="G6" s="33"/>
      <c r="H6" s="34" t="s">
        <v>21</v>
      </c>
      <c r="I6" s="35" t="n">
        <f aca="false">I26+I46</f>
        <v>10</v>
      </c>
      <c r="J6" s="36" t="n">
        <f aca="false">J26+J46</f>
        <v>0</v>
      </c>
      <c r="K6" s="36" t="n">
        <f aca="false">K26+K46</f>
        <v>1</v>
      </c>
      <c r="L6" s="36" t="n">
        <f aca="false">L26+L46</f>
        <v>0</v>
      </c>
      <c r="M6" s="36" t="n">
        <f aca="false">M26+M46</f>
        <v>0</v>
      </c>
      <c r="N6" s="36" t="n">
        <f aca="false">N26+N46</f>
        <v>2</v>
      </c>
      <c r="O6" s="36" t="n">
        <f aca="false">O26+O46</f>
        <v>4</v>
      </c>
      <c r="P6" s="37" t="n">
        <f aca="false">P26+P46</f>
        <v>3</v>
      </c>
      <c r="Q6" s="38" t="n">
        <f aca="false">Q26+Q46</f>
        <v>7</v>
      </c>
    </row>
    <row r="7" s="12" customFormat="true" ht="18" hidden="false" customHeight="true" outlineLevel="0" collapsed="false">
      <c r="B7" s="13"/>
      <c r="C7" s="39"/>
      <c r="D7" s="40"/>
      <c r="E7" s="41" t="s">
        <v>22</v>
      </c>
      <c r="F7" s="15"/>
      <c r="G7" s="33"/>
      <c r="H7" s="34" t="s">
        <v>23</v>
      </c>
      <c r="I7" s="35" t="n">
        <f aca="false">I27+I47</f>
        <v>7</v>
      </c>
      <c r="J7" s="36" t="n">
        <f aca="false">J27+J47</f>
        <v>0</v>
      </c>
      <c r="K7" s="36" t="n">
        <f aca="false">K27+K47</f>
        <v>0</v>
      </c>
      <c r="L7" s="36" t="n">
        <f aca="false">L27+L47</f>
        <v>0</v>
      </c>
      <c r="M7" s="36" t="n">
        <f aca="false">M27+M47</f>
        <v>2</v>
      </c>
      <c r="N7" s="36" t="n">
        <f aca="false">N27+N47</f>
        <v>3</v>
      </c>
      <c r="O7" s="36" t="n">
        <f aca="false">O27+O47</f>
        <v>2</v>
      </c>
      <c r="P7" s="37" t="n">
        <f aca="false">P27+P47</f>
        <v>0</v>
      </c>
      <c r="Q7" s="38" t="n">
        <f aca="false">Q27+Q47</f>
        <v>2</v>
      </c>
    </row>
    <row r="8" s="12" customFormat="true" ht="18" hidden="false" customHeight="true" outlineLevel="0" collapsed="false">
      <c r="B8" s="13"/>
      <c r="C8" s="42"/>
      <c r="D8" s="43" t="s">
        <v>24</v>
      </c>
      <c r="E8" s="44"/>
      <c r="F8" s="15"/>
      <c r="G8" s="25" t="s">
        <v>25</v>
      </c>
      <c r="H8" s="24"/>
      <c r="I8" s="26" t="n">
        <f aca="false">I28+I48</f>
        <v>68</v>
      </c>
      <c r="J8" s="27" t="n">
        <f aca="false">J28+J48</f>
        <v>0</v>
      </c>
      <c r="K8" s="27" t="n">
        <f aca="false">K28+K48</f>
        <v>2</v>
      </c>
      <c r="L8" s="27" t="n">
        <f aca="false">L28+L48</f>
        <v>1</v>
      </c>
      <c r="M8" s="27" t="n">
        <f aca="false">M28+M48</f>
        <v>4</v>
      </c>
      <c r="N8" s="27" t="n">
        <f aca="false">N28+N48</f>
        <v>8</v>
      </c>
      <c r="O8" s="27" t="n">
        <f aca="false">O28+O48</f>
        <v>27</v>
      </c>
      <c r="P8" s="28" t="n">
        <f aca="false">P28+P48</f>
        <v>26</v>
      </c>
      <c r="Q8" s="29" t="n">
        <f aca="false">Q28+Q48</f>
        <v>53</v>
      </c>
    </row>
    <row r="9" s="12" customFormat="true" ht="18" hidden="false" customHeight="true" outlineLevel="0" collapsed="false">
      <c r="B9" s="13"/>
      <c r="C9" s="30"/>
      <c r="D9" s="31"/>
      <c r="E9" s="32" t="s">
        <v>26</v>
      </c>
      <c r="F9" s="15"/>
      <c r="G9" s="33"/>
      <c r="H9" s="34" t="s">
        <v>27</v>
      </c>
      <c r="I9" s="35" t="n">
        <f aca="false">I29+I49</f>
        <v>36</v>
      </c>
      <c r="J9" s="36" t="n">
        <f aca="false">J29+J49</f>
        <v>0</v>
      </c>
      <c r="K9" s="36" t="n">
        <f aca="false">K29+K49</f>
        <v>0</v>
      </c>
      <c r="L9" s="36" t="n">
        <f aca="false">L29+L49</f>
        <v>1</v>
      </c>
      <c r="M9" s="36" t="n">
        <f aca="false">M29+M49</f>
        <v>0</v>
      </c>
      <c r="N9" s="36" t="n">
        <f aca="false">N29+N49</f>
        <v>6</v>
      </c>
      <c r="O9" s="36" t="n">
        <f aca="false">O29+O49</f>
        <v>13</v>
      </c>
      <c r="P9" s="37" t="n">
        <f aca="false">P29+P49</f>
        <v>16</v>
      </c>
      <c r="Q9" s="38" t="n">
        <f aca="false">Q29+Q49</f>
        <v>29</v>
      </c>
    </row>
    <row r="10" s="12" customFormat="true" ht="18" hidden="false" customHeight="true" outlineLevel="0" collapsed="false">
      <c r="B10" s="13"/>
      <c r="C10" s="39"/>
      <c r="D10" s="40"/>
      <c r="E10" s="41" t="s">
        <v>28</v>
      </c>
      <c r="F10" s="15"/>
      <c r="G10" s="33"/>
      <c r="H10" s="34" t="s">
        <v>29</v>
      </c>
      <c r="I10" s="35" t="n">
        <f aca="false">I30+I50</f>
        <v>4</v>
      </c>
      <c r="J10" s="36" t="n">
        <f aca="false">J30+J50</f>
        <v>0</v>
      </c>
      <c r="K10" s="36" t="n">
        <f aca="false">K30+K50</f>
        <v>1</v>
      </c>
      <c r="L10" s="36" t="n">
        <f aca="false">L30+L50</f>
        <v>0</v>
      </c>
      <c r="M10" s="36" t="n">
        <f aca="false">M30+M50</f>
        <v>0</v>
      </c>
      <c r="N10" s="36" t="n">
        <f aca="false">N30+N50</f>
        <v>0</v>
      </c>
      <c r="O10" s="36" t="n">
        <f aca="false">O30+O50</f>
        <v>3</v>
      </c>
      <c r="P10" s="37" t="n">
        <f aca="false">P30+P50</f>
        <v>0</v>
      </c>
      <c r="Q10" s="38" t="n">
        <f aca="false">Q30+Q50</f>
        <v>3</v>
      </c>
    </row>
    <row r="11" s="12" customFormat="true" ht="18" hidden="false" customHeight="true" outlineLevel="0" collapsed="false">
      <c r="B11" s="45" t="s">
        <v>30</v>
      </c>
      <c r="C11" s="42"/>
      <c r="D11" s="43" t="s">
        <v>31</v>
      </c>
      <c r="E11" s="44"/>
      <c r="F11" s="15"/>
      <c r="G11" s="25" t="s">
        <v>32</v>
      </c>
      <c r="H11" s="24"/>
      <c r="I11" s="26" t="n">
        <f aca="false">I31+I51</f>
        <v>147</v>
      </c>
      <c r="J11" s="27" t="n">
        <f aca="false">J31+J51</f>
        <v>0</v>
      </c>
      <c r="K11" s="27" t="n">
        <f aca="false">K31+K51</f>
        <v>0</v>
      </c>
      <c r="L11" s="27" t="n">
        <f aca="false">L31+L51</f>
        <v>0</v>
      </c>
      <c r="M11" s="27" t="n">
        <f aca="false">M31+M51</f>
        <v>1</v>
      </c>
      <c r="N11" s="27" t="n">
        <f aca="false">N31+N51</f>
        <v>15</v>
      </c>
      <c r="O11" s="27" t="n">
        <f aca="false">O31+O51</f>
        <v>34</v>
      </c>
      <c r="P11" s="28" t="n">
        <f aca="false">P31+P51</f>
        <v>97</v>
      </c>
      <c r="Q11" s="29" t="n">
        <f aca="false">Q31+Q51</f>
        <v>131</v>
      </c>
    </row>
    <row r="12" s="12" customFormat="true" ht="18" hidden="false" customHeight="true" outlineLevel="0" collapsed="false">
      <c r="B12" s="13"/>
      <c r="C12" s="30"/>
      <c r="D12" s="31"/>
      <c r="E12" s="32" t="s">
        <v>33</v>
      </c>
      <c r="F12" s="15"/>
      <c r="G12" s="33"/>
      <c r="H12" s="34" t="s">
        <v>34</v>
      </c>
      <c r="I12" s="35" t="n">
        <f aca="false">I32+I52</f>
        <v>20</v>
      </c>
      <c r="J12" s="36" t="n">
        <f aca="false">J32+J52</f>
        <v>0</v>
      </c>
      <c r="K12" s="36" t="n">
        <f aca="false">K32+K52</f>
        <v>0</v>
      </c>
      <c r="L12" s="36" t="n">
        <f aca="false">L32+L52</f>
        <v>0</v>
      </c>
      <c r="M12" s="36" t="n">
        <f aca="false">M32+M52</f>
        <v>1</v>
      </c>
      <c r="N12" s="36" t="n">
        <f aca="false">N32+N52</f>
        <v>1</v>
      </c>
      <c r="O12" s="36" t="n">
        <f aca="false">O32+O52</f>
        <v>6</v>
      </c>
      <c r="P12" s="37" t="n">
        <f aca="false">P32+P52</f>
        <v>12</v>
      </c>
      <c r="Q12" s="38" t="n">
        <f aca="false">Q32+Q52</f>
        <v>18</v>
      </c>
    </row>
    <row r="13" s="12" customFormat="true" ht="18" hidden="false" customHeight="true" outlineLevel="0" collapsed="false">
      <c r="B13" s="13"/>
      <c r="C13" s="39"/>
      <c r="D13" s="40"/>
      <c r="E13" s="41" t="s">
        <v>35</v>
      </c>
      <c r="F13" s="15"/>
      <c r="G13" s="33"/>
      <c r="H13" s="34" t="s">
        <v>36</v>
      </c>
      <c r="I13" s="35" t="n">
        <f aca="false">I33+I53</f>
        <v>72</v>
      </c>
      <c r="J13" s="36" t="n">
        <f aca="false">J33+J53</f>
        <v>0</v>
      </c>
      <c r="K13" s="36" t="n">
        <f aca="false">K33+K53</f>
        <v>0</v>
      </c>
      <c r="L13" s="36" t="n">
        <f aca="false">L33+L53</f>
        <v>0</v>
      </c>
      <c r="M13" s="36" t="n">
        <f aca="false">M33+M53</f>
        <v>0</v>
      </c>
      <c r="N13" s="36" t="n">
        <f aca="false">N33+N53</f>
        <v>8</v>
      </c>
      <c r="O13" s="36" t="n">
        <f aca="false">O33+O53</f>
        <v>19</v>
      </c>
      <c r="P13" s="37" t="n">
        <f aca="false">P33+P53</f>
        <v>45</v>
      </c>
      <c r="Q13" s="38" t="n">
        <f aca="false">Q33+Q53</f>
        <v>64</v>
      </c>
    </row>
    <row r="14" s="12" customFormat="true" ht="18" hidden="false" customHeight="true" outlineLevel="0" collapsed="false">
      <c r="B14" s="45" t="s">
        <v>37</v>
      </c>
      <c r="C14" s="30"/>
      <c r="D14" s="31"/>
      <c r="E14" s="32" t="s">
        <v>38</v>
      </c>
      <c r="F14" s="15"/>
      <c r="G14" s="33"/>
      <c r="H14" s="34" t="s">
        <v>39</v>
      </c>
      <c r="I14" s="35" t="n">
        <f aca="false">I34+I54</f>
        <v>16</v>
      </c>
      <c r="J14" s="36" t="n">
        <f aca="false">J34+J54</f>
        <v>0</v>
      </c>
      <c r="K14" s="36" t="n">
        <f aca="false">K34+K54</f>
        <v>0</v>
      </c>
      <c r="L14" s="36" t="n">
        <f aca="false">L34+L54</f>
        <v>0</v>
      </c>
      <c r="M14" s="36" t="n">
        <f aca="false">M34+M54</f>
        <v>0</v>
      </c>
      <c r="N14" s="36" t="n">
        <f aca="false">N34+N54</f>
        <v>2</v>
      </c>
      <c r="O14" s="36" t="n">
        <f aca="false">O34+O54</f>
        <v>4</v>
      </c>
      <c r="P14" s="37" t="n">
        <f aca="false">P34+P54</f>
        <v>10</v>
      </c>
      <c r="Q14" s="38" t="n">
        <f aca="false">Q34+Q54</f>
        <v>14</v>
      </c>
    </row>
    <row r="15" s="12" customFormat="true" ht="18" hidden="false" customHeight="true" outlineLevel="0" collapsed="false">
      <c r="B15" s="13"/>
      <c r="C15" s="42"/>
      <c r="D15" s="43" t="s">
        <v>40</v>
      </c>
      <c r="E15" s="44"/>
      <c r="F15" s="15"/>
      <c r="G15" s="25" t="s">
        <v>41</v>
      </c>
      <c r="H15" s="24"/>
      <c r="I15" s="26" t="n">
        <f aca="false">I35+I55</f>
        <v>16</v>
      </c>
      <c r="J15" s="27" t="n">
        <f aca="false">J35+J55</f>
        <v>0</v>
      </c>
      <c r="K15" s="27" t="n">
        <f aca="false">K35+K55</f>
        <v>1</v>
      </c>
      <c r="L15" s="27" t="n">
        <f aca="false">L35+L55</f>
        <v>0</v>
      </c>
      <c r="M15" s="27" t="n">
        <f aca="false">M35+M55</f>
        <v>0</v>
      </c>
      <c r="N15" s="27" t="n">
        <f aca="false">N35+N55</f>
        <v>3</v>
      </c>
      <c r="O15" s="27" t="n">
        <f aca="false">O35+O55</f>
        <v>9</v>
      </c>
      <c r="P15" s="28" t="n">
        <f aca="false">P35+P55</f>
        <v>3</v>
      </c>
      <c r="Q15" s="29" t="n">
        <f aca="false">Q35+Q55</f>
        <v>12</v>
      </c>
    </row>
    <row r="16" s="12" customFormat="true" ht="18" hidden="false" customHeight="true" outlineLevel="0" collapsed="false">
      <c r="B16" s="13"/>
      <c r="C16" s="39"/>
      <c r="D16" s="40"/>
      <c r="E16" s="41" t="s">
        <v>42</v>
      </c>
      <c r="F16" s="15"/>
      <c r="G16" s="33"/>
      <c r="H16" s="34" t="s">
        <v>43</v>
      </c>
      <c r="I16" s="35" t="n">
        <f aca="false">I36+I56</f>
        <v>12</v>
      </c>
      <c r="J16" s="36" t="n">
        <f aca="false">J36+J56</f>
        <v>0</v>
      </c>
      <c r="K16" s="36" t="n">
        <f aca="false">K36+K56</f>
        <v>1</v>
      </c>
      <c r="L16" s="36" t="n">
        <f aca="false">L36+L56</f>
        <v>0</v>
      </c>
      <c r="M16" s="36" t="n">
        <f aca="false">M36+M56</f>
        <v>0</v>
      </c>
      <c r="N16" s="36" t="n">
        <f aca="false">N36+N56</f>
        <v>1</v>
      </c>
      <c r="O16" s="36" t="n">
        <f aca="false">O36+O56</f>
        <v>8</v>
      </c>
      <c r="P16" s="37" t="n">
        <f aca="false">P36+P56</f>
        <v>2</v>
      </c>
      <c r="Q16" s="38" t="n">
        <f aca="false">Q36+Q56</f>
        <v>10</v>
      </c>
    </row>
    <row r="17" s="12" customFormat="true" ht="18" hidden="false" customHeight="true" outlineLevel="0" collapsed="false">
      <c r="B17" s="13"/>
      <c r="C17" s="30"/>
      <c r="D17" s="31" t="s">
        <v>44</v>
      </c>
      <c r="E17" s="32"/>
      <c r="F17" s="15"/>
      <c r="G17" s="33"/>
      <c r="H17" s="34" t="s">
        <v>45</v>
      </c>
      <c r="I17" s="35" t="n">
        <f aca="false">I37+I57</f>
        <v>3</v>
      </c>
      <c r="J17" s="36" t="n">
        <f aca="false">J37+J57</f>
        <v>0</v>
      </c>
      <c r="K17" s="36" t="n">
        <f aca="false">K37+K57</f>
        <v>0</v>
      </c>
      <c r="L17" s="36" t="n">
        <f aca="false">L37+L57</f>
        <v>0</v>
      </c>
      <c r="M17" s="36" t="n">
        <f aca="false">M37+M57</f>
        <v>0</v>
      </c>
      <c r="N17" s="36" t="n">
        <f aca="false">N37+N57</f>
        <v>2</v>
      </c>
      <c r="O17" s="36" t="n">
        <f aca="false">O37+O57</f>
        <v>0</v>
      </c>
      <c r="P17" s="37" t="n">
        <f aca="false">P37+P57</f>
        <v>1</v>
      </c>
      <c r="Q17" s="38" t="n">
        <f aca="false">Q37+Q57</f>
        <v>1</v>
      </c>
    </row>
    <row r="18" s="12" customFormat="true" ht="18" hidden="false" customHeight="true" outlineLevel="0" collapsed="false">
      <c r="B18" s="13"/>
      <c r="C18" s="42"/>
      <c r="D18" s="43" t="s">
        <v>46</v>
      </c>
      <c r="E18" s="44"/>
      <c r="F18" s="15"/>
      <c r="G18" s="25" t="s">
        <v>47</v>
      </c>
      <c r="H18" s="24"/>
      <c r="I18" s="26" t="n">
        <f aca="false">I38+I58</f>
        <v>1</v>
      </c>
      <c r="J18" s="27" t="n">
        <f aca="false">J38+J58</f>
        <v>0</v>
      </c>
      <c r="K18" s="27" t="n">
        <f aca="false">K38+K58</f>
        <v>0</v>
      </c>
      <c r="L18" s="27" t="n">
        <f aca="false">L38+L58</f>
        <v>0</v>
      </c>
      <c r="M18" s="27" t="n">
        <f aca="false">M38+M58</f>
        <v>0</v>
      </c>
      <c r="N18" s="27" t="n">
        <f aca="false">N38+N58</f>
        <v>0</v>
      </c>
      <c r="O18" s="27" t="n">
        <f aca="false">O38+O58</f>
        <v>0</v>
      </c>
      <c r="P18" s="28" t="n">
        <f aca="false">P38+P58</f>
        <v>1</v>
      </c>
      <c r="Q18" s="29" t="n">
        <f aca="false">Q38+Q58</f>
        <v>1</v>
      </c>
    </row>
    <row r="19" s="12" customFormat="true" ht="18" hidden="false" customHeight="true" outlineLevel="0" collapsed="false">
      <c r="B19" s="13"/>
      <c r="C19" s="39"/>
      <c r="D19" s="40"/>
      <c r="E19" s="41" t="s">
        <v>48</v>
      </c>
      <c r="F19" s="15"/>
      <c r="G19" s="33"/>
      <c r="H19" s="34" t="s">
        <v>49</v>
      </c>
      <c r="I19" s="35" t="n">
        <f aca="false">I39+I59</f>
        <v>0</v>
      </c>
      <c r="J19" s="36" t="n">
        <f aca="false">J39+J59</f>
        <v>0</v>
      </c>
      <c r="K19" s="36" t="n">
        <f aca="false">K39+K59</f>
        <v>0</v>
      </c>
      <c r="L19" s="36" t="n">
        <f aca="false">L39+L59</f>
        <v>0</v>
      </c>
      <c r="M19" s="36" t="n">
        <f aca="false">M39+M59</f>
        <v>0</v>
      </c>
      <c r="N19" s="36" t="n">
        <f aca="false">N39+N59</f>
        <v>0</v>
      </c>
      <c r="O19" s="36" t="n">
        <f aca="false">O39+O59</f>
        <v>0</v>
      </c>
      <c r="P19" s="37" t="n">
        <f aca="false">P39+P59</f>
        <v>0</v>
      </c>
      <c r="Q19" s="38" t="n">
        <f aca="false">Q39+Q59</f>
        <v>0</v>
      </c>
    </row>
    <row r="20" s="12" customFormat="true" ht="18" hidden="false" customHeight="true" outlineLevel="0" collapsed="false">
      <c r="B20" s="13"/>
      <c r="C20" s="42"/>
      <c r="D20" s="43" t="s">
        <v>50</v>
      </c>
      <c r="E20" s="44"/>
      <c r="F20" s="15"/>
      <c r="G20" s="25" t="s">
        <v>51</v>
      </c>
      <c r="H20" s="24"/>
      <c r="I20" s="26" t="n">
        <f aca="false">I40+I60</f>
        <v>14</v>
      </c>
      <c r="J20" s="27" t="n">
        <f aca="false">J40+J60</f>
        <v>0</v>
      </c>
      <c r="K20" s="27" t="n">
        <f aca="false">K40+K60</f>
        <v>0</v>
      </c>
      <c r="L20" s="27" t="n">
        <f aca="false">L40+L60</f>
        <v>0</v>
      </c>
      <c r="M20" s="27" t="n">
        <f aca="false">M40+M60</f>
        <v>4</v>
      </c>
      <c r="N20" s="27" t="n">
        <f aca="false">N40+N60</f>
        <v>4</v>
      </c>
      <c r="O20" s="27" t="n">
        <f aca="false">O40+O60</f>
        <v>4</v>
      </c>
      <c r="P20" s="28" t="n">
        <f aca="false">P40+P60</f>
        <v>2</v>
      </c>
      <c r="Q20" s="29" t="n">
        <f aca="false">Q40+Q60</f>
        <v>6</v>
      </c>
    </row>
    <row r="21" s="12" customFormat="true" ht="18" hidden="false" customHeight="true" outlineLevel="0" collapsed="false">
      <c r="B21" s="13"/>
      <c r="C21" s="30"/>
      <c r="D21" s="31"/>
      <c r="E21" s="32" t="s">
        <v>52</v>
      </c>
      <c r="F21" s="15"/>
      <c r="G21" s="33"/>
      <c r="H21" s="34" t="s">
        <v>53</v>
      </c>
      <c r="I21" s="35" t="n">
        <f aca="false">I41+I61</f>
        <v>2</v>
      </c>
      <c r="J21" s="36" t="n">
        <f aca="false">J41+J61</f>
        <v>0</v>
      </c>
      <c r="K21" s="36" t="n">
        <f aca="false">K41+K61</f>
        <v>0</v>
      </c>
      <c r="L21" s="36" t="n">
        <f aca="false">L41+L61</f>
        <v>0</v>
      </c>
      <c r="M21" s="36" t="n">
        <f aca="false">M41+M61</f>
        <v>1</v>
      </c>
      <c r="N21" s="36" t="n">
        <f aca="false">N41+N61</f>
        <v>0</v>
      </c>
      <c r="O21" s="36" t="n">
        <f aca="false">O41+O61</f>
        <v>0</v>
      </c>
      <c r="P21" s="37" t="n">
        <f aca="false">P41+P61</f>
        <v>1</v>
      </c>
      <c r="Q21" s="38" t="n">
        <f aca="false">Q41+Q61</f>
        <v>1</v>
      </c>
    </row>
    <row r="22" customFormat="false" ht="18" hidden="false" customHeight="true" outlineLevel="0" collapsed="false">
      <c r="B22" s="46"/>
      <c r="C22" s="47"/>
      <c r="D22" s="48"/>
      <c r="E22" s="49" t="s">
        <v>54</v>
      </c>
      <c r="F22" s="50"/>
      <c r="G22" s="51"/>
      <c r="H22" s="52" t="s">
        <v>55</v>
      </c>
      <c r="I22" s="53" t="n">
        <f aca="false">I42+I62</f>
        <v>3</v>
      </c>
      <c r="J22" s="54" t="n">
        <f aca="false">J42+J62</f>
        <v>0</v>
      </c>
      <c r="K22" s="54" t="n">
        <f aca="false">K42+K62</f>
        <v>0</v>
      </c>
      <c r="L22" s="54" t="n">
        <f aca="false">L42+L62</f>
        <v>0</v>
      </c>
      <c r="M22" s="54" t="n">
        <f aca="false">M42+M62</f>
        <v>0</v>
      </c>
      <c r="N22" s="54" t="n">
        <f aca="false">N42+N62</f>
        <v>1</v>
      </c>
      <c r="O22" s="54" t="n">
        <f aca="false">O42+O62</f>
        <v>1</v>
      </c>
      <c r="P22" s="55" t="n">
        <f aca="false">P42+P62</f>
        <v>1</v>
      </c>
      <c r="Q22" s="56" t="n">
        <f aca="false">Q42+Q62</f>
        <v>2</v>
      </c>
    </row>
    <row r="23" s="12" customFormat="true" ht="18" hidden="false" customHeight="true" outlineLevel="0" collapsed="false">
      <c r="B23" s="57"/>
      <c r="C23" s="14" t="s">
        <v>14</v>
      </c>
      <c r="D23" s="15"/>
      <c r="E23" s="16"/>
      <c r="F23" s="17" t="s">
        <v>15</v>
      </c>
      <c r="G23" s="15"/>
      <c r="H23" s="16"/>
      <c r="I23" s="18" t="n">
        <f aca="false">SUM(J23:P23)</f>
        <v>342</v>
      </c>
      <c r="J23" s="19" t="n">
        <v>0</v>
      </c>
      <c r="K23" s="19" t="n">
        <v>5</v>
      </c>
      <c r="L23" s="19" t="n">
        <v>1</v>
      </c>
      <c r="M23" s="19" t="n">
        <v>26</v>
      </c>
      <c r="N23" s="19" t="n">
        <v>53</v>
      </c>
      <c r="O23" s="19" t="n">
        <v>123</v>
      </c>
      <c r="P23" s="20" t="n">
        <v>134</v>
      </c>
      <c r="Q23" s="21" t="n">
        <f aca="false">O23+P23</f>
        <v>257</v>
      </c>
    </row>
    <row r="24" s="12" customFormat="true" ht="18" hidden="false" customHeight="true" outlineLevel="0" collapsed="false">
      <c r="B24" s="13"/>
      <c r="C24" s="22"/>
      <c r="D24" s="23" t="s">
        <v>16</v>
      </c>
      <c r="E24" s="24"/>
      <c r="F24" s="15"/>
      <c r="G24" s="25" t="s">
        <v>17</v>
      </c>
      <c r="H24" s="24"/>
      <c r="I24" s="26" t="n">
        <f aca="false">SUM(J24:P24)</f>
        <v>78</v>
      </c>
      <c r="J24" s="27" t="n">
        <v>0</v>
      </c>
      <c r="K24" s="27" t="n">
        <v>1</v>
      </c>
      <c r="L24" s="27" t="n">
        <v>0</v>
      </c>
      <c r="M24" s="27" t="n">
        <v>3</v>
      </c>
      <c r="N24" s="27" t="n">
        <v>10</v>
      </c>
      <c r="O24" s="27" t="n">
        <v>29</v>
      </c>
      <c r="P24" s="28" t="n">
        <v>35</v>
      </c>
      <c r="Q24" s="29" t="n">
        <f aca="false">O24+P24</f>
        <v>64</v>
      </c>
    </row>
    <row r="25" s="12" customFormat="true" ht="18" hidden="false" customHeight="true" outlineLevel="0" collapsed="false">
      <c r="B25" s="13"/>
      <c r="C25" s="30"/>
      <c r="D25" s="31"/>
      <c r="E25" s="32" t="s">
        <v>18</v>
      </c>
      <c r="F25" s="15"/>
      <c r="G25" s="33"/>
      <c r="H25" s="34" t="s">
        <v>19</v>
      </c>
      <c r="I25" s="35" t="n">
        <f aca="false">SUM(J25:P25)</f>
        <v>40</v>
      </c>
      <c r="J25" s="36" t="n">
        <v>0</v>
      </c>
      <c r="K25" s="36" t="n">
        <v>0</v>
      </c>
      <c r="L25" s="36" t="n">
        <v>0</v>
      </c>
      <c r="M25" s="36" t="n">
        <v>2</v>
      </c>
      <c r="N25" s="36" t="n">
        <v>5</v>
      </c>
      <c r="O25" s="36" t="n">
        <v>8</v>
      </c>
      <c r="P25" s="37" t="n">
        <v>25</v>
      </c>
      <c r="Q25" s="38" t="n">
        <f aca="false">O25+P25</f>
        <v>33</v>
      </c>
    </row>
    <row r="26" s="12" customFormat="true" ht="18" hidden="false" customHeight="true" outlineLevel="0" collapsed="false">
      <c r="B26" s="13"/>
      <c r="C26" s="30"/>
      <c r="D26" s="31"/>
      <c r="E26" s="32" t="s">
        <v>20</v>
      </c>
      <c r="F26" s="15"/>
      <c r="G26" s="33"/>
      <c r="H26" s="34" t="s">
        <v>21</v>
      </c>
      <c r="I26" s="35" t="n">
        <f aca="false">SUM(J26:P26)</f>
        <v>7</v>
      </c>
      <c r="J26" s="36" t="n">
        <v>0</v>
      </c>
      <c r="K26" s="36" t="n">
        <v>1</v>
      </c>
      <c r="L26" s="36" t="n">
        <v>0</v>
      </c>
      <c r="M26" s="36" t="n">
        <v>0</v>
      </c>
      <c r="N26" s="36" t="n">
        <v>1</v>
      </c>
      <c r="O26" s="36" t="n">
        <v>3</v>
      </c>
      <c r="P26" s="37" t="n">
        <v>2</v>
      </c>
      <c r="Q26" s="38" t="n">
        <f aca="false">O26+P26</f>
        <v>5</v>
      </c>
    </row>
    <row r="27" s="12" customFormat="true" ht="18" hidden="false" customHeight="true" outlineLevel="0" collapsed="false">
      <c r="B27" s="13"/>
      <c r="C27" s="39"/>
      <c r="D27" s="40"/>
      <c r="E27" s="41" t="s">
        <v>22</v>
      </c>
      <c r="F27" s="15"/>
      <c r="G27" s="33"/>
      <c r="H27" s="34" t="s">
        <v>23</v>
      </c>
      <c r="I27" s="35" t="n">
        <f aca="false">SUM(J27:P27)</f>
        <v>5</v>
      </c>
      <c r="J27" s="36" t="n">
        <v>0</v>
      </c>
      <c r="K27" s="36" t="n">
        <v>0</v>
      </c>
      <c r="L27" s="36" t="n">
        <v>0</v>
      </c>
      <c r="M27" s="36" t="n">
        <v>1</v>
      </c>
      <c r="N27" s="36" t="n">
        <v>2</v>
      </c>
      <c r="O27" s="36" t="n">
        <v>2</v>
      </c>
      <c r="P27" s="37" t="n">
        <v>0</v>
      </c>
      <c r="Q27" s="38" t="n">
        <f aca="false">O27+P27</f>
        <v>2</v>
      </c>
    </row>
    <row r="28" s="12" customFormat="true" ht="18" hidden="false" customHeight="true" outlineLevel="0" collapsed="false">
      <c r="B28" s="13"/>
      <c r="C28" s="42"/>
      <c r="D28" s="43" t="s">
        <v>24</v>
      </c>
      <c r="E28" s="44"/>
      <c r="F28" s="15"/>
      <c r="G28" s="25" t="s">
        <v>25</v>
      </c>
      <c r="H28" s="24"/>
      <c r="I28" s="26" t="n">
        <f aca="false">SUM(J28:P28)</f>
        <v>36</v>
      </c>
      <c r="J28" s="27" t="n">
        <v>0</v>
      </c>
      <c r="K28" s="27" t="n">
        <v>2</v>
      </c>
      <c r="L28" s="27" t="n">
        <v>0</v>
      </c>
      <c r="M28" s="27" t="n">
        <v>4</v>
      </c>
      <c r="N28" s="27" t="n">
        <v>3</v>
      </c>
      <c r="O28" s="27" t="n">
        <v>16</v>
      </c>
      <c r="P28" s="28" t="n">
        <v>11</v>
      </c>
      <c r="Q28" s="29" t="n">
        <f aca="false">O28+P28</f>
        <v>27</v>
      </c>
    </row>
    <row r="29" s="12" customFormat="true" ht="18" hidden="false" customHeight="true" outlineLevel="0" collapsed="false">
      <c r="B29" s="13"/>
      <c r="C29" s="30"/>
      <c r="D29" s="31"/>
      <c r="E29" s="32" t="s">
        <v>26</v>
      </c>
      <c r="F29" s="15"/>
      <c r="G29" s="33"/>
      <c r="H29" s="34" t="s">
        <v>27</v>
      </c>
      <c r="I29" s="35" t="n">
        <f aca="false">SUM(J29:P29)</f>
        <v>16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3</v>
      </c>
      <c r="O29" s="36" t="n">
        <v>7</v>
      </c>
      <c r="P29" s="37" t="n">
        <v>6</v>
      </c>
      <c r="Q29" s="38" t="n">
        <f aca="false">O29+P29</f>
        <v>13</v>
      </c>
    </row>
    <row r="30" s="12" customFormat="true" ht="18" hidden="false" customHeight="true" outlineLevel="0" collapsed="false">
      <c r="B30" s="13"/>
      <c r="C30" s="39"/>
      <c r="D30" s="40"/>
      <c r="E30" s="41" t="s">
        <v>28</v>
      </c>
      <c r="F30" s="15"/>
      <c r="G30" s="33"/>
      <c r="H30" s="34" t="s">
        <v>29</v>
      </c>
      <c r="I30" s="35" t="n">
        <f aca="false">SUM(J30:P30)</f>
        <v>1</v>
      </c>
      <c r="J30" s="36" t="n">
        <v>0</v>
      </c>
      <c r="K30" s="36" t="n">
        <v>1</v>
      </c>
      <c r="L30" s="36" t="n">
        <v>0</v>
      </c>
      <c r="M30" s="36" t="n">
        <v>0</v>
      </c>
      <c r="N30" s="36" t="n">
        <v>0</v>
      </c>
      <c r="O30" s="36" t="n">
        <v>0</v>
      </c>
      <c r="P30" s="37" t="n">
        <v>0</v>
      </c>
      <c r="Q30" s="38" t="n">
        <f aca="false">O30+P30</f>
        <v>0</v>
      </c>
    </row>
    <row r="31" s="12" customFormat="true" ht="18" hidden="false" customHeight="true" outlineLevel="0" collapsed="false">
      <c r="B31" s="13"/>
      <c r="C31" s="42"/>
      <c r="D31" s="43" t="s">
        <v>31</v>
      </c>
      <c r="E31" s="44"/>
      <c r="F31" s="15"/>
      <c r="G31" s="25" t="s">
        <v>32</v>
      </c>
      <c r="H31" s="24"/>
      <c r="I31" s="26" t="n">
        <f aca="false">SUM(J31:P31)</f>
        <v>66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11</v>
      </c>
      <c r="O31" s="27" t="n">
        <v>21</v>
      </c>
      <c r="P31" s="28" t="n">
        <v>34</v>
      </c>
      <c r="Q31" s="29" t="n">
        <f aca="false">O31+P31</f>
        <v>55</v>
      </c>
    </row>
    <row r="32" s="12" customFormat="true" ht="18" hidden="false" customHeight="true" outlineLevel="0" collapsed="false">
      <c r="B32" s="45" t="s">
        <v>56</v>
      </c>
      <c r="C32" s="30"/>
      <c r="D32" s="31"/>
      <c r="E32" s="32" t="s">
        <v>33</v>
      </c>
      <c r="F32" s="15"/>
      <c r="G32" s="33"/>
      <c r="H32" s="34" t="s">
        <v>34</v>
      </c>
      <c r="I32" s="35" t="n">
        <f aca="false">SUM(J32:P32)</f>
        <v>8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1</v>
      </c>
      <c r="O32" s="36" t="n">
        <v>4</v>
      </c>
      <c r="P32" s="37" t="n">
        <v>3</v>
      </c>
      <c r="Q32" s="38" t="n">
        <f aca="false">O32+P32</f>
        <v>7</v>
      </c>
    </row>
    <row r="33" s="12" customFormat="true" ht="18" hidden="false" customHeight="true" outlineLevel="0" collapsed="false">
      <c r="B33" s="13"/>
      <c r="C33" s="39"/>
      <c r="D33" s="40"/>
      <c r="E33" s="41" t="s">
        <v>35</v>
      </c>
      <c r="F33" s="15"/>
      <c r="G33" s="33"/>
      <c r="H33" s="34" t="s">
        <v>36</v>
      </c>
      <c r="I33" s="35" t="n">
        <f aca="false">SUM(J33:P33)</f>
        <v>35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6</v>
      </c>
      <c r="O33" s="36" t="n">
        <v>11</v>
      </c>
      <c r="P33" s="37" t="n">
        <v>18</v>
      </c>
      <c r="Q33" s="38" t="n">
        <f aca="false">O33+P33</f>
        <v>29</v>
      </c>
    </row>
    <row r="34" s="12" customFormat="true" ht="18" hidden="false" customHeight="true" outlineLevel="0" collapsed="false">
      <c r="B34" s="13"/>
      <c r="C34" s="30"/>
      <c r="D34" s="31"/>
      <c r="E34" s="32" t="s">
        <v>38</v>
      </c>
      <c r="F34" s="15"/>
      <c r="G34" s="33"/>
      <c r="H34" s="34" t="s">
        <v>39</v>
      </c>
      <c r="I34" s="35" t="n">
        <f aca="false">SUM(J34:P34)</f>
        <v>8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1</v>
      </c>
      <c r="O34" s="36" t="n">
        <v>3</v>
      </c>
      <c r="P34" s="37" t="n">
        <v>4</v>
      </c>
      <c r="Q34" s="38" t="n">
        <f aca="false">O34+P34</f>
        <v>7</v>
      </c>
    </row>
    <row r="35" s="12" customFormat="true" ht="18" hidden="false" customHeight="true" outlineLevel="0" collapsed="false">
      <c r="B35" s="13"/>
      <c r="C35" s="42"/>
      <c r="D35" s="43" t="s">
        <v>40</v>
      </c>
      <c r="E35" s="44"/>
      <c r="F35" s="15"/>
      <c r="G35" s="25" t="s">
        <v>41</v>
      </c>
      <c r="H35" s="24"/>
      <c r="I35" s="26" t="n">
        <f aca="false">SUM(J35:P35)</f>
        <v>8</v>
      </c>
      <c r="J35" s="27" t="n">
        <v>0</v>
      </c>
      <c r="K35" s="27" t="n">
        <v>1</v>
      </c>
      <c r="L35" s="27" t="n">
        <v>0</v>
      </c>
      <c r="M35" s="27" t="n">
        <v>0</v>
      </c>
      <c r="N35" s="27" t="n">
        <v>3</v>
      </c>
      <c r="O35" s="27" t="n">
        <v>4</v>
      </c>
      <c r="P35" s="28" t="n">
        <v>0</v>
      </c>
      <c r="Q35" s="29" t="n">
        <f aca="false">O35+P35</f>
        <v>4</v>
      </c>
    </row>
    <row r="36" s="12" customFormat="true" ht="18" hidden="false" customHeight="true" outlineLevel="0" collapsed="false">
      <c r="B36" s="13"/>
      <c r="C36" s="39"/>
      <c r="D36" s="40"/>
      <c r="E36" s="41" t="s">
        <v>42</v>
      </c>
      <c r="F36" s="15"/>
      <c r="G36" s="33"/>
      <c r="H36" s="34" t="s">
        <v>43</v>
      </c>
      <c r="I36" s="35" t="n">
        <f aca="false">SUM(J36:P36)</f>
        <v>6</v>
      </c>
      <c r="J36" s="36" t="n">
        <v>0</v>
      </c>
      <c r="K36" s="36" t="n">
        <v>1</v>
      </c>
      <c r="L36" s="36" t="n">
        <v>0</v>
      </c>
      <c r="M36" s="36" t="n">
        <v>0</v>
      </c>
      <c r="N36" s="36" t="n">
        <v>1</v>
      </c>
      <c r="O36" s="36" t="n">
        <v>4</v>
      </c>
      <c r="P36" s="37" t="n">
        <v>0</v>
      </c>
      <c r="Q36" s="38" t="n">
        <f aca="false">O36+P36</f>
        <v>4</v>
      </c>
    </row>
    <row r="37" s="12" customFormat="true" ht="18" hidden="false" customHeight="true" outlineLevel="0" collapsed="false">
      <c r="B37" s="13"/>
      <c r="C37" s="30"/>
      <c r="D37" s="31" t="s">
        <v>44</v>
      </c>
      <c r="E37" s="32"/>
      <c r="F37" s="15"/>
      <c r="G37" s="33"/>
      <c r="H37" s="34" t="s">
        <v>45</v>
      </c>
      <c r="I37" s="35" t="n">
        <f aca="false">SUM(J37:P37)</f>
        <v>2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2</v>
      </c>
      <c r="O37" s="36" t="n">
        <v>0</v>
      </c>
      <c r="P37" s="37" t="n">
        <v>0</v>
      </c>
      <c r="Q37" s="38" t="n">
        <f aca="false">O37+P37</f>
        <v>0</v>
      </c>
    </row>
    <row r="38" s="12" customFormat="true" ht="18" hidden="false" customHeight="true" outlineLevel="0" collapsed="false">
      <c r="B38" s="13"/>
      <c r="C38" s="42"/>
      <c r="D38" s="43" t="s">
        <v>46</v>
      </c>
      <c r="E38" s="44"/>
      <c r="F38" s="15"/>
      <c r="G38" s="25" t="s">
        <v>47</v>
      </c>
      <c r="H38" s="24"/>
      <c r="I38" s="26" t="n">
        <f aca="false">SUM(J38:P38)</f>
        <v>1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8" t="n">
        <v>1</v>
      </c>
      <c r="Q38" s="29" t="n">
        <f aca="false">O38+P38</f>
        <v>1</v>
      </c>
    </row>
    <row r="39" s="12" customFormat="true" ht="18" hidden="false" customHeight="true" outlineLevel="0" collapsed="false">
      <c r="B39" s="13"/>
      <c r="C39" s="39"/>
      <c r="D39" s="40"/>
      <c r="E39" s="41" t="s">
        <v>48</v>
      </c>
      <c r="F39" s="15"/>
      <c r="G39" s="33"/>
      <c r="H39" s="34" t="s">
        <v>49</v>
      </c>
      <c r="I39" s="35" t="n">
        <f aca="false">SUM(J39:P39)</f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7" t="n">
        <v>0</v>
      </c>
      <c r="Q39" s="38" t="n">
        <f aca="false">O39+P39</f>
        <v>0</v>
      </c>
    </row>
    <row r="40" s="12" customFormat="true" ht="18" hidden="false" customHeight="true" outlineLevel="0" collapsed="false">
      <c r="B40" s="13"/>
      <c r="C40" s="42"/>
      <c r="D40" s="43" t="s">
        <v>50</v>
      </c>
      <c r="E40" s="44"/>
      <c r="F40" s="15"/>
      <c r="G40" s="25" t="s">
        <v>51</v>
      </c>
      <c r="H40" s="24"/>
      <c r="I40" s="26" t="n">
        <f aca="false">SUM(J40:P40)</f>
        <v>7</v>
      </c>
      <c r="J40" s="27" t="n">
        <v>0</v>
      </c>
      <c r="K40" s="27" t="n">
        <v>0</v>
      </c>
      <c r="L40" s="27" t="n">
        <v>0</v>
      </c>
      <c r="M40" s="27" t="n">
        <v>2</v>
      </c>
      <c r="N40" s="27" t="n">
        <v>1</v>
      </c>
      <c r="O40" s="27" t="n">
        <v>3</v>
      </c>
      <c r="P40" s="28" t="n">
        <v>1</v>
      </c>
      <c r="Q40" s="29" t="n">
        <f aca="false">O40+P40</f>
        <v>4</v>
      </c>
    </row>
    <row r="41" s="12" customFormat="true" ht="18" hidden="false" customHeight="true" outlineLevel="0" collapsed="false">
      <c r="B41" s="13"/>
      <c r="C41" s="30"/>
      <c r="D41" s="31"/>
      <c r="E41" s="32" t="s">
        <v>52</v>
      </c>
      <c r="F41" s="15"/>
      <c r="G41" s="33"/>
      <c r="H41" s="34" t="s">
        <v>53</v>
      </c>
      <c r="I41" s="35" t="n">
        <f aca="false">SUM(J41:P41)</f>
        <v>1</v>
      </c>
      <c r="J41" s="36" t="n">
        <v>0</v>
      </c>
      <c r="K41" s="36" t="n">
        <v>0</v>
      </c>
      <c r="L41" s="36" t="n">
        <v>0</v>
      </c>
      <c r="M41" s="36" t="n">
        <v>1</v>
      </c>
      <c r="N41" s="36" t="n">
        <v>0</v>
      </c>
      <c r="O41" s="36" t="n">
        <v>0</v>
      </c>
      <c r="P41" s="37" t="n">
        <v>0</v>
      </c>
      <c r="Q41" s="38" t="n">
        <f aca="false">O41+P41</f>
        <v>0</v>
      </c>
    </row>
    <row r="42" customFormat="false" ht="18" hidden="false" customHeight="true" outlineLevel="0" collapsed="false">
      <c r="B42" s="13"/>
      <c r="C42" s="47"/>
      <c r="D42" s="48"/>
      <c r="E42" s="49" t="s">
        <v>54</v>
      </c>
      <c r="F42" s="50"/>
      <c r="G42" s="51"/>
      <c r="H42" s="52" t="s">
        <v>55</v>
      </c>
      <c r="I42" s="53" t="n">
        <f aca="false">SUM(J42:P42)</f>
        <v>3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1</v>
      </c>
      <c r="O42" s="54" t="n">
        <v>1</v>
      </c>
      <c r="P42" s="55" t="n">
        <v>1</v>
      </c>
      <c r="Q42" s="56" t="n">
        <f aca="false">O42+P42</f>
        <v>2</v>
      </c>
    </row>
    <row r="43" s="12" customFormat="true" ht="18" hidden="false" customHeight="true" outlineLevel="0" collapsed="false">
      <c r="B43" s="57"/>
      <c r="C43" s="14" t="s">
        <v>14</v>
      </c>
      <c r="D43" s="15"/>
      <c r="E43" s="16"/>
      <c r="F43" s="17" t="s">
        <v>15</v>
      </c>
      <c r="G43" s="15"/>
      <c r="H43" s="16"/>
      <c r="I43" s="18" t="n">
        <f aca="false">SUM(J43:P43)</f>
        <v>253</v>
      </c>
      <c r="J43" s="19" t="n">
        <v>0</v>
      </c>
      <c r="K43" s="19" t="n">
        <v>0</v>
      </c>
      <c r="L43" s="19" t="n">
        <v>1</v>
      </c>
      <c r="M43" s="19" t="n">
        <v>9</v>
      </c>
      <c r="N43" s="19" t="n">
        <v>26</v>
      </c>
      <c r="O43" s="19" t="n">
        <v>72</v>
      </c>
      <c r="P43" s="20" t="n">
        <v>145</v>
      </c>
      <c r="Q43" s="21" t="n">
        <f aca="false">O43+P43</f>
        <v>217</v>
      </c>
    </row>
    <row r="44" s="12" customFormat="true" ht="18" hidden="false" customHeight="true" outlineLevel="0" collapsed="false">
      <c r="B44" s="13"/>
      <c r="C44" s="22"/>
      <c r="D44" s="23" t="s">
        <v>16</v>
      </c>
      <c r="E44" s="24"/>
      <c r="F44" s="15"/>
      <c r="G44" s="25" t="s">
        <v>17</v>
      </c>
      <c r="H44" s="24"/>
      <c r="I44" s="26" t="n">
        <f aca="false">SUM(J44:P44)</f>
        <v>52</v>
      </c>
      <c r="J44" s="27" t="n">
        <v>0</v>
      </c>
      <c r="K44" s="27" t="n">
        <v>0</v>
      </c>
      <c r="L44" s="27" t="n">
        <v>0</v>
      </c>
      <c r="M44" s="27" t="n">
        <v>1</v>
      </c>
      <c r="N44" s="27" t="n">
        <v>3</v>
      </c>
      <c r="O44" s="27" t="n">
        <v>11</v>
      </c>
      <c r="P44" s="28" t="n">
        <v>37</v>
      </c>
      <c r="Q44" s="29" t="n">
        <f aca="false">O44+P44</f>
        <v>48</v>
      </c>
    </row>
    <row r="45" s="12" customFormat="true" ht="18" hidden="false" customHeight="true" outlineLevel="0" collapsed="false">
      <c r="B45" s="13"/>
      <c r="C45" s="30"/>
      <c r="D45" s="31"/>
      <c r="E45" s="32" t="s">
        <v>18</v>
      </c>
      <c r="F45" s="15"/>
      <c r="G45" s="33"/>
      <c r="H45" s="34" t="s">
        <v>19</v>
      </c>
      <c r="I45" s="35" t="n">
        <f aca="false">SUM(J45:P45)</f>
        <v>35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6</v>
      </c>
      <c r="P45" s="37" t="n">
        <v>29</v>
      </c>
      <c r="Q45" s="38" t="n">
        <f aca="false">O45+P45</f>
        <v>35</v>
      </c>
    </row>
    <row r="46" s="12" customFormat="true" ht="18" hidden="false" customHeight="true" outlineLevel="0" collapsed="false">
      <c r="B46" s="13"/>
      <c r="C46" s="30"/>
      <c r="D46" s="31"/>
      <c r="E46" s="32" t="s">
        <v>20</v>
      </c>
      <c r="F46" s="15"/>
      <c r="G46" s="33"/>
      <c r="H46" s="34" t="s">
        <v>21</v>
      </c>
      <c r="I46" s="35" t="n">
        <f aca="false">SUM(J46:P46)</f>
        <v>3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1</v>
      </c>
      <c r="O46" s="36" t="n">
        <v>1</v>
      </c>
      <c r="P46" s="37" t="n">
        <v>1</v>
      </c>
      <c r="Q46" s="38" t="n">
        <f aca="false">O46+P46</f>
        <v>2</v>
      </c>
    </row>
    <row r="47" s="12" customFormat="true" ht="18" hidden="false" customHeight="true" outlineLevel="0" collapsed="false">
      <c r="B47" s="13"/>
      <c r="C47" s="39"/>
      <c r="D47" s="40"/>
      <c r="E47" s="41" t="s">
        <v>22</v>
      </c>
      <c r="F47" s="15"/>
      <c r="G47" s="33"/>
      <c r="H47" s="34" t="s">
        <v>23</v>
      </c>
      <c r="I47" s="35" t="n">
        <f aca="false">SUM(J47:P47)</f>
        <v>2</v>
      </c>
      <c r="J47" s="36" t="n">
        <v>0</v>
      </c>
      <c r="K47" s="36" t="n">
        <v>0</v>
      </c>
      <c r="L47" s="36" t="n">
        <v>0</v>
      </c>
      <c r="M47" s="36" t="n">
        <v>1</v>
      </c>
      <c r="N47" s="36" t="n">
        <v>1</v>
      </c>
      <c r="O47" s="36" t="n">
        <v>0</v>
      </c>
      <c r="P47" s="37" t="n">
        <v>0</v>
      </c>
      <c r="Q47" s="38" t="n">
        <f aca="false">O47+P47</f>
        <v>0</v>
      </c>
    </row>
    <row r="48" s="12" customFormat="true" ht="18" hidden="false" customHeight="true" outlineLevel="0" collapsed="false">
      <c r="B48" s="13"/>
      <c r="C48" s="42"/>
      <c r="D48" s="43" t="s">
        <v>24</v>
      </c>
      <c r="E48" s="44"/>
      <c r="F48" s="15"/>
      <c r="G48" s="25" t="s">
        <v>25</v>
      </c>
      <c r="H48" s="24"/>
      <c r="I48" s="26" t="n">
        <f aca="false">SUM(J48:P48)</f>
        <v>32</v>
      </c>
      <c r="J48" s="27" t="n">
        <v>0</v>
      </c>
      <c r="K48" s="27" t="n">
        <v>0</v>
      </c>
      <c r="L48" s="27" t="n">
        <v>1</v>
      </c>
      <c r="M48" s="27" t="n">
        <v>0</v>
      </c>
      <c r="N48" s="27" t="n">
        <v>5</v>
      </c>
      <c r="O48" s="27" t="n">
        <v>11</v>
      </c>
      <c r="P48" s="28" t="n">
        <v>15</v>
      </c>
      <c r="Q48" s="29" t="n">
        <f aca="false">O48+P48</f>
        <v>26</v>
      </c>
    </row>
    <row r="49" s="12" customFormat="true" ht="18" hidden="false" customHeight="true" outlineLevel="0" collapsed="false">
      <c r="B49" s="13"/>
      <c r="C49" s="30"/>
      <c r="D49" s="31"/>
      <c r="E49" s="32" t="s">
        <v>26</v>
      </c>
      <c r="F49" s="15"/>
      <c r="G49" s="33"/>
      <c r="H49" s="34" t="s">
        <v>27</v>
      </c>
      <c r="I49" s="35" t="n">
        <f aca="false">SUM(J49:P49)</f>
        <v>20</v>
      </c>
      <c r="J49" s="36" t="n">
        <v>0</v>
      </c>
      <c r="K49" s="36" t="n">
        <v>0</v>
      </c>
      <c r="L49" s="36" t="n">
        <v>1</v>
      </c>
      <c r="M49" s="36" t="n">
        <v>0</v>
      </c>
      <c r="N49" s="36" t="n">
        <v>3</v>
      </c>
      <c r="O49" s="36" t="n">
        <v>6</v>
      </c>
      <c r="P49" s="37" t="n">
        <v>10</v>
      </c>
      <c r="Q49" s="38" t="n">
        <f aca="false">O49+P49</f>
        <v>16</v>
      </c>
    </row>
    <row r="50" s="12" customFormat="true" ht="18" hidden="false" customHeight="true" outlineLevel="0" collapsed="false">
      <c r="B50" s="13"/>
      <c r="C50" s="39"/>
      <c r="D50" s="40"/>
      <c r="E50" s="41" t="s">
        <v>28</v>
      </c>
      <c r="F50" s="15"/>
      <c r="G50" s="33"/>
      <c r="H50" s="34" t="s">
        <v>29</v>
      </c>
      <c r="I50" s="35" t="n">
        <f aca="false">SUM(J50:P50)</f>
        <v>3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3</v>
      </c>
      <c r="P50" s="37" t="n">
        <v>0</v>
      </c>
      <c r="Q50" s="38" t="n">
        <f aca="false">O50+P50</f>
        <v>3</v>
      </c>
    </row>
    <row r="51" s="12" customFormat="true" ht="18" hidden="false" customHeight="true" outlineLevel="0" collapsed="false">
      <c r="B51" s="13"/>
      <c r="C51" s="42"/>
      <c r="D51" s="43" t="s">
        <v>31</v>
      </c>
      <c r="E51" s="44"/>
      <c r="F51" s="15"/>
      <c r="G51" s="25" t="s">
        <v>32</v>
      </c>
      <c r="H51" s="24"/>
      <c r="I51" s="26" t="n">
        <f aca="false">SUM(J51:P51)</f>
        <v>81</v>
      </c>
      <c r="J51" s="27" t="n">
        <v>0</v>
      </c>
      <c r="K51" s="27" t="n">
        <v>0</v>
      </c>
      <c r="L51" s="27" t="n">
        <v>0</v>
      </c>
      <c r="M51" s="27" t="n">
        <v>1</v>
      </c>
      <c r="N51" s="27" t="n">
        <v>4</v>
      </c>
      <c r="O51" s="27" t="n">
        <v>13</v>
      </c>
      <c r="P51" s="28" t="n">
        <v>63</v>
      </c>
      <c r="Q51" s="29" t="n">
        <f aca="false">O51+P51</f>
        <v>76</v>
      </c>
    </row>
    <row r="52" s="12" customFormat="true" ht="18" hidden="false" customHeight="true" outlineLevel="0" collapsed="false">
      <c r="B52" s="45" t="s">
        <v>57</v>
      </c>
      <c r="C52" s="30"/>
      <c r="D52" s="31"/>
      <c r="E52" s="32" t="s">
        <v>33</v>
      </c>
      <c r="F52" s="15"/>
      <c r="G52" s="33"/>
      <c r="H52" s="34" t="s">
        <v>34</v>
      </c>
      <c r="I52" s="35" t="n">
        <f aca="false">SUM(J52:P52)</f>
        <v>12</v>
      </c>
      <c r="J52" s="36" t="n">
        <v>0</v>
      </c>
      <c r="K52" s="36" t="n">
        <v>0</v>
      </c>
      <c r="L52" s="36" t="n">
        <v>0</v>
      </c>
      <c r="M52" s="36" t="n">
        <v>1</v>
      </c>
      <c r="N52" s="36" t="n">
        <v>0</v>
      </c>
      <c r="O52" s="36" t="n">
        <v>2</v>
      </c>
      <c r="P52" s="37" t="n">
        <v>9</v>
      </c>
      <c r="Q52" s="38" t="n">
        <f aca="false">O52+P52</f>
        <v>11</v>
      </c>
    </row>
    <row r="53" s="12" customFormat="true" ht="18" hidden="false" customHeight="true" outlineLevel="0" collapsed="false">
      <c r="B53" s="13"/>
      <c r="C53" s="39"/>
      <c r="D53" s="40"/>
      <c r="E53" s="41" t="s">
        <v>35</v>
      </c>
      <c r="F53" s="15"/>
      <c r="G53" s="33"/>
      <c r="H53" s="34" t="s">
        <v>36</v>
      </c>
      <c r="I53" s="35" t="n">
        <f aca="false">SUM(J53:P53)</f>
        <v>37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2</v>
      </c>
      <c r="O53" s="36" t="n">
        <v>8</v>
      </c>
      <c r="P53" s="37" t="n">
        <v>27</v>
      </c>
      <c r="Q53" s="38" t="n">
        <f aca="false">O53+P53</f>
        <v>35</v>
      </c>
    </row>
    <row r="54" s="12" customFormat="true" ht="18" hidden="false" customHeight="true" outlineLevel="0" collapsed="false">
      <c r="B54" s="13"/>
      <c r="C54" s="30"/>
      <c r="D54" s="31"/>
      <c r="E54" s="32" t="s">
        <v>38</v>
      </c>
      <c r="F54" s="15"/>
      <c r="G54" s="33"/>
      <c r="H54" s="34" t="s">
        <v>39</v>
      </c>
      <c r="I54" s="35" t="n">
        <f aca="false">SUM(J54:P54)</f>
        <v>8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1</v>
      </c>
      <c r="O54" s="36" t="n">
        <v>1</v>
      </c>
      <c r="P54" s="37" t="n">
        <v>6</v>
      </c>
      <c r="Q54" s="38" t="n">
        <f aca="false">O54+P54</f>
        <v>7</v>
      </c>
    </row>
    <row r="55" s="12" customFormat="true" ht="18" hidden="false" customHeight="true" outlineLevel="0" collapsed="false">
      <c r="B55" s="13"/>
      <c r="C55" s="42"/>
      <c r="D55" s="43" t="s">
        <v>40</v>
      </c>
      <c r="E55" s="44"/>
      <c r="F55" s="15"/>
      <c r="G55" s="25" t="s">
        <v>41</v>
      </c>
      <c r="H55" s="24"/>
      <c r="I55" s="26" t="n">
        <f aca="false">SUM(J55:P55)</f>
        <v>8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5</v>
      </c>
      <c r="P55" s="28" t="n">
        <v>3</v>
      </c>
      <c r="Q55" s="29" t="n">
        <f aca="false">O55+P55</f>
        <v>8</v>
      </c>
    </row>
    <row r="56" s="12" customFormat="true" ht="18" hidden="false" customHeight="true" outlineLevel="0" collapsed="false">
      <c r="B56" s="13"/>
      <c r="C56" s="39"/>
      <c r="D56" s="40"/>
      <c r="E56" s="41" t="s">
        <v>42</v>
      </c>
      <c r="F56" s="15"/>
      <c r="G56" s="33"/>
      <c r="H56" s="34" t="s">
        <v>43</v>
      </c>
      <c r="I56" s="35" t="n">
        <f aca="false">SUM(J56:P56)</f>
        <v>6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4</v>
      </c>
      <c r="P56" s="37" t="n">
        <v>2</v>
      </c>
      <c r="Q56" s="38" t="n">
        <f aca="false">O56+P56</f>
        <v>6</v>
      </c>
    </row>
    <row r="57" s="12" customFormat="true" ht="18" hidden="false" customHeight="true" outlineLevel="0" collapsed="false">
      <c r="B57" s="13"/>
      <c r="C57" s="30"/>
      <c r="D57" s="31" t="s">
        <v>44</v>
      </c>
      <c r="E57" s="32"/>
      <c r="F57" s="15"/>
      <c r="G57" s="33"/>
      <c r="H57" s="34" t="s">
        <v>45</v>
      </c>
      <c r="I57" s="35" t="n">
        <f aca="false">SUM(J57:P57)</f>
        <v>1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7" t="n">
        <v>1</v>
      </c>
      <c r="Q57" s="38" t="n">
        <f aca="false">O57+P57</f>
        <v>1</v>
      </c>
    </row>
    <row r="58" s="12" customFormat="true" ht="18" hidden="false" customHeight="true" outlineLevel="0" collapsed="false">
      <c r="B58" s="13"/>
      <c r="C58" s="42"/>
      <c r="D58" s="43" t="s">
        <v>46</v>
      </c>
      <c r="E58" s="44"/>
      <c r="F58" s="15"/>
      <c r="G58" s="25" t="s">
        <v>47</v>
      </c>
      <c r="H58" s="24"/>
      <c r="I58" s="26" t="n">
        <f aca="false">SUM(J58:P58)</f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8" t="n">
        <v>0</v>
      </c>
      <c r="Q58" s="29" t="n">
        <f aca="false">O58+P58</f>
        <v>0</v>
      </c>
    </row>
    <row r="59" s="12" customFormat="true" ht="18" hidden="false" customHeight="true" outlineLevel="0" collapsed="false">
      <c r="B59" s="13"/>
      <c r="C59" s="39"/>
      <c r="D59" s="40"/>
      <c r="E59" s="41" t="s">
        <v>48</v>
      </c>
      <c r="F59" s="15"/>
      <c r="G59" s="33"/>
      <c r="H59" s="34" t="s">
        <v>49</v>
      </c>
      <c r="I59" s="35" t="n">
        <f aca="false">SUM(J59:P59)</f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7" t="n">
        <v>0</v>
      </c>
      <c r="Q59" s="38" t="n">
        <f aca="false">O59+P59</f>
        <v>0</v>
      </c>
    </row>
    <row r="60" s="12" customFormat="true" ht="18" hidden="false" customHeight="true" outlineLevel="0" collapsed="false">
      <c r="B60" s="13"/>
      <c r="C60" s="42"/>
      <c r="D60" s="43" t="s">
        <v>50</v>
      </c>
      <c r="E60" s="44"/>
      <c r="F60" s="15"/>
      <c r="G60" s="25" t="s">
        <v>51</v>
      </c>
      <c r="H60" s="24"/>
      <c r="I60" s="26" t="n">
        <f aca="false">SUM(J60:P60)</f>
        <v>7</v>
      </c>
      <c r="J60" s="27" t="n">
        <v>0</v>
      </c>
      <c r="K60" s="27" t="n">
        <v>0</v>
      </c>
      <c r="L60" s="27" t="n">
        <v>0</v>
      </c>
      <c r="M60" s="27" t="n">
        <v>2</v>
      </c>
      <c r="N60" s="27" t="n">
        <v>3</v>
      </c>
      <c r="O60" s="27" t="n">
        <v>1</v>
      </c>
      <c r="P60" s="28" t="n">
        <v>1</v>
      </c>
      <c r="Q60" s="29" t="n">
        <f aca="false">O60+P60</f>
        <v>2</v>
      </c>
    </row>
    <row r="61" s="12" customFormat="true" ht="18" hidden="false" customHeight="true" outlineLevel="0" collapsed="false">
      <c r="B61" s="13"/>
      <c r="C61" s="30"/>
      <c r="D61" s="31"/>
      <c r="E61" s="32" t="s">
        <v>52</v>
      </c>
      <c r="F61" s="15"/>
      <c r="G61" s="33"/>
      <c r="H61" s="34" t="s">
        <v>53</v>
      </c>
      <c r="I61" s="35" t="n">
        <f aca="false">SUM(J61:P61)</f>
        <v>1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7" t="n">
        <v>1</v>
      </c>
      <c r="Q61" s="38" t="n">
        <f aca="false">O61+P61</f>
        <v>1</v>
      </c>
    </row>
    <row r="62" customFormat="false" ht="18" hidden="false" customHeight="true" outlineLevel="0" collapsed="false">
      <c r="B62" s="46"/>
      <c r="C62" s="47"/>
      <c r="D62" s="48"/>
      <c r="E62" s="49" t="s">
        <v>54</v>
      </c>
      <c r="F62" s="50"/>
      <c r="G62" s="51"/>
      <c r="H62" s="52" t="s">
        <v>55</v>
      </c>
      <c r="I62" s="53" t="n">
        <f aca="false">SUM(J62:P62)</f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5" t="n">
        <v>0</v>
      </c>
      <c r="Q62" s="56" t="n">
        <f aca="false">O62+P62</f>
        <v>0</v>
      </c>
    </row>
    <row r="63" customFormat="false" ht="13.5" hidden="false" customHeight="false" outlineLevel="0" collapsed="false">
      <c r="B63" s="1" t="s">
        <v>58</v>
      </c>
    </row>
  </sheetData>
  <mergeCells count="2">
    <mergeCell ref="C2:E2"/>
    <mergeCell ref="F2:H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37"/>
    <col collapsed="false" customWidth="true" hidden="false" outlineLevel="0" max="4" min="3" style="1" width="1.36"/>
    <col collapsed="false" customWidth="true" hidden="false" outlineLevel="0" max="5" min="5" style="1" width="7.87"/>
    <col collapsed="false" customWidth="true" hidden="false" outlineLevel="0" max="7" min="6" style="1" width="2.12"/>
    <col collapsed="false" customWidth="true" hidden="false" outlineLevel="0" max="8" min="8" style="1" width="50.99"/>
    <col collapsed="false" customWidth="true" hidden="false" outlineLevel="0" max="9" min="9" style="1" width="8.12"/>
    <col collapsed="false" customWidth="true" hidden="false" outlineLevel="0" max="16" min="10" style="1" width="7.12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s="2" customFormat="true" ht="22.5" hidden="false" customHeight="true" outlineLevel="0" collapsed="false">
      <c r="B1" s="3" t="s">
        <v>59</v>
      </c>
      <c r="C1" s="3"/>
      <c r="D1" s="3"/>
      <c r="E1" s="3"/>
      <c r="F1" s="3"/>
      <c r="G1" s="3"/>
      <c r="Q1" s="4" t="s">
        <v>1</v>
      </c>
    </row>
    <row r="2" customFormat="false" ht="30" hidden="false" customHeight="true" outlineLevel="0" collapsed="false"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9" t="s">
        <v>10</v>
      </c>
      <c r="O2" s="9" t="s">
        <v>11</v>
      </c>
      <c r="P2" s="10" t="s">
        <v>12</v>
      </c>
      <c r="Q2" s="11" t="s">
        <v>13</v>
      </c>
    </row>
    <row r="3" s="12" customFormat="true" ht="18" hidden="false" customHeight="true" outlineLevel="0" collapsed="false">
      <c r="B3" s="13"/>
      <c r="C3" s="14" t="s">
        <v>14</v>
      </c>
      <c r="D3" s="15"/>
      <c r="E3" s="16"/>
      <c r="F3" s="17" t="s">
        <v>15</v>
      </c>
      <c r="G3" s="15"/>
      <c r="H3" s="16"/>
      <c r="I3" s="58" t="n">
        <f aca="false">IF(数!I$3&lt;&gt;0,数!I3/数!I$3*100,0)</f>
        <v>100</v>
      </c>
      <c r="J3" s="59" t="n">
        <f aca="false">IF(数!J$3&lt;&gt;0,数!J3/数!J$3*100,0)</f>
        <v>0</v>
      </c>
      <c r="K3" s="59" t="n">
        <f aca="false">IF(数!K$3&lt;&gt;0,数!K3/数!K$3*100,0)</f>
        <v>100</v>
      </c>
      <c r="L3" s="59" t="n">
        <f aca="false">IF(数!L$3&lt;&gt;0,数!L3/数!L$3*100,0)</f>
        <v>100</v>
      </c>
      <c r="M3" s="59" t="n">
        <f aca="false">IF(数!M$3&lt;&gt;0,数!M3/数!M$3*100,0)</f>
        <v>100</v>
      </c>
      <c r="N3" s="59" t="n">
        <f aca="false">IF(数!N$3&lt;&gt;0,数!N3/数!N$3*100,0)</f>
        <v>100</v>
      </c>
      <c r="O3" s="59" t="n">
        <f aca="false">IF(数!O$3&lt;&gt;0,数!O3/数!O$3*100,0)</f>
        <v>100</v>
      </c>
      <c r="P3" s="60" t="n">
        <f aca="false">IF(数!P$3&lt;&gt;0,数!P3/数!P$3*100,0)</f>
        <v>100</v>
      </c>
      <c r="Q3" s="61" t="n">
        <f aca="false">IF(数!Q$3&lt;&gt;0,数!Q3/数!Q$3*100,0)</f>
        <v>100</v>
      </c>
    </row>
    <row r="4" s="12" customFormat="true" ht="18" hidden="false" customHeight="true" outlineLevel="0" collapsed="false">
      <c r="B4" s="13"/>
      <c r="C4" s="22"/>
      <c r="D4" s="23" t="s">
        <v>16</v>
      </c>
      <c r="E4" s="24"/>
      <c r="F4" s="15"/>
      <c r="G4" s="25" t="s">
        <v>17</v>
      </c>
      <c r="H4" s="24"/>
      <c r="I4" s="62" t="n">
        <f aca="false">IF(数!I$3&lt;&gt;0,数!I4/数!I$3*100,0)</f>
        <v>21.8487394957983</v>
      </c>
      <c r="J4" s="63" t="n">
        <f aca="false">IF(数!J$3&lt;&gt;0,数!J4/数!J$3*100,0)</f>
        <v>0</v>
      </c>
      <c r="K4" s="63" t="n">
        <f aca="false">IF(数!K$3&lt;&gt;0,数!K4/数!K$3*100,0)</f>
        <v>20</v>
      </c>
      <c r="L4" s="63" t="n">
        <f aca="false">IF(数!L$3&lt;&gt;0,数!L4/数!L$3*100,0)</f>
        <v>0</v>
      </c>
      <c r="M4" s="63" t="n">
        <f aca="false">IF(数!M$3&lt;&gt;0,数!M4/数!M$3*100,0)</f>
        <v>11.4285714285714</v>
      </c>
      <c r="N4" s="63" t="n">
        <f aca="false">IF(数!N$3&lt;&gt;0,数!N4/数!N$3*100,0)</f>
        <v>16.4556962025316</v>
      </c>
      <c r="O4" s="63" t="n">
        <f aca="false">IF(数!O$3&lt;&gt;0,数!O4/数!O$3*100,0)</f>
        <v>20.5128205128205</v>
      </c>
      <c r="P4" s="64" t="n">
        <f aca="false">IF(数!P$3&lt;&gt;0,数!P4/数!P$3*100,0)</f>
        <v>25.8064516129032</v>
      </c>
      <c r="Q4" s="65" t="n">
        <f aca="false">IF(数!Q$3&lt;&gt;0,数!Q4/数!Q$3*100,0)</f>
        <v>23.6286919831224</v>
      </c>
    </row>
    <row r="5" s="12" customFormat="true" ht="18" hidden="false" customHeight="true" outlineLevel="0" collapsed="false">
      <c r="B5" s="13"/>
      <c r="C5" s="30"/>
      <c r="D5" s="31"/>
      <c r="E5" s="32" t="s">
        <v>18</v>
      </c>
      <c r="F5" s="15"/>
      <c r="G5" s="33"/>
      <c r="H5" s="34" t="s">
        <v>19</v>
      </c>
      <c r="I5" s="66" t="n">
        <f aca="false">IF(数!I$3&lt;&gt;0,数!I5/数!I$3*100,0)</f>
        <v>12.6050420168067</v>
      </c>
      <c r="J5" s="67" t="n">
        <f aca="false">IF(数!J$3&lt;&gt;0,数!J5/数!J$3*100,0)</f>
        <v>0</v>
      </c>
      <c r="K5" s="67" t="n">
        <f aca="false">IF(数!K$3&lt;&gt;0,数!K5/数!K$3*100,0)</f>
        <v>0</v>
      </c>
      <c r="L5" s="67" t="n">
        <f aca="false">IF(数!L$3&lt;&gt;0,数!L5/数!L$3*100,0)</f>
        <v>0</v>
      </c>
      <c r="M5" s="67" t="n">
        <f aca="false">IF(数!M$3&lt;&gt;0,数!M5/数!M$3*100,0)</f>
        <v>5.71428571428571</v>
      </c>
      <c r="N5" s="67" t="n">
        <f aca="false">IF(数!N$3&lt;&gt;0,数!N5/数!N$3*100,0)</f>
        <v>6.32911392405063</v>
      </c>
      <c r="O5" s="67" t="n">
        <f aca="false">IF(数!O$3&lt;&gt;0,数!O5/数!O$3*100,0)</f>
        <v>7.17948717948718</v>
      </c>
      <c r="P5" s="68" t="n">
        <f aca="false">IF(数!P$3&lt;&gt;0,数!P5/数!P$3*100,0)</f>
        <v>19.3548387096774</v>
      </c>
      <c r="Q5" s="69" t="n">
        <f aca="false">IF(数!Q$3&lt;&gt;0,数!Q5/数!Q$3*100,0)</f>
        <v>14.3459915611814</v>
      </c>
    </row>
    <row r="6" s="12" customFormat="true" ht="18" hidden="false" customHeight="true" outlineLevel="0" collapsed="false">
      <c r="B6" s="13"/>
      <c r="C6" s="30"/>
      <c r="D6" s="31"/>
      <c r="E6" s="32" t="s">
        <v>20</v>
      </c>
      <c r="F6" s="15"/>
      <c r="G6" s="33"/>
      <c r="H6" s="34" t="s">
        <v>21</v>
      </c>
      <c r="I6" s="66" t="n">
        <f aca="false">IF(数!I$3&lt;&gt;0,数!I6/数!I$3*100,0)</f>
        <v>1.68067226890756</v>
      </c>
      <c r="J6" s="67" t="n">
        <f aca="false">IF(数!J$3&lt;&gt;0,数!J6/数!J$3*100,0)</f>
        <v>0</v>
      </c>
      <c r="K6" s="67" t="n">
        <f aca="false">IF(数!K$3&lt;&gt;0,数!K6/数!K$3*100,0)</f>
        <v>20</v>
      </c>
      <c r="L6" s="67" t="n">
        <f aca="false">IF(数!L$3&lt;&gt;0,数!L6/数!L$3*100,0)</f>
        <v>0</v>
      </c>
      <c r="M6" s="67" t="n">
        <f aca="false">IF(数!M$3&lt;&gt;0,数!M6/数!M$3*100,0)</f>
        <v>0</v>
      </c>
      <c r="N6" s="67" t="n">
        <f aca="false">IF(数!N$3&lt;&gt;0,数!N6/数!N$3*100,0)</f>
        <v>2.53164556962025</v>
      </c>
      <c r="O6" s="67" t="n">
        <f aca="false">IF(数!O$3&lt;&gt;0,数!O6/数!O$3*100,0)</f>
        <v>2.05128205128205</v>
      </c>
      <c r="P6" s="68" t="n">
        <f aca="false">IF(数!P$3&lt;&gt;0,数!P6/数!P$3*100,0)</f>
        <v>1.0752688172043</v>
      </c>
      <c r="Q6" s="69" t="n">
        <f aca="false">IF(数!Q$3&lt;&gt;0,数!Q6/数!Q$3*100,0)</f>
        <v>1.47679324894515</v>
      </c>
    </row>
    <row r="7" s="12" customFormat="true" ht="18" hidden="false" customHeight="true" outlineLevel="0" collapsed="false">
      <c r="B7" s="13"/>
      <c r="C7" s="39"/>
      <c r="D7" s="40"/>
      <c r="E7" s="41" t="s">
        <v>22</v>
      </c>
      <c r="F7" s="15"/>
      <c r="G7" s="33"/>
      <c r="H7" s="34" t="s">
        <v>23</v>
      </c>
      <c r="I7" s="70" t="n">
        <f aca="false">IF(数!I$3&lt;&gt;0,数!I7/数!I$3*100,0)</f>
        <v>1.17647058823529</v>
      </c>
      <c r="J7" s="71" t="n">
        <f aca="false">IF(数!J$3&lt;&gt;0,数!J7/数!J$3*100,0)</f>
        <v>0</v>
      </c>
      <c r="K7" s="71" t="n">
        <f aca="false">IF(数!K$3&lt;&gt;0,数!K7/数!K$3*100,0)</f>
        <v>0</v>
      </c>
      <c r="L7" s="71" t="n">
        <f aca="false">IF(数!L$3&lt;&gt;0,数!L7/数!L$3*100,0)</f>
        <v>0</v>
      </c>
      <c r="M7" s="71" t="n">
        <f aca="false">IF(数!M$3&lt;&gt;0,数!M7/数!M$3*100,0)</f>
        <v>5.71428571428571</v>
      </c>
      <c r="N7" s="71" t="n">
        <f aca="false">IF(数!N$3&lt;&gt;0,数!N7/数!N$3*100,0)</f>
        <v>3.79746835443038</v>
      </c>
      <c r="O7" s="71" t="n">
        <f aca="false">IF(数!O$3&lt;&gt;0,数!O7/数!O$3*100,0)</f>
        <v>1.02564102564103</v>
      </c>
      <c r="P7" s="72" t="n">
        <f aca="false">IF(数!P$3&lt;&gt;0,数!P7/数!P$3*100,0)</f>
        <v>0</v>
      </c>
      <c r="Q7" s="73" t="n">
        <f aca="false">IF(数!Q$3&lt;&gt;0,数!Q7/数!Q$3*100,0)</f>
        <v>0.421940928270042</v>
      </c>
    </row>
    <row r="8" s="12" customFormat="true" ht="18" hidden="false" customHeight="true" outlineLevel="0" collapsed="false">
      <c r="B8" s="13"/>
      <c r="C8" s="42"/>
      <c r="D8" s="43" t="s">
        <v>24</v>
      </c>
      <c r="E8" s="44"/>
      <c r="F8" s="15"/>
      <c r="G8" s="25" t="s">
        <v>25</v>
      </c>
      <c r="H8" s="24"/>
      <c r="I8" s="74" t="n">
        <f aca="false">IF(数!I$3&lt;&gt;0,数!I8/数!I$3*100,0)</f>
        <v>11.4285714285714</v>
      </c>
      <c r="J8" s="75" t="n">
        <f aca="false">IF(数!J$3&lt;&gt;0,数!J8/数!J$3*100,0)</f>
        <v>0</v>
      </c>
      <c r="K8" s="75" t="n">
        <f aca="false">IF(数!K$3&lt;&gt;0,数!K8/数!K$3*100,0)</f>
        <v>40</v>
      </c>
      <c r="L8" s="75" t="n">
        <f aca="false">IF(数!L$3&lt;&gt;0,数!L8/数!L$3*100,0)</f>
        <v>50</v>
      </c>
      <c r="M8" s="75" t="n">
        <f aca="false">IF(数!M$3&lt;&gt;0,数!M8/数!M$3*100,0)</f>
        <v>11.4285714285714</v>
      </c>
      <c r="N8" s="75" t="n">
        <f aca="false">IF(数!N$3&lt;&gt;0,数!N8/数!N$3*100,0)</f>
        <v>10.126582278481</v>
      </c>
      <c r="O8" s="75" t="n">
        <f aca="false">IF(数!O$3&lt;&gt;0,数!O8/数!O$3*100,0)</f>
        <v>13.8461538461538</v>
      </c>
      <c r="P8" s="76" t="n">
        <f aca="false">IF(数!P$3&lt;&gt;0,数!P8/数!P$3*100,0)</f>
        <v>9.31899641577061</v>
      </c>
      <c r="Q8" s="77" t="n">
        <f aca="false">IF(数!Q$3&lt;&gt;0,数!Q8/数!Q$3*100,0)</f>
        <v>11.1814345991561</v>
      </c>
    </row>
    <row r="9" s="12" customFormat="true" ht="18" hidden="false" customHeight="true" outlineLevel="0" collapsed="false">
      <c r="B9" s="13"/>
      <c r="C9" s="30"/>
      <c r="D9" s="31"/>
      <c r="E9" s="32" t="s">
        <v>26</v>
      </c>
      <c r="F9" s="15"/>
      <c r="G9" s="33"/>
      <c r="H9" s="34" t="s">
        <v>27</v>
      </c>
      <c r="I9" s="66" t="n">
        <f aca="false">IF(数!I$3&lt;&gt;0,数!I9/数!I$3*100,0)</f>
        <v>6.05042016806723</v>
      </c>
      <c r="J9" s="67" t="n">
        <f aca="false">IF(数!J$3&lt;&gt;0,数!J9/数!J$3*100,0)</f>
        <v>0</v>
      </c>
      <c r="K9" s="67" t="n">
        <f aca="false">IF(数!K$3&lt;&gt;0,数!K9/数!K$3*100,0)</f>
        <v>0</v>
      </c>
      <c r="L9" s="67" t="n">
        <f aca="false">IF(数!L$3&lt;&gt;0,数!L9/数!L$3*100,0)</f>
        <v>50</v>
      </c>
      <c r="M9" s="67" t="n">
        <f aca="false">IF(数!M$3&lt;&gt;0,数!M9/数!M$3*100,0)</f>
        <v>0</v>
      </c>
      <c r="N9" s="67" t="n">
        <f aca="false">IF(数!N$3&lt;&gt;0,数!N9/数!N$3*100,0)</f>
        <v>7.59493670886076</v>
      </c>
      <c r="O9" s="67" t="n">
        <f aca="false">IF(数!O$3&lt;&gt;0,数!O9/数!O$3*100,0)</f>
        <v>6.66666666666667</v>
      </c>
      <c r="P9" s="68" t="n">
        <f aca="false">IF(数!P$3&lt;&gt;0,数!P9/数!P$3*100,0)</f>
        <v>5.73476702508961</v>
      </c>
      <c r="Q9" s="69" t="n">
        <f aca="false">IF(数!Q$3&lt;&gt;0,数!Q9/数!Q$3*100,0)</f>
        <v>6.11814345991561</v>
      </c>
    </row>
    <row r="10" s="12" customFormat="true" ht="18" hidden="false" customHeight="true" outlineLevel="0" collapsed="false">
      <c r="B10" s="13"/>
      <c r="C10" s="39"/>
      <c r="D10" s="40"/>
      <c r="E10" s="41" t="s">
        <v>28</v>
      </c>
      <c r="F10" s="15"/>
      <c r="G10" s="33"/>
      <c r="H10" s="34" t="s">
        <v>29</v>
      </c>
      <c r="I10" s="70" t="n">
        <f aca="false">IF(数!I$3&lt;&gt;0,数!I10/数!I$3*100,0)</f>
        <v>0.672268907563025</v>
      </c>
      <c r="J10" s="71" t="n">
        <f aca="false">IF(数!J$3&lt;&gt;0,数!J10/数!J$3*100,0)</f>
        <v>0</v>
      </c>
      <c r="K10" s="71" t="n">
        <f aca="false">IF(数!K$3&lt;&gt;0,数!K10/数!K$3*100,0)</f>
        <v>20</v>
      </c>
      <c r="L10" s="71" t="n">
        <f aca="false">IF(数!L$3&lt;&gt;0,数!L10/数!L$3*100,0)</f>
        <v>0</v>
      </c>
      <c r="M10" s="71" t="n">
        <f aca="false">IF(数!M$3&lt;&gt;0,数!M10/数!M$3*100,0)</f>
        <v>0</v>
      </c>
      <c r="N10" s="71" t="n">
        <f aca="false">IF(数!N$3&lt;&gt;0,数!N10/数!N$3*100,0)</f>
        <v>0</v>
      </c>
      <c r="O10" s="71" t="n">
        <f aca="false">IF(数!O$3&lt;&gt;0,数!O10/数!O$3*100,0)</f>
        <v>1.53846153846154</v>
      </c>
      <c r="P10" s="72" t="n">
        <f aca="false">IF(数!P$3&lt;&gt;0,数!P10/数!P$3*100,0)</f>
        <v>0</v>
      </c>
      <c r="Q10" s="73" t="n">
        <f aca="false">IF(数!Q$3&lt;&gt;0,数!Q10/数!Q$3*100,0)</f>
        <v>0.632911392405063</v>
      </c>
    </row>
    <row r="11" s="12" customFormat="true" ht="18" hidden="false" customHeight="true" outlineLevel="0" collapsed="false">
      <c r="B11" s="45" t="s">
        <v>30</v>
      </c>
      <c r="C11" s="42"/>
      <c r="D11" s="43" t="s">
        <v>31</v>
      </c>
      <c r="E11" s="44"/>
      <c r="F11" s="15"/>
      <c r="G11" s="25" t="s">
        <v>32</v>
      </c>
      <c r="H11" s="24"/>
      <c r="I11" s="74" t="n">
        <f aca="false">IF(数!I$3&lt;&gt;0,数!I11/数!I$3*100,0)</f>
        <v>24.7058823529412</v>
      </c>
      <c r="J11" s="75" t="n">
        <f aca="false">IF(数!J$3&lt;&gt;0,数!J11/数!J$3*100,0)</f>
        <v>0</v>
      </c>
      <c r="K11" s="75" t="n">
        <f aca="false">IF(数!K$3&lt;&gt;0,数!K11/数!K$3*100,0)</f>
        <v>0</v>
      </c>
      <c r="L11" s="75" t="n">
        <f aca="false">IF(数!L$3&lt;&gt;0,数!L11/数!L$3*100,0)</f>
        <v>0</v>
      </c>
      <c r="M11" s="75" t="n">
        <f aca="false">IF(数!M$3&lt;&gt;0,数!M11/数!M$3*100,0)</f>
        <v>2.85714285714286</v>
      </c>
      <c r="N11" s="75" t="n">
        <f aca="false">IF(数!N$3&lt;&gt;0,数!N11/数!N$3*100,0)</f>
        <v>18.9873417721519</v>
      </c>
      <c r="O11" s="75" t="n">
        <f aca="false">IF(数!O$3&lt;&gt;0,数!O11/数!O$3*100,0)</f>
        <v>17.4358974358974</v>
      </c>
      <c r="P11" s="76" t="n">
        <f aca="false">IF(数!P$3&lt;&gt;0,数!P11/数!P$3*100,0)</f>
        <v>34.7670250896057</v>
      </c>
      <c r="Q11" s="77" t="n">
        <f aca="false">IF(数!Q$3&lt;&gt;0,数!Q11/数!Q$3*100,0)</f>
        <v>27.6371308016878</v>
      </c>
    </row>
    <row r="12" s="12" customFormat="true" ht="18" hidden="false" customHeight="true" outlineLevel="0" collapsed="false">
      <c r="B12" s="13"/>
      <c r="C12" s="30"/>
      <c r="D12" s="31"/>
      <c r="E12" s="32" t="s">
        <v>33</v>
      </c>
      <c r="F12" s="15"/>
      <c r="G12" s="33"/>
      <c r="H12" s="34" t="s">
        <v>34</v>
      </c>
      <c r="I12" s="66" t="n">
        <f aca="false">IF(数!I$3&lt;&gt;0,数!I12/数!I$3*100,0)</f>
        <v>3.36134453781513</v>
      </c>
      <c r="J12" s="67" t="n">
        <f aca="false">IF(数!J$3&lt;&gt;0,数!J12/数!J$3*100,0)</f>
        <v>0</v>
      </c>
      <c r="K12" s="67" t="n">
        <f aca="false">IF(数!K$3&lt;&gt;0,数!K12/数!K$3*100,0)</f>
        <v>0</v>
      </c>
      <c r="L12" s="67" t="n">
        <f aca="false">IF(数!L$3&lt;&gt;0,数!L12/数!L$3*100,0)</f>
        <v>0</v>
      </c>
      <c r="M12" s="67" t="n">
        <f aca="false">IF(数!M$3&lt;&gt;0,数!M12/数!M$3*100,0)</f>
        <v>2.85714285714286</v>
      </c>
      <c r="N12" s="67" t="n">
        <f aca="false">IF(数!N$3&lt;&gt;0,数!N12/数!N$3*100,0)</f>
        <v>1.26582278481013</v>
      </c>
      <c r="O12" s="67" t="n">
        <f aca="false">IF(数!O$3&lt;&gt;0,数!O12/数!O$3*100,0)</f>
        <v>3.07692307692308</v>
      </c>
      <c r="P12" s="68" t="n">
        <f aca="false">IF(数!P$3&lt;&gt;0,数!P12/数!P$3*100,0)</f>
        <v>4.30107526881721</v>
      </c>
      <c r="Q12" s="69" t="n">
        <f aca="false">IF(数!Q$3&lt;&gt;0,数!Q12/数!Q$3*100,0)</f>
        <v>3.79746835443038</v>
      </c>
    </row>
    <row r="13" s="12" customFormat="true" ht="18" hidden="false" customHeight="true" outlineLevel="0" collapsed="false">
      <c r="B13" s="13"/>
      <c r="C13" s="39"/>
      <c r="D13" s="40"/>
      <c r="E13" s="41" t="s">
        <v>35</v>
      </c>
      <c r="F13" s="15"/>
      <c r="G13" s="33"/>
      <c r="H13" s="34" t="s">
        <v>36</v>
      </c>
      <c r="I13" s="70" t="n">
        <f aca="false">IF(数!I$3&lt;&gt;0,数!I13/数!I$3*100,0)</f>
        <v>12.1008403361345</v>
      </c>
      <c r="J13" s="71" t="n">
        <f aca="false">IF(数!J$3&lt;&gt;0,数!J13/数!J$3*100,0)</f>
        <v>0</v>
      </c>
      <c r="K13" s="71" t="n">
        <f aca="false">IF(数!K$3&lt;&gt;0,数!K13/数!K$3*100,0)</f>
        <v>0</v>
      </c>
      <c r="L13" s="71" t="n">
        <f aca="false">IF(数!L$3&lt;&gt;0,数!L13/数!L$3*100,0)</f>
        <v>0</v>
      </c>
      <c r="M13" s="71" t="n">
        <f aca="false">IF(数!M$3&lt;&gt;0,数!M13/数!M$3*100,0)</f>
        <v>0</v>
      </c>
      <c r="N13" s="71" t="n">
        <f aca="false">IF(数!N$3&lt;&gt;0,数!N13/数!N$3*100,0)</f>
        <v>10.126582278481</v>
      </c>
      <c r="O13" s="71" t="n">
        <f aca="false">IF(数!O$3&lt;&gt;0,数!O13/数!O$3*100,0)</f>
        <v>9.74358974358975</v>
      </c>
      <c r="P13" s="72" t="n">
        <f aca="false">IF(数!P$3&lt;&gt;0,数!P13/数!P$3*100,0)</f>
        <v>16.1290322580645</v>
      </c>
      <c r="Q13" s="73" t="n">
        <f aca="false">IF(数!Q$3&lt;&gt;0,数!Q13/数!Q$3*100,0)</f>
        <v>13.5021097046413</v>
      </c>
    </row>
    <row r="14" s="12" customFormat="true" ht="18" hidden="false" customHeight="true" outlineLevel="0" collapsed="false">
      <c r="B14" s="45" t="s">
        <v>37</v>
      </c>
      <c r="C14" s="30"/>
      <c r="D14" s="31"/>
      <c r="E14" s="32" t="s">
        <v>38</v>
      </c>
      <c r="F14" s="15"/>
      <c r="G14" s="33"/>
      <c r="H14" s="34" t="s">
        <v>39</v>
      </c>
      <c r="I14" s="66" t="n">
        <f aca="false">IF(数!I$3&lt;&gt;0,数!I14/数!I$3*100,0)</f>
        <v>2.6890756302521</v>
      </c>
      <c r="J14" s="67" t="n">
        <f aca="false">IF(数!J$3&lt;&gt;0,数!J14/数!J$3*100,0)</f>
        <v>0</v>
      </c>
      <c r="K14" s="67" t="n">
        <f aca="false">IF(数!K$3&lt;&gt;0,数!K14/数!K$3*100,0)</f>
        <v>0</v>
      </c>
      <c r="L14" s="67" t="n">
        <f aca="false">IF(数!L$3&lt;&gt;0,数!L14/数!L$3*100,0)</f>
        <v>0</v>
      </c>
      <c r="M14" s="67" t="n">
        <f aca="false">IF(数!M$3&lt;&gt;0,数!M14/数!M$3*100,0)</f>
        <v>0</v>
      </c>
      <c r="N14" s="67" t="n">
        <f aca="false">IF(数!N$3&lt;&gt;0,数!N14/数!N$3*100,0)</f>
        <v>2.53164556962025</v>
      </c>
      <c r="O14" s="67" t="n">
        <f aca="false">IF(数!O$3&lt;&gt;0,数!O14/数!O$3*100,0)</f>
        <v>2.05128205128205</v>
      </c>
      <c r="P14" s="68" t="n">
        <f aca="false">IF(数!P$3&lt;&gt;0,数!P14/数!P$3*100,0)</f>
        <v>3.584229390681</v>
      </c>
      <c r="Q14" s="69" t="n">
        <f aca="false">IF(数!Q$3&lt;&gt;0,数!Q14/数!Q$3*100,0)</f>
        <v>2.9535864978903</v>
      </c>
    </row>
    <row r="15" s="12" customFormat="true" ht="18" hidden="false" customHeight="true" outlineLevel="0" collapsed="false">
      <c r="B15" s="13"/>
      <c r="C15" s="42"/>
      <c r="D15" s="43" t="s">
        <v>40</v>
      </c>
      <c r="E15" s="44"/>
      <c r="F15" s="15"/>
      <c r="G15" s="25" t="s">
        <v>41</v>
      </c>
      <c r="H15" s="24"/>
      <c r="I15" s="74" t="n">
        <f aca="false">IF(数!I$3&lt;&gt;0,数!I15/数!I$3*100,0)</f>
        <v>2.6890756302521</v>
      </c>
      <c r="J15" s="75" t="n">
        <f aca="false">IF(数!J$3&lt;&gt;0,数!J15/数!J$3*100,0)</f>
        <v>0</v>
      </c>
      <c r="K15" s="75" t="n">
        <f aca="false">IF(数!K$3&lt;&gt;0,数!K15/数!K$3*100,0)</f>
        <v>20</v>
      </c>
      <c r="L15" s="75" t="n">
        <f aca="false">IF(数!L$3&lt;&gt;0,数!L15/数!L$3*100,0)</f>
        <v>0</v>
      </c>
      <c r="M15" s="75" t="n">
        <f aca="false">IF(数!M$3&lt;&gt;0,数!M15/数!M$3*100,0)</f>
        <v>0</v>
      </c>
      <c r="N15" s="75" t="n">
        <f aca="false">IF(数!N$3&lt;&gt;0,数!N15/数!N$3*100,0)</f>
        <v>3.79746835443038</v>
      </c>
      <c r="O15" s="75" t="n">
        <f aca="false">IF(数!O$3&lt;&gt;0,数!O15/数!O$3*100,0)</f>
        <v>4.61538461538462</v>
      </c>
      <c r="P15" s="76" t="n">
        <f aca="false">IF(数!P$3&lt;&gt;0,数!P15/数!P$3*100,0)</f>
        <v>1.0752688172043</v>
      </c>
      <c r="Q15" s="77" t="n">
        <f aca="false">IF(数!Q$3&lt;&gt;0,数!Q15/数!Q$3*100,0)</f>
        <v>2.53164556962025</v>
      </c>
    </row>
    <row r="16" s="12" customFormat="true" ht="18" hidden="false" customHeight="true" outlineLevel="0" collapsed="false">
      <c r="B16" s="13"/>
      <c r="C16" s="39"/>
      <c r="D16" s="40"/>
      <c r="E16" s="41" t="s">
        <v>42</v>
      </c>
      <c r="F16" s="15"/>
      <c r="G16" s="33"/>
      <c r="H16" s="34" t="s">
        <v>43</v>
      </c>
      <c r="I16" s="70" t="n">
        <f aca="false">IF(数!I$3&lt;&gt;0,数!I16/数!I$3*100,0)</f>
        <v>2.01680672268908</v>
      </c>
      <c r="J16" s="71" t="n">
        <f aca="false">IF(数!J$3&lt;&gt;0,数!J16/数!J$3*100,0)</f>
        <v>0</v>
      </c>
      <c r="K16" s="71" t="n">
        <f aca="false">IF(数!K$3&lt;&gt;0,数!K16/数!K$3*100,0)</f>
        <v>20</v>
      </c>
      <c r="L16" s="71" t="n">
        <f aca="false">IF(数!L$3&lt;&gt;0,数!L16/数!L$3*100,0)</f>
        <v>0</v>
      </c>
      <c r="M16" s="71" t="n">
        <f aca="false">IF(数!M$3&lt;&gt;0,数!M16/数!M$3*100,0)</f>
        <v>0</v>
      </c>
      <c r="N16" s="71" t="n">
        <f aca="false">IF(数!N$3&lt;&gt;0,数!N16/数!N$3*100,0)</f>
        <v>1.26582278481013</v>
      </c>
      <c r="O16" s="71" t="n">
        <f aca="false">IF(数!O$3&lt;&gt;0,数!O16/数!O$3*100,0)</f>
        <v>4.1025641025641</v>
      </c>
      <c r="P16" s="72" t="n">
        <f aca="false">IF(数!P$3&lt;&gt;0,数!P16/数!P$3*100,0)</f>
        <v>0.716845878136201</v>
      </c>
      <c r="Q16" s="73" t="n">
        <f aca="false">IF(数!Q$3&lt;&gt;0,数!Q16/数!Q$3*100,0)</f>
        <v>2.10970464135021</v>
      </c>
    </row>
    <row r="17" s="12" customFormat="true" ht="18" hidden="false" customHeight="true" outlineLevel="0" collapsed="false">
      <c r="B17" s="13"/>
      <c r="C17" s="30"/>
      <c r="D17" s="31" t="s">
        <v>44</v>
      </c>
      <c r="E17" s="32"/>
      <c r="F17" s="15"/>
      <c r="G17" s="33"/>
      <c r="H17" s="34" t="s">
        <v>45</v>
      </c>
      <c r="I17" s="66" t="n">
        <f aca="false">IF(数!I$3&lt;&gt;0,数!I17/数!I$3*100,0)</f>
        <v>0.504201680672269</v>
      </c>
      <c r="J17" s="67" t="n">
        <f aca="false">IF(数!J$3&lt;&gt;0,数!J17/数!J$3*100,0)</f>
        <v>0</v>
      </c>
      <c r="K17" s="67" t="n">
        <f aca="false">IF(数!K$3&lt;&gt;0,数!K17/数!K$3*100,0)</f>
        <v>0</v>
      </c>
      <c r="L17" s="67" t="n">
        <f aca="false">IF(数!L$3&lt;&gt;0,数!L17/数!L$3*100,0)</f>
        <v>0</v>
      </c>
      <c r="M17" s="67" t="n">
        <f aca="false">IF(数!M$3&lt;&gt;0,数!M17/数!M$3*100,0)</f>
        <v>0</v>
      </c>
      <c r="N17" s="67" t="n">
        <f aca="false">IF(数!N$3&lt;&gt;0,数!N17/数!N$3*100,0)</f>
        <v>2.53164556962025</v>
      </c>
      <c r="O17" s="67" t="n">
        <f aca="false">IF(数!O$3&lt;&gt;0,数!O17/数!O$3*100,0)</f>
        <v>0</v>
      </c>
      <c r="P17" s="68" t="n">
        <f aca="false">IF(数!P$3&lt;&gt;0,数!P17/数!P$3*100,0)</f>
        <v>0.3584229390681</v>
      </c>
      <c r="Q17" s="69" t="n">
        <f aca="false">IF(数!Q$3&lt;&gt;0,数!Q17/数!Q$3*100,0)</f>
        <v>0.210970464135021</v>
      </c>
    </row>
    <row r="18" s="12" customFormat="true" ht="18" hidden="false" customHeight="true" outlineLevel="0" collapsed="false">
      <c r="B18" s="13"/>
      <c r="C18" s="42"/>
      <c r="D18" s="43" t="s">
        <v>46</v>
      </c>
      <c r="E18" s="44"/>
      <c r="F18" s="15"/>
      <c r="G18" s="25" t="s">
        <v>47</v>
      </c>
      <c r="H18" s="24"/>
      <c r="I18" s="74" t="n">
        <f aca="false">IF(数!I$3&lt;&gt;0,数!I18/数!I$3*100,0)</f>
        <v>0.168067226890756</v>
      </c>
      <c r="J18" s="75" t="n">
        <f aca="false">IF(数!J$3&lt;&gt;0,数!J18/数!J$3*100,0)</f>
        <v>0</v>
      </c>
      <c r="K18" s="75" t="n">
        <f aca="false">IF(数!K$3&lt;&gt;0,数!K18/数!K$3*100,0)</f>
        <v>0</v>
      </c>
      <c r="L18" s="75" t="n">
        <f aca="false">IF(数!L$3&lt;&gt;0,数!L18/数!L$3*100,0)</f>
        <v>0</v>
      </c>
      <c r="M18" s="75" t="n">
        <f aca="false">IF(数!M$3&lt;&gt;0,数!M18/数!M$3*100,0)</f>
        <v>0</v>
      </c>
      <c r="N18" s="75" t="n">
        <f aca="false">IF(数!N$3&lt;&gt;0,数!N18/数!N$3*100,0)</f>
        <v>0</v>
      </c>
      <c r="O18" s="75" t="n">
        <f aca="false">IF(数!O$3&lt;&gt;0,数!O18/数!O$3*100,0)</f>
        <v>0</v>
      </c>
      <c r="P18" s="76" t="n">
        <f aca="false">IF(数!P$3&lt;&gt;0,数!P18/数!P$3*100,0)</f>
        <v>0.3584229390681</v>
      </c>
      <c r="Q18" s="77" t="n">
        <f aca="false">IF(数!Q$3&lt;&gt;0,数!Q18/数!Q$3*100,0)</f>
        <v>0.210970464135021</v>
      </c>
    </row>
    <row r="19" s="12" customFormat="true" ht="18" hidden="false" customHeight="true" outlineLevel="0" collapsed="false">
      <c r="B19" s="13"/>
      <c r="C19" s="39"/>
      <c r="D19" s="40"/>
      <c r="E19" s="41" t="s">
        <v>48</v>
      </c>
      <c r="F19" s="15"/>
      <c r="G19" s="33"/>
      <c r="H19" s="34" t="s">
        <v>49</v>
      </c>
      <c r="I19" s="70" t="n">
        <f aca="false">IF(数!I$3&lt;&gt;0,数!I19/数!I$3*100,0)</f>
        <v>0</v>
      </c>
      <c r="J19" s="71" t="n">
        <f aca="false">IF(数!J$3&lt;&gt;0,数!J19/数!J$3*100,0)</f>
        <v>0</v>
      </c>
      <c r="K19" s="71" t="n">
        <f aca="false">IF(数!K$3&lt;&gt;0,数!K19/数!K$3*100,0)</f>
        <v>0</v>
      </c>
      <c r="L19" s="71" t="n">
        <f aca="false">IF(数!L$3&lt;&gt;0,数!L19/数!L$3*100,0)</f>
        <v>0</v>
      </c>
      <c r="M19" s="71" t="n">
        <f aca="false">IF(数!M$3&lt;&gt;0,数!M19/数!M$3*100,0)</f>
        <v>0</v>
      </c>
      <c r="N19" s="71" t="n">
        <f aca="false">IF(数!N$3&lt;&gt;0,数!N19/数!N$3*100,0)</f>
        <v>0</v>
      </c>
      <c r="O19" s="71" t="n">
        <f aca="false">IF(数!O$3&lt;&gt;0,数!O19/数!O$3*100,0)</f>
        <v>0</v>
      </c>
      <c r="P19" s="72" t="n">
        <f aca="false">IF(数!P$3&lt;&gt;0,数!P19/数!P$3*100,0)</f>
        <v>0</v>
      </c>
      <c r="Q19" s="73" t="n">
        <f aca="false">IF(数!Q$3&lt;&gt;0,数!Q19/数!Q$3*100,0)</f>
        <v>0</v>
      </c>
    </row>
    <row r="20" s="12" customFormat="true" ht="18" hidden="false" customHeight="true" outlineLevel="0" collapsed="false">
      <c r="B20" s="13"/>
      <c r="C20" s="42"/>
      <c r="D20" s="43" t="s">
        <v>50</v>
      </c>
      <c r="E20" s="44"/>
      <c r="F20" s="15"/>
      <c r="G20" s="25" t="s">
        <v>51</v>
      </c>
      <c r="H20" s="24"/>
      <c r="I20" s="74" t="n">
        <f aca="false">IF(数!I$3&lt;&gt;0,数!I20/数!I$3*100,0)</f>
        <v>2.35294117647059</v>
      </c>
      <c r="J20" s="75" t="n">
        <f aca="false">IF(数!J$3&lt;&gt;0,数!J20/数!J$3*100,0)</f>
        <v>0</v>
      </c>
      <c r="K20" s="75" t="n">
        <f aca="false">IF(数!K$3&lt;&gt;0,数!K20/数!K$3*100,0)</f>
        <v>0</v>
      </c>
      <c r="L20" s="75" t="n">
        <f aca="false">IF(数!L$3&lt;&gt;0,数!L20/数!L$3*100,0)</f>
        <v>0</v>
      </c>
      <c r="M20" s="75" t="n">
        <f aca="false">IF(数!M$3&lt;&gt;0,数!M20/数!M$3*100,0)</f>
        <v>11.4285714285714</v>
      </c>
      <c r="N20" s="75" t="n">
        <f aca="false">IF(数!N$3&lt;&gt;0,数!N20/数!N$3*100,0)</f>
        <v>5.06329113924051</v>
      </c>
      <c r="O20" s="75" t="n">
        <f aca="false">IF(数!O$3&lt;&gt;0,数!O20/数!O$3*100,0)</f>
        <v>2.05128205128205</v>
      </c>
      <c r="P20" s="76" t="n">
        <f aca="false">IF(数!P$3&lt;&gt;0,数!P20/数!P$3*100,0)</f>
        <v>0.716845878136201</v>
      </c>
      <c r="Q20" s="77" t="n">
        <f aca="false">IF(数!Q$3&lt;&gt;0,数!Q20/数!Q$3*100,0)</f>
        <v>1.26582278481013</v>
      </c>
    </row>
    <row r="21" s="12" customFormat="true" ht="18" hidden="false" customHeight="true" outlineLevel="0" collapsed="false">
      <c r="B21" s="13"/>
      <c r="C21" s="30"/>
      <c r="D21" s="31"/>
      <c r="E21" s="32" t="s">
        <v>52</v>
      </c>
      <c r="F21" s="15"/>
      <c r="G21" s="33"/>
      <c r="H21" s="34" t="s">
        <v>53</v>
      </c>
      <c r="I21" s="66" t="n">
        <f aca="false">IF(数!I$3&lt;&gt;0,数!I21/数!I$3*100,0)</f>
        <v>0.336134453781513</v>
      </c>
      <c r="J21" s="67" t="n">
        <f aca="false">IF(数!J$3&lt;&gt;0,数!J21/数!J$3*100,0)</f>
        <v>0</v>
      </c>
      <c r="K21" s="67" t="n">
        <f aca="false">IF(数!K$3&lt;&gt;0,数!K21/数!K$3*100,0)</f>
        <v>0</v>
      </c>
      <c r="L21" s="67" t="n">
        <f aca="false">IF(数!L$3&lt;&gt;0,数!L21/数!L$3*100,0)</f>
        <v>0</v>
      </c>
      <c r="M21" s="67" t="n">
        <f aca="false">IF(数!M$3&lt;&gt;0,数!M21/数!M$3*100,0)</f>
        <v>2.85714285714286</v>
      </c>
      <c r="N21" s="67" t="n">
        <f aca="false">IF(数!N$3&lt;&gt;0,数!N21/数!N$3*100,0)</f>
        <v>0</v>
      </c>
      <c r="O21" s="67" t="n">
        <f aca="false">IF(数!O$3&lt;&gt;0,数!O21/数!O$3*100,0)</f>
        <v>0</v>
      </c>
      <c r="P21" s="68" t="n">
        <f aca="false">IF(数!P$3&lt;&gt;0,数!P21/数!P$3*100,0)</f>
        <v>0.3584229390681</v>
      </c>
      <c r="Q21" s="69" t="n">
        <f aca="false">IF(数!Q$3&lt;&gt;0,数!Q21/数!Q$3*100,0)</f>
        <v>0.210970464135021</v>
      </c>
    </row>
    <row r="22" customFormat="false" ht="18" hidden="false" customHeight="true" outlineLevel="0" collapsed="false">
      <c r="B22" s="46"/>
      <c r="C22" s="47"/>
      <c r="D22" s="48"/>
      <c r="E22" s="49" t="s">
        <v>54</v>
      </c>
      <c r="F22" s="50"/>
      <c r="G22" s="51"/>
      <c r="H22" s="52" t="s">
        <v>55</v>
      </c>
      <c r="I22" s="78" t="n">
        <f aca="false">IF(数!I$3&lt;&gt;0,数!I22/数!I$3*100,0)</f>
        <v>0.504201680672269</v>
      </c>
      <c r="J22" s="79" t="n">
        <f aca="false">IF(数!J$3&lt;&gt;0,数!J22/数!J$3*100,0)</f>
        <v>0</v>
      </c>
      <c r="K22" s="79" t="n">
        <f aca="false">IF(数!K$3&lt;&gt;0,数!K22/数!K$3*100,0)</f>
        <v>0</v>
      </c>
      <c r="L22" s="79" t="n">
        <f aca="false">IF(数!L$3&lt;&gt;0,数!L22/数!L$3*100,0)</f>
        <v>0</v>
      </c>
      <c r="M22" s="79" t="n">
        <f aca="false">IF(数!M$3&lt;&gt;0,数!M22/数!M$3*100,0)</f>
        <v>0</v>
      </c>
      <c r="N22" s="79" t="n">
        <f aca="false">IF(数!N$3&lt;&gt;0,数!N22/数!N$3*100,0)</f>
        <v>1.26582278481013</v>
      </c>
      <c r="O22" s="79" t="n">
        <f aca="false">IF(数!O$3&lt;&gt;0,数!O22/数!O$3*100,0)</f>
        <v>0.512820512820513</v>
      </c>
      <c r="P22" s="80" t="n">
        <f aca="false">IF(数!P$3&lt;&gt;0,数!P22/数!P$3*100,0)</f>
        <v>0.3584229390681</v>
      </c>
      <c r="Q22" s="81" t="n">
        <f aca="false">IF(数!Q$3&lt;&gt;0,数!Q22/数!Q$3*100,0)</f>
        <v>0.421940928270042</v>
      </c>
    </row>
    <row r="23" s="12" customFormat="true" ht="18" hidden="false" customHeight="true" outlineLevel="0" collapsed="false">
      <c r="B23" s="57"/>
      <c r="C23" s="14" t="s">
        <v>14</v>
      </c>
      <c r="D23" s="15"/>
      <c r="E23" s="16"/>
      <c r="F23" s="17" t="s">
        <v>15</v>
      </c>
      <c r="G23" s="15"/>
      <c r="H23" s="16"/>
      <c r="I23" s="58" t="n">
        <f aca="false">IF(数!I$23&lt;&gt;0,数!I23/数!I$23*100,0)</f>
        <v>100</v>
      </c>
      <c r="J23" s="59" t="n">
        <f aca="false">IF(数!J$23&lt;&gt;0,数!J23/数!J$23*100,0)</f>
        <v>0</v>
      </c>
      <c r="K23" s="59" t="n">
        <f aca="false">IF(数!K$23&lt;&gt;0,数!K23/数!K$23*100,0)</f>
        <v>100</v>
      </c>
      <c r="L23" s="59" t="n">
        <f aca="false">IF(数!L$23&lt;&gt;0,数!L23/数!L$23*100,0)</f>
        <v>100</v>
      </c>
      <c r="M23" s="59" t="n">
        <f aca="false">IF(数!M$23&lt;&gt;0,数!M23/数!M$23*100,0)</f>
        <v>100</v>
      </c>
      <c r="N23" s="59" t="n">
        <f aca="false">IF(数!N$23&lt;&gt;0,数!N23/数!N$23*100,0)</f>
        <v>100</v>
      </c>
      <c r="O23" s="59" t="n">
        <f aca="false">IF(数!O$23&lt;&gt;0,数!O23/数!O$23*100,0)</f>
        <v>100</v>
      </c>
      <c r="P23" s="60" t="n">
        <f aca="false">IF(数!P$23&lt;&gt;0,数!P23/数!P$23*100,0)</f>
        <v>100</v>
      </c>
      <c r="Q23" s="61" t="n">
        <f aca="false">IF(数!Q$23&lt;&gt;0,数!Q23/数!Q$23*100,0)</f>
        <v>100</v>
      </c>
    </row>
    <row r="24" s="12" customFormat="true" ht="18" hidden="false" customHeight="true" outlineLevel="0" collapsed="false">
      <c r="B24" s="13"/>
      <c r="C24" s="22"/>
      <c r="D24" s="23" t="s">
        <v>16</v>
      </c>
      <c r="E24" s="24"/>
      <c r="F24" s="15"/>
      <c r="G24" s="25" t="s">
        <v>17</v>
      </c>
      <c r="H24" s="24"/>
      <c r="I24" s="62" t="n">
        <f aca="false">IF(数!I$23&lt;&gt;0,数!I24/数!I$23*100,0)</f>
        <v>22.8070175438596</v>
      </c>
      <c r="J24" s="63" t="n">
        <f aca="false">IF(数!J$23&lt;&gt;0,数!J24/数!J$23*100,0)</f>
        <v>0</v>
      </c>
      <c r="K24" s="63" t="n">
        <f aca="false">IF(数!K$23&lt;&gt;0,数!K24/数!K$23*100,0)</f>
        <v>20</v>
      </c>
      <c r="L24" s="63" t="n">
        <f aca="false">IF(数!L$23&lt;&gt;0,数!L24/数!L$23*100,0)</f>
        <v>0</v>
      </c>
      <c r="M24" s="63" t="n">
        <f aca="false">IF(数!M$23&lt;&gt;0,数!M24/数!M$23*100,0)</f>
        <v>11.5384615384615</v>
      </c>
      <c r="N24" s="63" t="n">
        <f aca="false">IF(数!N$23&lt;&gt;0,数!N24/数!N$23*100,0)</f>
        <v>18.8679245283019</v>
      </c>
      <c r="O24" s="63" t="n">
        <f aca="false">IF(数!O$23&lt;&gt;0,数!O24/数!O$23*100,0)</f>
        <v>23.5772357723577</v>
      </c>
      <c r="P24" s="64" t="n">
        <f aca="false">IF(数!P$23&lt;&gt;0,数!P24/数!P$23*100,0)</f>
        <v>26.1194029850746</v>
      </c>
      <c r="Q24" s="65" t="n">
        <f aca="false">IF(数!Q$23&lt;&gt;0,数!Q24/数!Q$23*100,0)</f>
        <v>24.9027237354086</v>
      </c>
    </row>
    <row r="25" s="12" customFormat="true" ht="18" hidden="false" customHeight="true" outlineLevel="0" collapsed="false">
      <c r="B25" s="13"/>
      <c r="C25" s="30"/>
      <c r="D25" s="31"/>
      <c r="E25" s="32" t="s">
        <v>18</v>
      </c>
      <c r="F25" s="15"/>
      <c r="G25" s="33"/>
      <c r="H25" s="34" t="s">
        <v>19</v>
      </c>
      <c r="I25" s="66" t="n">
        <f aca="false">IF(数!I$23&lt;&gt;0,数!I25/数!I$23*100,0)</f>
        <v>11.6959064327485</v>
      </c>
      <c r="J25" s="67" t="n">
        <f aca="false">IF(数!J$23&lt;&gt;0,数!J25/数!J$23*100,0)</f>
        <v>0</v>
      </c>
      <c r="K25" s="67" t="n">
        <f aca="false">IF(数!K$23&lt;&gt;0,数!K25/数!K$23*100,0)</f>
        <v>0</v>
      </c>
      <c r="L25" s="67" t="n">
        <f aca="false">IF(数!L$23&lt;&gt;0,数!L25/数!L$23*100,0)</f>
        <v>0</v>
      </c>
      <c r="M25" s="67" t="n">
        <f aca="false">IF(数!M$23&lt;&gt;0,数!M25/数!M$23*100,0)</f>
        <v>7.69230769230769</v>
      </c>
      <c r="N25" s="67" t="n">
        <f aca="false">IF(数!N$23&lt;&gt;0,数!N25/数!N$23*100,0)</f>
        <v>9.43396226415094</v>
      </c>
      <c r="O25" s="67" t="n">
        <f aca="false">IF(数!O$23&lt;&gt;0,数!O25/数!O$23*100,0)</f>
        <v>6.50406504065041</v>
      </c>
      <c r="P25" s="68" t="n">
        <f aca="false">IF(数!P$23&lt;&gt;0,数!P25/数!P$23*100,0)</f>
        <v>18.6567164179105</v>
      </c>
      <c r="Q25" s="69" t="n">
        <f aca="false">IF(数!Q$23&lt;&gt;0,数!Q25/数!Q$23*100,0)</f>
        <v>12.84046692607</v>
      </c>
    </row>
    <row r="26" s="12" customFormat="true" ht="18" hidden="false" customHeight="true" outlineLevel="0" collapsed="false">
      <c r="B26" s="13"/>
      <c r="C26" s="30"/>
      <c r="D26" s="31"/>
      <c r="E26" s="32" t="s">
        <v>20</v>
      </c>
      <c r="F26" s="15"/>
      <c r="G26" s="33"/>
      <c r="H26" s="34" t="s">
        <v>21</v>
      </c>
      <c r="I26" s="66" t="n">
        <f aca="false">IF(数!I$23&lt;&gt;0,数!I26/数!I$23*100,0)</f>
        <v>2.04678362573099</v>
      </c>
      <c r="J26" s="67" t="n">
        <f aca="false">IF(数!J$23&lt;&gt;0,数!J26/数!J$23*100,0)</f>
        <v>0</v>
      </c>
      <c r="K26" s="67" t="n">
        <f aca="false">IF(数!K$23&lt;&gt;0,数!K26/数!K$23*100,0)</f>
        <v>20</v>
      </c>
      <c r="L26" s="67" t="n">
        <f aca="false">IF(数!L$23&lt;&gt;0,数!L26/数!L$23*100,0)</f>
        <v>0</v>
      </c>
      <c r="M26" s="67" t="n">
        <f aca="false">IF(数!M$23&lt;&gt;0,数!M26/数!M$23*100,0)</f>
        <v>0</v>
      </c>
      <c r="N26" s="67" t="n">
        <f aca="false">IF(数!N$23&lt;&gt;0,数!N26/数!N$23*100,0)</f>
        <v>1.88679245283019</v>
      </c>
      <c r="O26" s="67" t="n">
        <f aca="false">IF(数!O$23&lt;&gt;0,数!O26/数!O$23*100,0)</f>
        <v>2.4390243902439</v>
      </c>
      <c r="P26" s="68" t="n">
        <f aca="false">IF(数!P$23&lt;&gt;0,数!P26/数!P$23*100,0)</f>
        <v>1.49253731343284</v>
      </c>
      <c r="Q26" s="69" t="n">
        <f aca="false">IF(数!Q$23&lt;&gt;0,数!Q26/数!Q$23*100,0)</f>
        <v>1.94552529182879</v>
      </c>
    </row>
    <row r="27" s="12" customFormat="true" ht="18" hidden="false" customHeight="true" outlineLevel="0" collapsed="false">
      <c r="B27" s="13"/>
      <c r="C27" s="39"/>
      <c r="D27" s="40"/>
      <c r="E27" s="41" t="s">
        <v>22</v>
      </c>
      <c r="F27" s="15"/>
      <c r="G27" s="33"/>
      <c r="H27" s="34" t="s">
        <v>23</v>
      </c>
      <c r="I27" s="70" t="n">
        <f aca="false">IF(数!I$23&lt;&gt;0,数!I27/数!I$23*100,0)</f>
        <v>1.46198830409357</v>
      </c>
      <c r="J27" s="71" t="n">
        <f aca="false">IF(数!J$23&lt;&gt;0,数!J27/数!J$23*100,0)</f>
        <v>0</v>
      </c>
      <c r="K27" s="71" t="n">
        <f aca="false">IF(数!K$23&lt;&gt;0,数!K27/数!K$23*100,0)</f>
        <v>0</v>
      </c>
      <c r="L27" s="71" t="n">
        <f aca="false">IF(数!L$23&lt;&gt;0,数!L27/数!L$23*100,0)</f>
        <v>0</v>
      </c>
      <c r="M27" s="71" t="n">
        <f aca="false">IF(数!M$23&lt;&gt;0,数!M27/数!M$23*100,0)</f>
        <v>3.84615384615385</v>
      </c>
      <c r="N27" s="71" t="n">
        <f aca="false">IF(数!N$23&lt;&gt;0,数!N27/数!N$23*100,0)</f>
        <v>3.77358490566038</v>
      </c>
      <c r="O27" s="71" t="n">
        <f aca="false">IF(数!O$23&lt;&gt;0,数!O27/数!O$23*100,0)</f>
        <v>1.6260162601626</v>
      </c>
      <c r="P27" s="72" t="n">
        <f aca="false">IF(数!P$23&lt;&gt;0,数!P27/数!P$23*100,0)</f>
        <v>0</v>
      </c>
      <c r="Q27" s="73" t="n">
        <f aca="false">IF(数!Q$23&lt;&gt;0,数!Q27/数!Q$23*100,0)</f>
        <v>0.778210116731518</v>
      </c>
    </row>
    <row r="28" s="12" customFormat="true" ht="18" hidden="false" customHeight="true" outlineLevel="0" collapsed="false">
      <c r="B28" s="13"/>
      <c r="C28" s="42"/>
      <c r="D28" s="43" t="s">
        <v>24</v>
      </c>
      <c r="E28" s="44"/>
      <c r="F28" s="15"/>
      <c r="G28" s="25" t="s">
        <v>25</v>
      </c>
      <c r="H28" s="24"/>
      <c r="I28" s="74" t="n">
        <f aca="false">IF(数!I$23&lt;&gt;0,数!I28/数!I$23*100,0)</f>
        <v>10.5263157894737</v>
      </c>
      <c r="J28" s="75" t="n">
        <f aca="false">IF(数!J$23&lt;&gt;0,数!J28/数!J$23*100,0)</f>
        <v>0</v>
      </c>
      <c r="K28" s="75" t="n">
        <f aca="false">IF(数!K$23&lt;&gt;0,数!K28/数!K$23*100,0)</f>
        <v>40</v>
      </c>
      <c r="L28" s="75" t="n">
        <f aca="false">IF(数!L$23&lt;&gt;0,数!L28/数!L$23*100,0)</f>
        <v>0</v>
      </c>
      <c r="M28" s="75" t="n">
        <f aca="false">IF(数!M$23&lt;&gt;0,数!M28/数!M$23*100,0)</f>
        <v>15.3846153846154</v>
      </c>
      <c r="N28" s="75" t="n">
        <f aca="false">IF(数!N$23&lt;&gt;0,数!N28/数!N$23*100,0)</f>
        <v>5.66037735849057</v>
      </c>
      <c r="O28" s="75" t="n">
        <f aca="false">IF(数!O$23&lt;&gt;0,数!O28/数!O$23*100,0)</f>
        <v>13.0081300813008</v>
      </c>
      <c r="P28" s="76" t="n">
        <f aca="false">IF(数!P$23&lt;&gt;0,数!P28/数!P$23*100,0)</f>
        <v>8.2089552238806</v>
      </c>
      <c r="Q28" s="77" t="n">
        <f aca="false">IF(数!Q$23&lt;&gt;0,数!Q28/数!Q$23*100,0)</f>
        <v>10.5058365758755</v>
      </c>
    </row>
    <row r="29" s="12" customFormat="true" ht="18" hidden="false" customHeight="true" outlineLevel="0" collapsed="false">
      <c r="B29" s="13"/>
      <c r="C29" s="30"/>
      <c r="D29" s="31"/>
      <c r="E29" s="32" t="s">
        <v>26</v>
      </c>
      <c r="F29" s="15"/>
      <c r="G29" s="33"/>
      <c r="H29" s="34" t="s">
        <v>27</v>
      </c>
      <c r="I29" s="66" t="n">
        <f aca="false">IF(数!I$23&lt;&gt;0,数!I29/数!I$23*100,0)</f>
        <v>4.67836257309942</v>
      </c>
      <c r="J29" s="67" t="n">
        <f aca="false">IF(数!J$23&lt;&gt;0,数!J29/数!J$23*100,0)</f>
        <v>0</v>
      </c>
      <c r="K29" s="67" t="n">
        <f aca="false">IF(数!K$23&lt;&gt;0,数!K29/数!K$23*100,0)</f>
        <v>0</v>
      </c>
      <c r="L29" s="67" t="n">
        <f aca="false">IF(数!L$23&lt;&gt;0,数!L29/数!L$23*100,0)</f>
        <v>0</v>
      </c>
      <c r="M29" s="67" t="n">
        <f aca="false">IF(数!M$23&lt;&gt;0,数!M29/数!M$23*100,0)</f>
        <v>0</v>
      </c>
      <c r="N29" s="67" t="n">
        <f aca="false">IF(数!N$23&lt;&gt;0,数!N29/数!N$23*100,0)</f>
        <v>5.66037735849057</v>
      </c>
      <c r="O29" s="67" t="n">
        <f aca="false">IF(数!O$23&lt;&gt;0,数!O29/数!O$23*100,0)</f>
        <v>5.69105691056911</v>
      </c>
      <c r="P29" s="68" t="n">
        <f aca="false">IF(数!P$23&lt;&gt;0,数!P29/数!P$23*100,0)</f>
        <v>4.47761194029851</v>
      </c>
      <c r="Q29" s="69" t="n">
        <f aca="false">IF(数!Q$23&lt;&gt;0,数!Q29/数!Q$23*100,0)</f>
        <v>5.05836575875486</v>
      </c>
    </row>
    <row r="30" s="12" customFormat="true" ht="18" hidden="false" customHeight="true" outlineLevel="0" collapsed="false">
      <c r="B30" s="13"/>
      <c r="C30" s="39"/>
      <c r="D30" s="40"/>
      <c r="E30" s="41" t="s">
        <v>28</v>
      </c>
      <c r="F30" s="15"/>
      <c r="G30" s="33"/>
      <c r="H30" s="34" t="s">
        <v>29</v>
      </c>
      <c r="I30" s="70" t="n">
        <f aca="false">IF(数!I$23&lt;&gt;0,数!I30/数!I$23*100,0)</f>
        <v>0.292397660818713</v>
      </c>
      <c r="J30" s="71" t="n">
        <f aca="false">IF(数!J$23&lt;&gt;0,数!J30/数!J$23*100,0)</f>
        <v>0</v>
      </c>
      <c r="K30" s="71" t="n">
        <f aca="false">IF(数!K$23&lt;&gt;0,数!K30/数!K$23*100,0)</f>
        <v>20</v>
      </c>
      <c r="L30" s="71" t="n">
        <f aca="false">IF(数!L$23&lt;&gt;0,数!L30/数!L$23*100,0)</f>
        <v>0</v>
      </c>
      <c r="M30" s="71" t="n">
        <f aca="false">IF(数!M$23&lt;&gt;0,数!M30/数!M$23*100,0)</f>
        <v>0</v>
      </c>
      <c r="N30" s="71" t="n">
        <f aca="false">IF(数!N$23&lt;&gt;0,数!N30/数!N$23*100,0)</f>
        <v>0</v>
      </c>
      <c r="O30" s="71" t="n">
        <f aca="false">IF(数!O$23&lt;&gt;0,数!O30/数!O$23*100,0)</f>
        <v>0</v>
      </c>
      <c r="P30" s="72" t="n">
        <f aca="false">IF(数!P$23&lt;&gt;0,数!P30/数!P$23*100,0)</f>
        <v>0</v>
      </c>
      <c r="Q30" s="73" t="n">
        <f aca="false">IF(数!Q$23&lt;&gt;0,数!Q30/数!Q$23*100,0)</f>
        <v>0</v>
      </c>
    </row>
    <row r="31" s="12" customFormat="true" ht="18" hidden="false" customHeight="true" outlineLevel="0" collapsed="false">
      <c r="B31" s="13"/>
      <c r="C31" s="42"/>
      <c r="D31" s="43" t="s">
        <v>31</v>
      </c>
      <c r="E31" s="44"/>
      <c r="F31" s="15"/>
      <c r="G31" s="25" t="s">
        <v>32</v>
      </c>
      <c r="H31" s="24"/>
      <c r="I31" s="74" t="n">
        <f aca="false">IF(数!I$23&lt;&gt;0,数!I31/数!I$23*100,0)</f>
        <v>19.2982456140351</v>
      </c>
      <c r="J31" s="75" t="n">
        <f aca="false">IF(数!J$23&lt;&gt;0,数!J31/数!J$23*100,0)</f>
        <v>0</v>
      </c>
      <c r="K31" s="75" t="n">
        <f aca="false">IF(数!K$23&lt;&gt;0,数!K31/数!K$23*100,0)</f>
        <v>0</v>
      </c>
      <c r="L31" s="75" t="n">
        <f aca="false">IF(数!L$23&lt;&gt;0,数!L31/数!L$23*100,0)</f>
        <v>0</v>
      </c>
      <c r="M31" s="75" t="n">
        <f aca="false">IF(数!M$23&lt;&gt;0,数!M31/数!M$23*100,0)</f>
        <v>0</v>
      </c>
      <c r="N31" s="75" t="n">
        <f aca="false">IF(数!N$23&lt;&gt;0,数!N31/数!N$23*100,0)</f>
        <v>20.7547169811321</v>
      </c>
      <c r="O31" s="75" t="n">
        <f aca="false">IF(数!O$23&lt;&gt;0,数!O31/数!O$23*100,0)</f>
        <v>17.0731707317073</v>
      </c>
      <c r="P31" s="76" t="n">
        <f aca="false">IF(数!P$23&lt;&gt;0,数!P31/数!P$23*100,0)</f>
        <v>25.3731343283582</v>
      </c>
      <c r="Q31" s="77" t="n">
        <f aca="false">IF(数!Q$23&lt;&gt;0,数!Q31/数!Q$23*100,0)</f>
        <v>21.4007782101167</v>
      </c>
    </row>
    <row r="32" s="12" customFormat="true" ht="18" hidden="false" customHeight="true" outlineLevel="0" collapsed="false">
      <c r="B32" s="45" t="s">
        <v>56</v>
      </c>
      <c r="C32" s="30"/>
      <c r="D32" s="31"/>
      <c r="E32" s="32" t="s">
        <v>33</v>
      </c>
      <c r="F32" s="15"/>
      <c r="G32" s="33"/>
      <c r="H32" s="34" t="s">
        <v>34</v>
      </c>
      <c r="I32" s="66" t="n">
        <f aca="false">IF(数!I$23&lt;&gt;0,数!I32/数!I$23*100,0)</f>
        <v>2.33918128654971</v>
      </c>
      <c r="J32" s="67" t="n">
        <f aca="false">IF(数!J$23&lt;&gt;0,数!J32/数!J$23*100,0)</f>
        <v>0</v>
      </c>
      <c r="K32" s="67" t="n">
        <f aca="false">IF(数!K$23&lt;&gt;0,数!K32/数!K$23*100,0)</f>
        <v>0</v>
      </c>
      <c r="L32" s="67" t="n">
        <f aca="false">IF(数!L$23&lt;&gt;0,数!L32/数!L$23*100,0)</f>
        <v>0</v>
      </c>
      <c r="M32" s="67" t="n">
        <f aca="false">IF(数!M$23&lt;&gt;0,数!M32/数!M$23*100,0)</f>
        <v>0</v>
      </c>
      <c r="N32" s="67" t="n">
        <f aca="false">IF(数!N$23&lt;&gt;0,数!N32/数!N$23*100,0)</f>
        <v>1.88679245283019</v>
      </c>
      <c r="O32" s="67" t="n">
        <f aca="false">IF(数!O$23&lt;&gt;0,数!O32/数!O$23*100,0)</f>
        <v>3.2520325203252</v>
      </c>
      <c r="P32" s="68" t="n">
        <f aca="false">IF(数!P$23&lt;&gt;0,数!P32/数!P$23*100,0)</f>
        <v>2.23880597014925</v>
      </c>
      <c r="Q32" s="69" t="n">
        <f aca="false">IF(数!Q$23&lt;&gt;0,数!Q32/数!Q$23*100,0)</f>
        <v>2.72373540856031</v>
      </c>
    </row>
    <row r="33" s="12" customFormat="true" ht="18" hidden="false" customHeight="true" outlineLevel="0" collapsed="false">
      <c r="B33" s="13"/>
      <c r="C33" s="39"/>
      <c r="D33" s="40"/>
      <c r="E33" s="41" t="s">
        <v>35</v>
      </c>
      <c r="F33" s="15"/>
      <c r="G33" s="33"/>
      <c r="H33" s="34" t="s">
        <v>36</v>
      </c>
      <c r="I33" s="70" t="n">
        <f aca="false">IF(数!I$23&lt;&gt;0,数!I33/数!I$23*100,0)</f>
        <v>10.233918128655</v>
      </c>
      <c r="J33" s="71" t="n">
        <f aca="false">IF(数!J$23&lt;&gt;0,数!J33/数!J$23*100,0)</f>
        <v>0</v>
      </c>
      <c r="K33" s="71" t="n">
        <f aca="false">IF(数!K$23&lt;&gt;0,数!K33/数!K$23*100,0)</f>
        <v>0</v>
      </c>
      <c r="L33" s="71" t="n">
        <f aca="false">IF(数!L$23&lt;&gt;0,数!L33/数!L$23*100,0)</f>
        <v>0</v>
      </c>
      <c r="M33" s="71" t="n">
        <f aca="false">IF(数!M$23&lt;&gt;0,数!M33/数!M$23*100,0)</f>
        <v>0</v>
      </c>
      <c r="N33" s="71" t="n">
        <f aca="false">IF(数!N$23&lt;&gt;0,数!N33/数!N$23*100,0)</f>
        <v>11.3207547169811</v>
      </c>
      <c r="O33" s="71" t="n">
        <f aca="false">IF(数!O$23&lt;&gt;0,数!O33/数!O$23*100,0)</f>
        <v>8.94308943089431</v>
      </c>
      <c r="P33" s="72" t="n">
        <f aca="false">IF(数!P$23&lt;&gt;0,数!P33/数!P$23*100,0)</f>
        <v>13.4328358208955</v>
      </c>
      <c r="Q33" s="73" t="n">
        <f aca="false">IF(数!Q$23&lt;&gt;0,数!Q33/数!Q$23*100,0)</f>
        <v>11.284046692607</v>
      </c>
    </row>
    <row r="34" s="12" customFormat="true" ht="18" hidden="false" customHeight="true" outlineLevel="0" collapsed="false">
      <c r="B34" s="13"/>
      <c r="C34" s="30"/>
      <c r="D34" s="31"/>
      <c r="E34" s="32" t="s">
        <v>38</v>
      </c>
      <c r="F34" s="15"/>
      <c r="G34" s="33"/>
      <c r="H34" s="34" t="s">
        <v>39</v>
      </c>
      <c r="I34" s="66" t="n">
        <f aca="false">IF(数!I$23&lt;&gt;0,数!I34/数!I$23*100,0)</f>
        <v>2.33918128654971</v>
      </c>
      <c r="J34" s="67" t="n">
        <f aca="false">IF(数!J$23&lt;&gt;0,数!J34/数!J$23*100,0)</f>
        <v>0</v>
      </c>
      <c r="K34" s="67" t="n">
        <f aca="false">IF(数!K$23&lt;&gt;0,数!K34/数!K$23*100,0)</f>
        <v>0</v>
      </c>
      <c r="L34" s="67" t="n">
        <f aca="false">IF(数!L$23&lt;&gt;0,数!L34/数!L$23*100,0)</f>
        <v>0</v>
      </c>
      <c r="M34" s="67" t="n">
        <f aca="false">IF(数!M$23&lt;&gt;0,数!M34/数!M$23*100,0)</f>
        <v>0</v>
      </c>
      <c r="N34" s="67" t="n">
        <f aca="false">IF(数!N$23&lt;&gt;0,数!N34/数!N$23*100,0)</f>
        <v>1.88679245283019</v>
      </c>
      <c r="O34" s="67" t="n">
        <f aca="false">IF(数!O$23&lt;&gt;0,数!O34/数!O$23*100,0)</f>
        <v>2.4390243902439</v>
      </c>
      <c r="P34" s="68" t="n">
        <f aca="false">IF(数!P$23&lt;&gt;0,数!P34/数!P$23*100,0)</f>
        <v>2.98507462686567</v>
      </c>
      <c r="Q34" s="69" t="n">
        <f aca="false">IF(数!Q$23&lt;&gt;0,数!Q34/数!Q$23*100,0)</f>
        <v>2.72373540856031</v>
      </c>
    </row>
    <row r="35" s="12" customFormat="true" ht="18" hidden="false" customHeight="true" outlineLevel="0" collapsed="false">
      <c r="B35" s="13"/>
      <c r="C35" s="42"/>
      <c r="D35" s="43" t="s">
        <v>40</v>
      </c>
      <c r="E35" s="44"/>
      <c r="F35" s="15"/>
      <c r="G35" s="25" t="s">
        <v>41</v>
      </c>
      <c r="H35" s="24"/>
      <c r="I35" s="74" t="n">
        <f aca="false">IF(数!I$23&lt;&gt;0,数!I35/数!I$23*100,0)</f>
        <v>2.33918128654971</v>
      </c>
      <c r="J35" s="75" t="n">
        <f aca="false">IF(数!J$23&lt;&gt;0,数!J35/数!J$23*100,0)</f>
        <v>0</v>
      </c>
      <c r="K35" s="75" t="n">
        <f aca="false">IF(数!K$23&lt;&gt;0,数!K35/数!K$23*100,0)</f>
        <v>20</v>
      </c>
      <c r="L35" s="75" t="n">
        <f aca="false">IF(数!L$23&lt;&gt;0,数!L35/数!L$23*100,0)</f>
        <v>0</v>
      </c>
      <c r="M35" s="75" t="n">
        <f aca="false">IF(数!M$23&lt;&gt;0,数!M35/数!M$23*100,0)</f>
        <v>0</v>
      </c>
      <c r="N35" s="75" t="n">
        <f aca="false">IF(数!N$23&lt;&gt;0,数!N35/数!N$23*100,0)</f>
        <v>5.66037735849057</v>
      </c>
      <c r="O35" s="75" t="n">
        <f aca="false">IF(数!O$23&lt;&gt;0,数!O35/数!O$23*100,0)</f>
        <v>3.2520325203252</v>
      </c>
      <c r="P35" s="76" t="n">
        <f aca="false">IF(数!P$23&lt;&gt;0,数!P35/数!P$23*100,0)</f>
        <v>0</v>
      </c>
      <c r="Q35" s="77" t="n">
        <f aca="false">IF(数!Q$23&lt;&gt;0,数!Q35/数!Q$23*100,0)</f>
        <v>1.55642023346304</v>
      </c>
    </row>
    <row r="36" s="12" customFormat="true" ht="18" hidden="false" customHeight="true" outlineLevel="0" collapsed="false">
      <c r="B36" s="13"/>
      <c r="C36" s="39"/>
      <c r="D36" s="40"/>
      <c r="E36" s="41" t="s">
        <v>42</v>
      </c>
      <c r="F36" s="15"/>
      <c r="G36" s="33"/>
      <c r="H36" s="34" t="s">
        <v>43</v>
      </c>
      <c r="I36" s="70" t="n">
        <f aca="false">IF(数!I$23&lt;&gt;0,数!I36/数!I$23*100,0)</f>
        <v>1.75438596491228</v>
      </c>
      <c r="J36" s="71" t="n">
        <f aca="false">IF(数!J$23&lt;&gt;0,数!J36/数!J$23*100,0)</f>
        <v>0</v>
      </c>
      <c r="K36" s="71" t="n">
        <f aca="false">IF(数!K$23&lt;&gt;0,数!K36/数!K$23*100,0)</f>
        <v>20</v>
      </c>
      <c r="L36" s="71" t="n">
        <f aca="false">IF(数!L$23&lt;&gt;0,数!L36/数!L$23*100,0)</f>
        <v>0</v>
      </c>
      <c r="M36" s="71" t="n">
        <f aca="false">IF(数!M$23&lt;&gt;0,数!M36/数!M$23*100,0)</f>
        <v>0</v>
      </c>
      <c r="N36" s="71" t="n">
        <f aca="false">IF(数!N$23&lt;&gt;0,数!N36/数!N$23*100,0)</f>
        <v>1.88679245283019</v>
      </c>
      <c r="O36" s="71" t="n">
        <f aca="false">IF(数!O$23&lt;&gt;0,数!O36/数!O$23*100,0)</f>
        <v>3.2520325203252</v>
      </c>
      <c r="P36" s="72" t="n">
        <f aca="false">IF(数!P$23&lt;&gt;0,数!P36/数!P$23*100,0)</f>
        <v>0</v>
      </c>
      <c r="Q36" s="73" t="n">
        <f aca="false">IF(数!Q$23&lt;&gt;0,数!Q36/数!Q$23*100,0)</f>
        <v>1.55642023346304</v>
      </c>
    </row>
    <row r="37" s="12" customFormat="true" ht="18" hidden="false" customHeight="true" outlineLevel="0" collapsed="false">
      <c r="B37" s="13"/>
      <c r="C37" s="30"/>
      <c r="D37" s="31" t="s">
        <v>44</v>
      </c>
      <c r="E37" s="32"/>
      <c r="F37" s="15"/>
      <c r="G37" s="33"/>
      <c r="H37" s="34" t="s">
        <v>45</v>
      </c>
      <c r="I37" s="66" t="n">
        <f aca="false">IF(数!I$23&lt;&gt;0,数!I37/数!I$23*100,0)</f>
        <v>0.584795321637427</v>
      </c>
      <c r="J37" s="67" t="n">
        <f aca="false">IF(数!J$23&lt;&gt;0,数!J37/数!J$23*100,0)</f>
        <v>0</v>
      </c>
      <c r="K37" s="67" t="n">
        <f aca="false">IF(数!K$23&lt;&gt;0,数!K37/数!K$23*100,0)</f>
        <v>0</v>
      </c>
      <c r="L37" s="67" t="n">
        <f aca="false">IF(数!L$23&lt;&gt;0,数!L37/数!L$23*100,0)</f>
        <v>0</v>
      </c>
      <c r="M37" s="67" t="n">
        <f aca="false">IF(数!M$23&lt;&gt;0,数!M37/数!M$23*100,0)</f>
        <v>0</v>
      </c>
      <c r="N37" s="67" t="n">
        <f aca="false">IF(数!N$23&lt;&gt;0,数!N37/数!N$23*100,0)</f>
        <v>3.77358490566038</v>
      </c>
      <c r="O37" s="67" t="n">
        <f aca="false">IF(数!O$23&lt;&gt;0,数!O37/数!O$23*100,0)</f>
        <v>0</v>
      </c>
      <c r="P37" s="68" t="n">
        <f aca="false">IF(数!P$23&lt;&gt;0,数!P37/数!P$23*100,0)</f>
        <v>0</v>
      </c>
      <c r="Q37" s="69" t="n">
        <f aca="false">IF(数!Q$23&lt;&gt;0,数!Q37/数!Q$23*100,0)</f>
        <v>0</v>
      </c>
    </row>
    <row r="38" s="12" customFormat="true" ht="18" hidden="false" customHeight="true" outlineLevel="0" collapsed="false">
      <c r="B38" s="13"/>
      <c r="C38" s="42"/>
      <c r="D38" s="43" t="s">
        <v>46</v>
      </c>
      <c r="E38" s="44"/>
      <c r="F38" s="15"/>
      <c r="G38" s="25" t="s">
        <v>47</v>
      </c>
      <c r="H38" s="24"/>
      <c r="I38" s="74" t="n">
        <f aca="false">IF(数!I$23&lt;&gt;0,数!I38/数!I$23*100,0)</f>
        <v>0.292397660818713</v>
      </c>
      <c r="J38" s="75" t="n">
        <f aca="false">IF(数!J$23&lt;&gt;0,数!J38/数!J$23*100,0)</f>
        <v>0</v>
      </c>
      <c r="K38" s="75" t="n">
        <f aca="false">IF(数!K$23&lt;&gt;0,数!K38/数!K$23*100,0)</f>
        <v>0</v>
      </c>
      <c r="L38" s="75" t="n">
        <f aca="false">IF(数!L$23&lt;&gt;0,数!L38/数!L$23*100,0)</f>
        <v>0</v>
      </c>
      <c r="M38" s="75" t="n">
        <f aca="false">IF(数!M$23&lt;&gt;0,数!M38/数!M$23*100,0)</f>
        <v>0</v>
      </c>
      <c r="N38" s="75" t="n">
        <f aca="false">IF(数!N$23&lt;&gt;0,数!N38/数!N$23*100,0)</f>
        <v>0</v>
      </c>
      <c r="O38" s="75" t="n">
        <f aca="false">IF(数!O$23&lt;&gt;0,数!O38/数!O$23*100,0)</f>
        <v>0</v>
      </c>
      <c r="P38" s="76" t="n">
        <f aca="false">IF(数!P$23&lt;&gt;0,数!P38/数!P$23*100,0)</f>
        <v>0.746268656716418</v>
      </c>
      <c r="Q38" s="77" t="n">
        <f aca="false">IF(数!Q$23&lt;&gt;0,数!Q38/数!Q$23*100,0)</f>
        <v>0.389105058365759</v>
      </c>
    </row>
    <row r="39" s="12" customFormat="true" ht="18" hidden="false" customHeight="true" outlineLevel="0" collapsed="false">
      <c r="B39" s="13"/>
      <c r="C39" s="39"/>
      <c r="D39" s="40"/>
      <c r="E39" s="41" t="s">
        <v>48</v>
      </c>
      <c r="F39" s="15"/>
      <c r="G39" s="33"/>
      <c r="H39" s="34" t="s">
        <v>49</v>
      </c>
      <c r="I39" s="70" t="n">
        <f aca="false">IF(数!I$23&lt;&gt;0,数!I39/数!I$23*100,0)</f>
        <v>0</v>
      </c>
      <c r="J39" s="71" t="n">
        <f aca="false">IF(数!J$23&lt;&gt;0,数!J39/数!J$23*100,0)</f>
        <v>0</v>
      </c>
      <c r="K39" s="71" t="n">
        <f aca="false">IF(数!K$23&lt;&gt;0,数!K39/数!K$23*100,0)</f>
        <v>0</v>
      </c>
      <c r="L39" s="71" t="n">
        <f aca="false">IF(数!L$23&lt;&gt;0,数!L39/数!L$23*100,0)</f>
        <v>0</v>
      </c>
      <c r="M39" s="71" t="n">
        <f aca="false">IF(数!M$23&lt;&gt;0,数!M39/数!M$23*100,0)</f>
        <v>0</v>
      </c>
      <c r="N39" s="71" t="n">
        <f aca="false">IF(数!N$23&lt;&gt;0,数!N39/数!N$23*100,0)</f>
        <v>0</v>
      </c>
      <c r="O39" s="71" t="n">
        <f aca="false">IF(数!O$23&lt;&gt;0,数!O39/数!O$23*100,0)</f>
        <v>0</v>
      </c>
      <c r="P39" s="72" t="n">
        <f aca="false">IF(数!P$23&lt;&gt;0,数!P39/数!P$23*100,0)</f>
        <v>0</v>
      </c>
      <c r="Q39" s="73" t="n">
        <f aca="false">IF(数!Q$23&lt;&gt;0,数!Q39/数!Q$23*100,0)</f>
        <v>0</v>
      </c>
    </row>
    <row r="40" s="12" customFormat="true" ht="18" hidden="false" customHeight="true" outlineLevel="0" collapsed="false">
      <c r="B40" s="13"/>
      <c r="C40" s="42"/>
      <c r="D40" s="43" t="s">
        <v>50</v>
      </c>
      <c r="E40" s="44"/>
      <c r="F40" s="15"/>
      <c r="G40" s="25" t="s">
        <v>51</v>
      </c>
      <c r="H40" s="24"/>
      <c r="I40" s="74" t="n">
        <f aca="false">IF(数!I$23&lt;&gt;0,数!I40/数!I$23*100,0)</f>
        <v>2.04678362573099</v>
      </c>
      <c r="J40" s="75" t="n">
        <f aca="false">IF(数!J$23&lt;&gt;0,数!J40/数!J$23*100,0)</f>
        <v>0</v>
      </c>
      <c r="K40" s="75" t="n">
        <f aca="false">IF(数!K$23&lt;&gt;0,数!K40/数!K$23*100,0)</f>
        <v>0</v>
      </c>
      <c r="L40" s="75" t="n">
        <f aca="false">IF(数!L$23&lt;&gt;0,数!L40/数!L$23*100,0)</f>
        <v>0</v>
      </c>
      <c r="M40" s="75" t="n">
        <f aca="false">IF(数!M$23&lt;&gt;0,数!M40/数!M$23*100,0)</f>
        <v>7.69230769230769</v>
      </c>
      <c r="N40" s="75" t="n">
        <f aca="false">IF(数!N$23&lt;&gt;0,数!N40/数!N$23*100,0)</f>
        <v>1.88679245283019</v>
      </c>
      <c r="O40" s="75" t="n">
        <f aca="false">IF(数!O$23&lt;&gt;0,数!O40/数!O$23*100,0)</f>
        <v>2.4390243902439</v>
      </c>
      <c r="P40" s="76" t="n">
        <f aca="false">IF(数!P$23&lt;&gt;0,数!P40/数!P$23*100,0)</f>
        <v>0.746268656716418</v>
      </c>
      <c r="Q40" s="77" t="n">
        <f aca="false">IF(数!Q$23&lt;&gt;0,数!Q40/数!Q$23*100,0)</f>
        <v>1.55642023346304</v>
      </c>
    </row>
    <row r="41" s="12" customFormat="true" ht="18" hidden="false" customHeight="true" outlineLevel="0" collapsed="false">
      <c r="B41" s="13"/>
      <c r="C41" s="30"/>
      <c r="D41" s="31"/>
      <c r="E41" s="32" t="s">
        <v>52</v>
      </c>
      <c r="F41" s="15"/>
      <c r="G41" s="33"/>
      <c r="H41" s="34" t="s">
        <v>53</v>
      </c>
      <c r="I41" s="66" t="n">
        <f aca="false">IF(数!I$23&lt;&gt;0,数!I41/数!I$23*100,0)</f>
        <v>0.292397660818713</v>
      </c>
      <c r="J41" s="67" t="n">
        <f aca="false">IF(数!J$23&lt;&gt;0,数!J41/数!J$23*100,0)</f>
        <v>0</v>
      </c>
      <c r="K41" s="67" t="n">
        <f aca="false">IF(数!K$23&lt;&gt;0,数!K41/数!K$23*100,0)</f>
        <v>0</v>
      </c>
      <c r="L41" s="67" t="n">
        <f aca="false">IF(数!L$23&lt;&gt;0,数!L41/数!L$23*100,0)</f>
        <v>0</v>
      </c>
      <c r="M41" s="67" t="n">
        <f aca="false">IF(数!M$23&lt;&gt;0,数!M41/数!M$23*100,0)</f>
        <v>3.84615384615385</v>
      </c>
      <c r="N41" s="67" t="n">
        <f aca="false">IF(数!N$23&lt;&gt;0,数!N41/数!N$23*100,0)</f>
        <v>0</v>
      </c>
      <c r="O41" s="67" t="n">
        <f aca="false">IF(数!O$23&lt;&gt;0,数!O41/数!O$23*100,0)</f>
        <v>0</v>
      </c>
      <c r="P41" s="68" t="n">
        <f aca="false">IF(数!P$23&lt;&gt;0,数!P41/数!P$23*100,0)</f>
        <v>0</v>
      </c>
      <c r="Q41" s="69" t="n">
        <f aca="false">IF(数!Q$23&lt;&gt;0,数!Q41/数!Q$23*100,0)</f>
        <v>0</v>
      </c>
    </row>
    <row r="42" customFormat="false" ht="18" hidden="false" customHeight="true" outlineLevel="0" collapsed="false">
      <c r="B42" s="13"/>
      <c r="C42" s="47"/>
      <c r="D42" s="48"/>
      <c r="E42" s="49" t="s">
        <v>54</v>
      </c>
      <c r="F42" s="50"/>
      <c r="G42" s="51"/>
      <c r="H42" s="52" t="s">
        <v>55</v>
      </c>
      <c r="I42" s="78" t="n">
        <f aca="false">IF(数!I$23&lt;&gt;0,数!I42/数!I$23*100,0)</f>
        <v>0.87719298245614</v>
      </c>
      <c r="J42" s="79" t="n">
        <f aca="false">IF(数!J$23&lt;&gt;0,数!J42/数!J$23*100,0)</f>
        <v>0</v>
      </c>
      <c r="K42" s="79" t="n">
        <f aca="false">IF(数!K$23&lt;&gt;0,数!K42/数!K$23*100,0)</f>
        <v>0</v>
      </c>
      <c r="L42" s="79" t="n">
        <f aca="false">IF(数!L$23&lt;&gt;0,数!L42/数!L$23*100,0)</f>
        <v>0</v>
      </c>
      <c r="M42" s="79" t="n">
        <f aca="false">IF(数!M$23&lt;&gt;0,数!M42/数!M$23*100,0)</f>
        <v>0</v>
      </c>
      <c r="N42" s="79" t="n">
        <f aca="false">IF(数!N$23&lt;&gt;0,数!N42/数!N$23*100,0)</f>
        <v>1.88679245283019</v>
      </c>
      <c r="O42" s="79" t="n">
        <f aca="false">IF(数!O$23&lt;&gt;0,数!O42/数!O$23*100,0)</f>
        <v>0.813008130081301</v>
      </c>
      <c r="P42" s="80" t="n">
        <f aca="false">IF(数!P$23&lt;&gt;0,数!P42/数!P$23*100,0)</f>
        <v>0.746268656716418</v>
      </c>
      <c r="Q42" s="81" t="n">
        <f aca="false">IF(数!Q$23&lt;&gt;0,数!Q42/数!Q$23*100,0)</f>
        <v>0.778210116731518</v>
      </c>
    </row>
    <row r="43" s="12" customFormat="true" ht="18" hidden="false" customHeight="true" outlineLevel="0" collapsed="false">
      <c r="B43" s="57"/>
      <c r="C43" s="14" t="s">
        <v>14</v>
      </c>
      <c r="D43" s="15"/>
      <c r="E43" s="16"/>
      <c r="F43" s="17" t="s">
        <v>15</v>
      </c>
      <c r="G43" s="15"/>
      <c r="H43" s="16"/>
      <c r="I43" s="58" t="n">
        <f aca="false">IF(数!I$43&lt;&gt;0,数!I43/数!I$43*100,0)</f>
        <v>100</v>
      </c>
      <c r="J43" s="59" t="n">
        <f aca="false">IF(数!J$43&lt;&gt;0,数!J43/数!J$43*100,0)</f>
        <v>0</v>
      </c>
      <c r="K43" s="59" t="n">
        <f aca="false">IF(数!K$43&lt;&gt;0,数!K43/数!K$43*100,0)</f>
        <v>0</v>
      </c>
      <c r="L43" s="59" t="n">
        <f aca="false">IF(数!L$43&lt;&gt;0,数!L43/数!L$43*100,0)</f>
        <v>100</v>
      </c>
      <c r="M43" s="59" t="n">
        <f aca="false">IF(数!M$43&lt;&gt;0,数!M43/数!M$43*100,0)</f>
        <v>100</v>
      </c>
      <c r="N43" s="59" t="n">
        <f aca="false">IF(数!N$43&lt;&gt;0,数!N43/数!N$43*100,0)</f>
        <v>100</v>
      </c>
      <c r="O43" s="59" t="n">
        <f aca="false">IF(数!O$43&lt;&gt;0,数!O43/数!O$43*100,0)</f>
        <v>100</v>
      </c>
      <c r="P43" s="60" t="n">
        <f aca="false">IF(数!P$43&lt;&gt;0,数!P43/数!P$43*100,0)</f>
        <v>100</v>
      </c>
      <c r="Q43" s="61" t="n">
        <f aca="false">IF(数!Q$43&lt;&gt;0,数!Q43/数!Q$43*100,0)</f>
        <v>100</v>
      </c>
    </row>
    <row r="44" s="12" customFormat="true" ht="18" hidden="false" customHeight="true" outlineLevel="0" collapsed="false">
      <c r="B44" s="13"/>
      <c r="C44" s="22"/>
      <c r="D44" s="23" t="s">
        <v>16</v>
      </c>
      <c r="E44" s="24"/>
      <c r="F44" s="15"/>
      <c r="G44" s="25" t="s">
        <v>17</v>
      </c>
      <c r="H44" s="24"/>
      <c r="I44" s="62" t="n">
        <f aca="false">IF(数!I$43&lt;&gt;0,数!I44/数!I$43*100,0)</f>
        <v>20.5533596837945</v>
      </c>
      <c r="J44" s="63" t="n">
        <f aca="false">IF(数!J$43&lt;&gt;0,数!J44/数!J$43*100,0)</f>
        <v>0</v>
      </c>
      <c r="K44" s="63" t="n">
        <f aca="false">IF(数!K$43&lt;&gt;0,数!K44/数!K$43*100,0)</f>
        <v>0</v>
      </c>
      <c r="L44" s="63" t="n">
        <f aca="false">IF(数!L$43&lt;&gt;0,数!L44/数!L$43*100,0)</f>
        <v>0</v>
      </c>
      <c r="M44" s="63" t="n">
        <f aca="false">IF(数!M$43&lt;&gt;0,数!M44/数!M$43*100,0)</f>
        <v>11.1111111111111</v>
      </c>
      <c r="N44" s="63" t="n">
        <f aca="false">IF(数!N$43&lt;&gt;0,数!N44/数!N$43*100,0)</f>
        <v>11.5384615384615</v>
      </c>
      <c r="O44" s="63" t="n">
        <f aca="false">IF(数!O$43&lt;&gt;0,数!O44/数!O$43*100,0)</f>
        <v>15.2777777777778</v>
      </c>
      <c r="P44" s="64" t="n">
        <f aca="false">IF(数!P$43&lt;&gt;0,数!P44/数!P$43*100,0)</f>
        <v>25.5172413793103</v>
      </c>
      <c r="Q44" s="65" t="n">
        <f aca="false">IF(数!Q$43&lt;&gt;0,数!Q44/数!Q$43*100,0)</f>
        <v>22.1198156682028</v>
      </c>
    </row>
    <row r="45" s="12" customFormat="true" ht="18" hidden="false" customHeight="true" outlineLevel="0" collapsed="false">
      <c r="B45" s="13"/>
      <c r="C45" s="30"/>
      <c r="D45" s="31"/>
      <c r="E45" s="32" t="s">
        <v>18</v>
      </c>
      <c r="F45" s="15"/>
      <c r="G45" s="33"/>
      <c r="H45" s="34" t="s">
        <v>19</v>
      </c>
      <c r="I45" s="66" t="n">
        <f aca="false">IF(数!I$43&lt;&gt;0,数!I45/数!I$43*100,0)</f>
        <v>13.8339920948617</v>
      </c>
      <c r="J45" s="67" t="n">
        <f aca="false">IF(数!J$43&lt;&gt;0,数!J45/数!J$43*100,0)</f>
        <v>0</v>
      </c>
      <c r="K45" s="67" t="n">
        <f aca="false">IF(数!K$43&lt;&gt;0,数!K45/数!K$43*100,0)</f>
        <v>0</v>
      </c>
      <c r="L45" s="67" t="n">
        <f aca="false">IF(数!L$43&lt;&gt;0,数!L45/数!L$43*100,0)</f>
        <v>0</v>
      </c>
      <c r="M45" s="67" t="n">
        <f aca="false">IF(数!M$43&lt;&gt;0,数!M45/数!M$43*100,0)</f>
        <v>0</v>
      </c>
      <c r="N45" s="67" t="n">
        <f aca="false">IF(数!N$43&lt;&gt;0,数!N45/数!N$43*100,0)</f>
        <v>0</v>
      </c>
      <c r="O45" s="67" t="n">
        <f aca="false">IF(数!O$43&lt;&gt;0,数!O45/数!O$43*100,0)</f>
        <v>8.33333333333333</v>
      </c>
      <c r="P45" s="68" t="n">
        <f aca="false">IF(数!P$43&lt;&gt;0,数!P45/数!P$43*100,0)</f>
        <v>20</v>
      </c>
      <c r="Q45" s="69" t="n">
        <f aca="false">IF(数!Q$43&lt;&gt;0,数!Q45/数!Q$43*100,0)</f>
        <v>16.1290322580645</v>
      </c>
    </row>
    <row r="46" s="12" customFormat="true" ht="18" hidden="false" customHeight="true" outlineLevel="0" collapsed="false">
      <c r="B46" s="13"/>
      <c r="C46" s="30"/>
      <c r="D46" s="31"/>
      <c r="E46" s="32" t="s">
        <v>20</v>
      </c>
      <c r="F46" s="15"/>
      <c r="G46" s="33"/>
      <c r="H46" s="34" t="s">
        <v>21</v>
      </c>
      <c r="I46" s="66" t="n">
        <f aca="false">IF(数!I$43&lt;&gt;0,数!I46/数!I$43*100,0)</f>
        <v>1.18577075098814</v>
      </c>
      <c r="J46" s="67" t="n">
        <f aca="false">IF(数!J$43&lt;&gt;0,数!J46/数!J$43*100,0)</f>
        <v>0</v>
      </c>
      <c r="K46" s="67" t="n">
        <f aca="false">IF(数!K$43&lt;&gt;0,数!K46/数!K$43*100,0)</f>
        <v>0</v>
      </c>
      <c r="L46" s="67" t="n">
        <f aca="false">IF(数!L$43&lt;&gt;0,数!L46/数!L$43*100,0)</f>
        <v>0</v>
      </c>
      <c r="M46" s="67" t="n">
        <f aca="false">IF(数!M$43&lt;&gt;0,数!M46/数!M$43*100,0)</f>
        <v>0</v>
      </c>
      <c r="N46" s="67" t="n">
        <f aca="false">IF(数!N$43&lt;&gt;0,数!N46/数!N$43*100,0)</f>
        <v>3.84615384615385</v>
      </c>
      <c r="O46" s="67" t="n">
        <f aca="false">IF(数!O$43&lt;&gt;0,数!O46/数!O$43*100,0)</f>
        <v>1.38888888888889</v>
      </c>
      <c r="P46" s="68" t="n">
        <f aca="false">IF(数!P$43&lt;&gt;0,数!P46/数!P$43*100,0)</f>
        <v>0.689655172413793</v>
      </c>
      <c r="Q46" s="69" t="n">
        <f aca="false">IF(数!Q$43&lt;&gt;0,数!Q46/数!Q$43*100,0)</f>
        <v>0.921658986175115</v>
      </c>
    </row>
    <row r="47" s="12" customFormat="true" ht="18" hidden="false" customHeight="true" outlineLevel="0" collapsed="false">
      <c r="B47" s="13"/>
      <c r="C47" s="39"/>
      <c r="D47" s="40"/>
      <c r="E47" s="41" t="s">
        <v>22</v>
      </c>
      <c r="F47" s="15"/>
      <c r="G47" s="33"/>
      <c r="H47" s="34" t="s">
        <v>23</v>
      </c>
      <c r="I47" s="70" t="n">
        <f aca="false">IF(数!I$43&lt;&gt;0,数!I47/数!I$43*100,0)</f>
        <v>0.790513833992095</v>
      </c>
      <c r="J47" s="71" t="n">
        <f aca="false">IF(数!J$43&lt;&gt;0,数!J47/数!J$43*100,0)</f>
        <v>0</v>
      </c>
      <c r="K47" s="71" t="n">
        <f aca="false">IF(数!K$43&lt;&gt;0,数!K47/数!K$43*100,0)</f>
        <v>0</v>
      </c>
      <c r="L47" s="71" t="n">
        <f aca="false">IF(数!L$43&lt;&gt;0,数!L47/数!L$43*100,0)</f>
        <v>0</v>
      </c>
      <c r="M47" s="71" t="n">
        <f aca="false">IF(数!M$43&lt;&gt;0,数!M47/数!M$43*100,0)</f>
        <v>11.1111111111111</v>
      </c>
      <c r="N47" s="71" t="n">
        <f aca="false">IF(数!N$43&lt;&gt;0,数!N47/数!N$43*100,0)</f>
        <v>3.84615384615385</v>
      </c>
      <c r="O47" s="71" t="n">
        <f aca="false">IF(数!O$43&lt;&gt;0,数!O47/数!O$43*100,0)</f>
        <v>0</v>
      </c>
      <c r="P47" s="72" t="n">
        <f aca="false">IF(数!P$43&lt;&gt;0,数!P47/数!P$43*100,0)</f>
        <v>0</v>
      </c>
      <c r="Q47" s="73" t="n">
        <f aca="false">IF(数!Q$43&lt;&gt;0,数!Q47/数!Q$43*100,0)</f>
        <v>0</v>
      </c>
    </row>
    <row r="48" s="12" customFormat="true" ht="18" hidden="false" customHeight="true" outlineLevel="0" collapsed="false">
      <c r="B48" s="13"/>
      <c r="C48" s="42"/>
      <c r="D48" s="43" t="s">
        <v>24</v>
      </c>
      <c r="E48" s="44"/>
      <c r="F48" s="15"/>
      <c r="G48" s="25" t="s">
        <v>25</v>
      </c>
      <c r="H48" s="24"/>
      <c r="I48" s="74" t="n">
        <f aca="false">IF(数!I$43&lt;&gt;0,数!I48/数!I$43*100,0)</f>
        <v>12.6482213438735</v>
      </c>
      <c r="J48" s="75" t="n">
        <f aca="false">IF(数!J$43&lt;&gt;0,数!J48/数!J$43*100,0)</f>
        <v>0</v>
      </c>
      <c r="K48" s="75" t="n">
        <f aca="false">IF(数!K$43&lt;&gt;0,数!K48/数!K$43*100,0)</f>
        <v>0</v>
      </c>
      <c r="L48" s="75" t="n">
        <f aca="false">IF(数!L$43&lt;&gt;0,数!L48/数!L$43*100,0)</f>
        <v>100</v>
      </c>
      <c r="M48" s="75" t="n">
        <f aca="false">IF(数!M$43&lt;&gt;0,数!M48/数!M$43*100,0)</f>
        <v>0</v>
      </c>
      <c r="N48" s="75" t="n">
        <f aca="false">IF(数!N$43&lt;&gt;0,数!N48/数!N$43*100,0)</f>
        <v>19.2307692307692</v>
      </c>
      <c r="O48" s="75" t="n">
        <f aca="false">IF(数!O$43&lt;&gt;0,数!O48/数!O$43*100,0)</f>
        <v>15.2777777777778</v>
      </c>
      <c r="P48" s="76" t="n">
        <f aca="false">IF(数!P$43&lt;&gt;0,数!P48/数!P$43*100,0)</f>
        <v>10.3448275862069</v>
      </c>
      <c r="Q48" s="77" t="n">
        <f aca="false">IF(数!Q$43&lt;&gt;0,数!Q48/数!Q$43*100,0)</f>
        <v>11.9815668202765</v>
      </c>
    </row>
    <row r="49" s="12" customFormat="true" ht="18" hidden="false" customHeight="true" outlineLevel="0" collapsed="false">
      <c r="B49" s="13"/>
      <c r="C49" s="30"/>
      <c r="D49" s="31"/>
      <c r="E49" s="32" t="s">
        <v>26</v>
      </c>
      <c r="F49" s="15"/>
      <c r="G49" s="33"/>
      <c r="H49" s="34" t="s">
        <v>27</v>
      </c>
      <c r="I49" s="66" t="n">
        <f aca="false">IF(数!I$43&lt;&gt;0,数!I49/数!I$43*100,0)</f>
        <v>7.90513833992095</v>
      </c>
      <c r="J49" s="67" t="n">
        <f aca="false">IF(数!J$43&lt;&gt;0,数!J49/数!J$43*100,0)</f>
        <v>0</v>
      </c>
      <c r="K49" s="67" t="n">
        <f aca="false">IF(数!K$43&lt;&gt;0,数!K49/数!K$43*100,0)</f>
        <v>0</v>
      </c>
      <c r="L49" s="67" t="n">
        <f aca="false">IF(数!L$43&lt;&gt;0,数!L49/数!L$43*100,0)</f>
        <v>100</v>
      </c>
      <c r="M49" s="67" t="n">
        <f aca="false">IF(数!M$43&lt;&gt;0,数!M49/数!M$43*100,0)</f>
        <v>0</v>
      </c>
      <c r="N49" s="67" t="n">
        <f aca="false">IF(数!N$43&lt;&gt;0,数!N49/数!N$43*100,0)</f>
        <v>11.5384615384615</v>
      </c>
      <c r="O49" s="67" t="n">
        <f aca="false">IF(数!O$43&lt;&gt;0,数!O49/数!O$43*100,0)</f>
        <v>8.33333333333333</v>
      </c>
      <c r="P49" s="68" t="n">
        <f aca="false">IF(数!P$43&lt;&gt;0,数!P49/数!P$43*100,0)</f>
        <v>6.89655172413793</v>
      </c>
      <c r="Q49" s="69" t="n">
        <f aca="false">IF(数!Q$43&lt;&gt;0,数!Q49/数!Q$43*100,0)</f>
        <v>7.37327188940092</v>
      </c>
    </row>
    <row r="50" s="12" customFormat="true" ht="18" hidden="false" customHeight="true" outlineLevel="0" collapsed="false">
      <c r="B50" s="13"/>
      <c r="C50" s="39"/>
      <c r="D50" s="40"/>
      <c r="E50" s="41" t="s">
        <v>28</v>
      </c>
      <c r="F50" s="15"/>
      <c r="G50" s="33"/>
      <c r="H50" s="34" t="s">
        <v>29</v>
      </c>
      <c r="I50" s="70" t="n">
        <f aca="false">IF(数!I$43&lt;&gt;0,数!I50/数!I$43*100,0)</f>
        <v>1.18577075098814</v>
      </c>
      <c r="J50" s="71" t="n">
        <f aca="false">IF(数!J$43&lt;&gt;0,数!J50/数!J$43*100,0)</f>
        <v>0</v>
      </c>
      <c r="K50" s="71" t="n">
        <f aca="false">IF(数!K$43&lt;&gt;0,数!K50/数!K$43*100,0)</f>
        <v>0</v>
      </c>
      <c r="L50" s="71" t="n">
        <f aca="false">IF(数!L$43&lt;&gt;0,数!L50/数!L$43*100,0)</f>
        <v>0</v>
      </c>
      <c r="M50" s="71" t="n">
        <f aca="false">IF(数!M$43&lt;&gt;0,数!M50/数!M$43*100,0)</f>
        <v>0</v>
      </c>
      <c r="N50" s="71" t="n">
        <f aca="false">IF(数!N$43&lt;&gt;0,数!N50/数!N$43*100,0)</f>
        <v>0</v>
      </c>
      <c r="O50" s="71" t="n">
        <f aca="false">IF(数!O$43&lt;&gt;0,数!O50/数!O$43*100,0)</f>
        <v>4.16666666666667</v>
      </c>
      <c r="P50" s="72" t="n">
        <f aca="false">IF(数!P$43&lt;&gt;0,数!P50/数!P$43*100,0)</f>
        <v>0</v>
      </c>
      <c r="Q50" s="73" t="n">
        <f aca="false">IF(数!Q$43&lt;&gt;0,数!Q50/数!Q$43*100,0)</f>
        <v>1.38248847926267</v>
      </c>
    </row>
    <row r="51" s="12" customFormat="true" ht="18" hidden="false" customHeight="true" outlineLevel="0" collapsed="false">
      <c r="B51" s="13"/>
      <c r="C51" s="42"/>
      <c r="D51" s="43" t="s">
        <v>31</v>
      </c>
      <c r="E51" s="44"/>
      <c r="F51" s="15"/>
      <c r="G51" s="25" t="s">
        <v>32</v>
      </c>
      <c r="H51" s="24"/>
      <c r="I51" s="74" t="n">
        <f aca="false">IF(数!I$43&lt;&gt;0,数!I51/数!I$43*100,0)</f>
        <v>32.0158102766798</v>
      </c>
      <c r="J51" s="75" t="n">
        <f aca="false">IF(数!J$43&lt;&gt;0,数!J51/数!J$43*100,0)</f>
        <v>0</v>
      </c>
      <c r="K51" s="75" t="n">
        <f aca="false">IF(数!K$43&lt;&gt;0,数!K51/数!K$43*100,0)</f>
        <v>0</v>
      </c>
      <c r="L51" s="75" t="n">
        <f aca="false">IF(数!L$43&lt;&gt;0,数!L51/数!L$43*100,0)</f>
        <v>0</v>
      </c>
      <c r="M51" s="75" t="n">
        <f aca="false">IF(数!M$43&lt;&gt;0,数!M51/数!M$43*100,0)</f>
        <v>11.1111111111111</v>
      </c>
      <c r="N51" s="75" t="n">
        <f aca="false">IF(数!N$43&lt;&gt;0,数!N51/数!N$43*100,0)</f>
        <v>15.3846153846154</v>
      </c>
      <c r="O51" s="75" t="n">
        <f aca="false">IF(数!O$43&lt;&gt;0,数!O51/数!O$43*100,0)</f>
        <v>18.0555555555556</v>
      </c>
      <c r="P51" s="76" t="n">
        <f aca="false">IF(数!P$43&lt;&gt;0,数!P51/数!P$43*100,0)</f>
        <v>43.448275862069</v>
      </c>
      <c r="Q51" s="77" t="n">
        <f aca="false">IF(数!Q$43&lt;&gt;0,数!Q51/数!Q$43*100,0)</f>
        <v>35.0230414746544</v>
      </c>
    </row>
    <row r="52" s="12" customFormat="true" ht="18" hidden="false" customHeight="true" outlineLevel="0" collapsed="false">
      <c r="B52" s="45" t="s">
        <v>57</v>
      </c>
      <c r="C52" s="30"/>
      <c r="D52" s="31"/>
      <c r="E52" s="32" t="s">
        <v>33</v>
      </c>
      <c r="F52" s="15"/>
      <c r="G52" s="33"/>
      <c r="H52" s="34" t="s">
        <v>34</v>
      </c>
      <c r="I52" s="66" t="n">
        <f aca="false">IF(数!I$43&lt;&gt;0,数!I52/数!I$43*100,0)</f>
        <v>4.74308300395257</v>
      </c>
      <c r="J52" s="67" t="n">
        <f aca="false">IF(数!J$43&lt;&gt;0,数!J52/数!J$43*100,0)</f>
        <v>0</v>
      </c>
      <c r="K52" s="67" t="n">
        <f aca="false">IF(数!K$43&lt;&gt;0,数!K52/数!K$43*100,0)</f>
        <v>0</v>
      </c>
      <c r="L52" s="67" t="n">
        <f aca="false">IF(数!L$43&lt;&gt;0,数!L52/数!L$43*100,0)</f>
        <v>0</v>
      </c>
      <c r="M52" s="67" t="n">
        <f aca="false">IF(数!M$43&lt;&gt;0,数!M52/数!M$43*100,0)</f>
        <v>11.1111111111111</v>
      </c>
      <c r="N52" s="67" t="n">
        <f aca="false">IF(数!N$43&lt;&gt;0,数!N52/数!N$43*100,0)</f>
        <v>0</v>
      </c>
      <c r="O52" s="67" t="n">
        <f aca="false">IF(数!O$43&lt;&gt;0,数!O52/数!O$43*100,0)</f>
        <v>2.77777777777778</v>
      </c>
      <c r="P52" s="68" t="n">
        <f aca="false">IF(数!P$43&lt;&gt;0,数!P52/数!P$43*100,0)</f>
        <v>6.20689655172414</v>
      </c>
      <c r="Q52" s="69" t="n">
        <f aca="false">IF(数!Q$43&lt;&gt;0,数!Q52/数!Q$43*100,0)</f>
        <v>5.06912442396313</v>
      </c>
    </row>
    <row r="53" s="12" customFormat="true" ht="18" hidden="false" customHeight="true" outlineLevel="0" collapsed="false">
      <c r="B53" s="13"/>
      <c r="C53" s="39"/>
      <c r="D53" s="40"/>
      <c r="E53" s="41" t="s">
        <v>35</v>
      </c>
      <c r="F53" s="15"/>
      <c r="G53" s="33"/>
      <c r="H53" s="34" t="s">
        <v>36</v>
      </c>
      <c r="I53" s="70" t="n">
        <f aca="false">IF(数!I$43&lt;&gt;0,数!I53/数!I$43*100,0)</f>
        <v>14.6245059288538</v>
      </c>
      <c r="J53" s="71" t="n">
        <f aca="false">IF(数!J$43&lt;&gt;0,数!J53/数!J$43*100,0)</f>
        <v>0</v>
      </c>
      <c r="K53" s="71" t="n">
        <f aca="false">IF(数!K$43&lt;&gt;0,数!K53/数!K$43*100,0)</f>
        <v>0</v>
      </c>
      <c r="L53" s="71" t="n">
        <f aca="false">IF(数!L$43&lt;&gt;0,数!L53/数!L$43*100,0)</f>
        <v>0</v>
      </c>
      <c r="M53" s="71" t="n">
        <f aca="false">IF(数!M$43&lt;&gt;0,数!M53/数!M$43*100,0)</f>
        <v>0</v>
      </c>
      <c r="N53" s="71" t="n">
        <f aca="false">IF(数!N$43&lt;&gt;0,数!N53/数!N$43*100,0)</f>
        <v>7.69230769230769</v>
      </c>
      <c r="O53" s="71" t="n">
        <f aca="false">IF(数!O$43&lt;&gt;0,数!O53/数!O$43*100,0)</f>
        <v>11.1111111111111</v>
      </c>
      <c r="P53" s="72" t="n">
        <f aca="false">IF(数!P$43&lt;&gt;0,数!P53/数!P$43*100,0)</f>
        <v>18.6206896551724</v>
      </c>
      <c r="Q53" s="73" t="n">
        <f aca="false">IF(数!Q$43&lt;&gt;0,数!Q53/数!Q$43*100,0)</f>
        <v>16.1290322580645</v>
      </c>
    </row>
    <row r="54" s="12" customFormat="true" ht="18" hidden="false" customHeight="true" outlineLevel="0" collapsed="false">
      <c r="B54" s="13"/>
      <c r="C54" s="30"/>
      <c r="D54" s="31"/>
      <c r="E54" s="32" t="s">
        <v>38</v>
      </c>
      <c r="F54" s="15"/>
      <c r="G54" s="33"/>
      <c r="H54" s="34" t="s">
        <v>39</v>
      </c>
      <c r="I54" s="66" t="n">
        <f aca="false">IF(数!I$43&lt;&gt;0,数!I54/数!I$43*100,0)</f>
        <v>3.16205533596838</v>
      </c>
      <c r="J54" s="67" t="n">
        <f aca="false">IF(数!J$43&lt;&gt;0,数!J54/数!J$43*100,0)</f>
        <v>0</v>
      </c>
      <c r="K54" s="67" t="n">
        <f aca="false">IF(数!K$43&lt;&gt;0,数!K54/数!K$43*100,0)</f>
        <v>0</v>
      </c>
      <c r="L54" s="67" t="n">
        <f aca="false">IF(数!L$43&lt;&gt;0,数!L54/数!L$43*100,0)</f>
        <v>0</v>
      </c>
      <c r="M54" s="67" t="n">
        <f aca="false">IF(数!M$43&lt;&gt;0,数!M54/数!M$43*100,0)</f>
        <v>0</v>
      </c>
      <c r="N54" s="67" t="n">
        <f aca="false">IF(数!N$43&lt;&gt;0,数!N54/数!N$43*100,0)</f>
        <v>3.84615384615385</v>
      </c>
      <c r="O54" s="67" t="n">
        <f aca="false">IF(数!O$43&lt;&gt;0,数!O54/数!O$43*100,0)</f>
        <v>1.38888888888889</v>
      </c>
      <c r="P54" s="68" t="n">
        <f aca="false">IF(数!P$43&lt;&gt;0,数!P54/数!P$43*100,0)</f>
        <v>4.13793103448276</v>
      </c>
      <c r="Q54" s="69" t="n">
        <f aca="false">IF(数!Q$43&lt;&gt;0,数!Q54/数!Q$43*100,0)</f>
        <v>3.2258064516129</v>
      </c>
    </row>
    <row r="55" s="12" customFormat="true" ht="18" hidden="false" customHeight="true" outlineLevel="0" collapsed="false">
      <c r="B55" s="13"/>
      <c r="C55" s="42"/>
      <c r="D55" s="43" t="s">
        <v>40</v>
      </c>
      <c r="E55" s="44"/>
      <c r="F55" s="15"/>
      <c r="G55" s="25" t="s">
        <v>41</v>
      </c>
      <c r="H55" s="24"/>
      <c r="I55" s="74" t="n">
        <f aca="false">IF(数!I$43&lt;&gt;0,数!I55/数!I$43*100,0)</f>
        <v>3.16205533596838</v>
      </c>
      <c r="J55" s="75" t="n">
        <f aca="false">IF(数!J$43&lt;&gt;0,数!J55/数!J$43*100,0)</f>
        <v>0</v>
      </c>
      <c r="K55" s="75" t="n">
        <f aca="false">IF(数!K$43&lt;&gt;0,数!K55/数!K$43*100,0)</f>
        <v>0</v>
      </c>
      <c r="L55" s="75" t="n">
        <f aca="false">IF(数!L$43&lt;&gt;0,数!L55/数!L$43*100,0)</f>
        <v>0</v>
      </c>
      <c r="M55" s="75" t="n">
        <f aca="false">IF(数!M$43&lt;&gt;0,数!M55/数!M$43*100,0)</f>
        <v>0</v>
      </c>
      <c r="N55" s="75" t="n">
        <f aca="false">IF(数!N$43&lt;&gt;0,数!N55/数!N$43*100,0)</f>
        <v>0</v>
      </c>
      <c r="O55" s="75" t="n">
        <f aca="false">IF(数!O$43&lt;&gt;0,数!O55/数!O$43*100,0)</f>
        <v>6.94444444444445</v>
      </c>
      <c r="P55" s="76" t="n">
        <f aca="false">IF(数!P$43&lt;&gt;0,数!P55/数!P$43*100,0)</f>
        <v>2.06896551724138</v>
      </c>
      <c r="Q55" s="77" t="n">
        <f aca="false">IF(数!Q$43&lt;&gt;0,数!Q55/数!Q$43*100,0)</f>
        <v>3.68663594470046</v>
      </c>
    </row>
    <row r="56" s="12" customFormat="true" ht="18" hidden="false" customHeight="true" outlineLevel="0" collapsed="false">
      <c r="B56" s="13"/>
      <c r="C56" s="39"/>
      <c r="D56" s="40"/>
      <c r="E56" s="41" t="s">
        <v>42</v>
      </c>
      <c r="F56" s="15"/>
      <c r="G56" s="33"/>
      <c r="H56" s="34" t="s">
        <v>43</v>
      </c>
      <c r="I56" s="70" t="n">
        <f aca="false">IF(数!I$43&lt;&gt;0,数!I56/数!I$43*100,0)</f>
        <v>2.37154150197628</v>
      </c>
      <c r="J56" s="71" t="n">
        <f aca="false">IF(数!J$43&lt;&gt;0,数!J56/数!J$43*100,0)</f>
        <v>0</v>
      </c>
      <c r="K56" s="71" t="n">
        <f aca="false">IF(数!K$43&lt;&gt;0,数!K56/数!K$43*100,0)</f>
        <v>0</v>
      </c>
      <c r="L56" s="71" t="n">
        <f aca="false">IF(数!L$43&lt;&gt;0,数!L56/数!L$43*100,0)</f>
        <v>0</v>
      </c>
      <c r="M56" s="71" t="n">
        <f aca="false">IF(数!M$43&lt;&gt;0,数!M56/数!M$43*100,0)</f>
        <v>0</v>
      </c>
      <c r="N56" s="71" t="n">
        <f aca="false">IF(数!N$43&lt;&gt;0,数!N56/数!N$43*100,0)</f>
        <v>0</v>
      </c>
      <c r="O56" s="71" t="n">
        <f aca="false">IF(数!O$43&lt;&gt;0,数!O56/数!O$43*100,0)</f>
        <v>5.55555555555556</v>
      </c>
      <c r="P56" s="72" t="n">
        <f aca="false">IF(数!P$43&lt;&gt;0,数!P56/数!P$43*100,0)</f>
        <v>1.37931034482759</v>
      </c>
      <c r="Q56" s="73" t="n">
        <f aca="false">IF(数!Q$43&lt;&gt;0,数!Q56/数!Q$43*100,0)</f>
        <v>2.76497695852535</v>
      </c>
    </row>
    <row r="57" s="12" customFormat="true" ht="18" hidden="false" customHeight="true" outlineLevel="0" collapsed="false">
      <c r="B57" s="13"/>
      <c r="C57" s="30"/>
      <c r="D57" s="31" t="s">
        <v>44</v>
      </c>
      <c r="E57" s="32"/>
      <c r="F57" s="15"/>
      <c r="G57" s="33"/>
      <c r="H57" s="34" t="s">
        <v>45</v>
      </c>
      <c r="I57" s="66" t="n">
        <f aca="false">IF(数!I$43&lt;&gt;0,数!I57/数!I$43*100,0)</f>
        <v>0.395256916996047</v>
      </c>
      <c r="J57" s="67" t="n">
        <f aca="false">IF(数!J$43&lt;&gt;0,数!J57/数!J$43*100,0)</f>
        <v>0</v>
      </c>
      <c r="K57" s="67" t="n">
        <f aca="false">IF(数!K$43&lt;&gt;0,数!K57/数!K$43*100,0)</f>
        <v>0</v>
      </c>
      <c r="L57" s="67" t="n">
        <f aca="false">IF(数!L$43&lt;&gt;0,数!L57/数!L$43*100,0)</f>
        <v>0</v>
      </c>
      <c r="M57" s="67" t="n">
        <f aca="false">IF(数!M$43&lt;&gt;0,数!M57/数!M$43*100,0)</f>
        <v>0</v>
      </c>
      <c r="N57" s="67" t="n">
        <f aca="false">IF(数!N$43&lt;&gt;0,数!N57/数!N$43*100,0)</f>
        <v>0</v>
      </c>
      <c r="O57" s="67" t="n">
        <f aca="false">IF(数!O$43&lt;&gt;0,数!O57/数!O$43*100,0)</f>
        <v>0</v>
      </c>
      <c r="P57" s="68" t="n">
        <f aca="false">IF(数!P$43&lt;&gt;0,数!P57/数!P$43*100,0)</f>
        <v>0.689655172413793</v>
      </c>
      <c r="Q57" s="69" t="n">
        <f aca="false">IF(数!Q$43&lt;&gt;0,数!Q57/数!Q$43*100,0)</f>
        <v>0.460829493087558</v>
      </c>
    </row>
    <row r="58" s="12" customFormat="true" ht="18" hidden="false" customHeight="true" outlineLevel="0" collapsed="false">
      <c r="B58" s="13"/>
      <c r="C58" s="42"/>
      <c r="D58" s="43" t="s">
        <v>46</v>
      </c>
      <c r="E58" s="44"/>
      <c r="F58" s="15"/>
      <c r="G58" s="25" t="s">
        <v>47</v>
      </c>
      <c r="H58" s="24"/>
      <c r="I58" s="74" t="n">
        <f aca="false">IF(数!I$43&lt;&gt;0,数!I58/数!I$43*100,0)</f>
        <v>0</v>
      </c>
      <c r="J58" s="75" t="n">
        <f aca="false">IF(数!J$43&lt;&gt;0,数!J58/数!J$43*100,0)</f>
        <v>0</v>
      </c>
      <c r="K58" s="75" t="n">
        <f aca="false">IF(数!K$43&lt;&gt;0,数!K58/数!K$43*100,0)</f>
        <v>0</v>
      </c>
      <c r="L58" s="75" t="n">
        <f aca="false">IF(数!L$43&lt;&gt;0,数!L58/数!L$43*100,0)</f>
        <v>0</v>
      </c>
      <c r="M58" s="75" t="n">
        <f aca="false">IF(数!M$43&lt;&gt;0,数!M58/数!M$43*100,0)</f>
        <v>0</v>
      </c>
      <c r="N58" s="75" t="n">
        <f aca="false">IF(数!N$43&lt;&gt;0,数!N58/数!N$43*100,0)</f>
        <v>0</v>
      </c>
      <c r="O58" s="75" t="n">
        <f aca="false">IF(数!O$43&lt;&gt;0,数!O58/数!O$43*100,0)</f>
        <v>0</v>
      </c>
      <c r="P58" s="76" t="n">
        <f aca="false">IF(数!P$43&lt;&gt;0,数!P58/数!P$43*100,0)</f>
        <v>0</v>
      </c>
      <c r="Q58" s="77" t="n">
        <f aca="false">IF(数!Q$43&lt;&gt;0,数!Q58/数!Q$43*100,0)</f>
        <v>0</v>
      </c>
    </row>
    <row r="59" s="12" customFormat="true" ht="18" hidden="false" customHeight="true" outlineLevel="0" collapsed="false">
      <c r="B59" s="13"/>
      <c r="C59" s="39"/>
      <c r="D59" s="40"/>
      <c r="E59" s="41" t="s">
        <v>48</v>
      </c>
      <c r="F59" s="15"/>
      <c r="G59" s="33"/>
      <c r="H59" s="34" t="s">
        <v>49</v>
      </c>
      <c r="I59" s="70" t="n">
        <f aca="false">IF(数!I$43&lt;&gt;0,数!I59/数!I$43*100,0)</f>
        <v>0</v>
      </c>
      <c r="J59" s="71" t="n">
        <f aca="false">IF(数!J$43&lt;&gt;0,数!J59/数!J$43*100,0)</f>
        <v>0</v>
      </c>
      <c r="K59" s="71" t="n">
        <f aca="false">IF(数!K$43&lt;&gt;0,数!K59/数!K$43*100,0)</f>
        <v>0</v>
      </c>
      <c r="L59" s="71" t="n">
        <f aca="false">IF(数!L$43&lt;&gt;0,数!L59/数!L$43*100,0)</f>
        <v>0</v>
      </c>
      <c r="M59" s="71" t="n">
        <f aca="false">IF(数!M$43&lt;&gt;0,数!M59/数!M$43*100,0)</f>
        <v>0</v>
      </c>
      <c r="N59" s="71" t="n">
        <f aca="false">IF(数!N$43&lt;&gt;0,数!N59/数!N$43*100,0)</f>
        <v>0</v>
      </c>
      <c r="O59" s="71" t="n">
        <f aca="false">IF(数!O$43&lt;&gt;0,数!O59/数!O$43*100,0)</f>
        <v>0</v>
      </c>
      <c r="P59" s="72" t="n">
        <f aca="false">IF(数!P$43&lt;&gt;0,数!P59/数!P$43*100,0)</f>
        <v>0</v>
      </c>
      <c r="Q59" s="73" t="n">
        <f aca="false">IF(数!Q$43&lt;&gt;0,数!Q59/数!Q$43*100,0)</f>
        <v>0</v>
      </c>
    </row>
    <row r="60" s="12" customFormat="true" ht="18" hidden="false" customHeight="true" outlineLevel="0" collapsed="false">
      <c r="B60" s="13"/>
      <c r="C60" s="42"/>
      <c r="D60" s="43" t="s">
        <v>50</v>
      </c>
      <c r="E60" s="44"/>
      <c r="F60" s="15"/>
      <c r="G60" s="25" t="s">
        <v>51</v>
      </c>
      <c r="H60" s="24"/>
      <c r="I60" s="74" t="n">
        <f aca="false">IF(数!I$43&lt;&gt;0,数!I60/数!I$43*100,0)</f>
        <v>2.76679841897233</v>
      </c>
      <c r="J60" s="75" t="n">
        <f aca="false">IF(数!J$43&lt;&gt;0,数!J60/数!J$43*100,0)</f>
        <v>0</v>
      </c>
      <c r="K60" s="75" t="n">
        <f aca="false">IF(数!K$43&lt;&gt;0,数!K60/数!K$43*100,0)</f>
        <v>0</v>
      </c>
      <c r="L60" s="75" t="n">
        <f aca="false">IF(数!L$43&lt;&gt;0,数!L60/数!L$43*100,0)</f>
        <v>0</v>
      </c>
      <c r="M60" s="75" t="n">
        <f aca="false">IF(数!M$43&lt;&gt;0,数!M60/数!M$43*100,0)</f>
        <v>22.2222222222222</v>
      </c>
      <c r="N60" s="75" t="n">
        <f aca="false">IF(数!N$43&lt;&gt;0,数!N60/数!N$43*100,0)</f>
        <v>11.5384615384615</v>
      </c>
      <c r="O60" s="75" t="n">
        <f aca="false">IF(数!O$43&lt;&gt;0,数!O60/数!O$43*100,0)</f>
        <v>1.38888888888889</v>
      </c>
      <c r="P60" s="76" t="n">
        <f aca="false">IF(数!P$43&lt;&gt;0,数!P60/数!P$43*100,0)</f>
        <v>0.689655172413793</v>
      </c>
      <c r="Q60" s="77" t="n">
        <f aca="false">IF(数!Q$43&lt;&gt;0,数!Q60/数!Q$43*100,0)</f>
        <v>0.921658986175115</v>
      </c>
    </row>
    <row r="61" s="12" customFormat="true" ht="18" hidden="false" customHeight="true" outlineLevel="0" collapsed="false">
      <c r="B61" s="13"/>
      <c r="C61" s="30"/>
      <c r="D61" s="31"/>
      <c r="E61" s="32" t="s">
        <v>52</v>
      </c>
      <c r="F61" s="15"/>
      <c r="G61" s="33"/>
      <c r="H61" s="34" t="s">
        <v>53</v>
      </c>
      <c r="I61" s="66" t="n">
        <f aca="false">IF(数!I$43&lt;&gt;0,数!I61/数!I$43*100,0)</f>
        <v>0.395256916996047</v>
      </c>
      <c r="J61" s="67" t="n">
        <f aca="false">IF(数!J$43&lt;&gt;0,数!J61/数!J$43*100,0)</f>
        <v>0</v>
      </c>
      <c r="K61" s="67" t="n">
        <f aca="false">IF(数!K$43&lt;&gt;0,数!K61/数!K$43*100,0)</f>
        <v>0</v>
      </c>
      <c r="L61" s="67" t="n">
        <f aca="false">IF(数!L$43&lt;&gt;0,数!L61/数!L$43*100,0)</f>
        <v>0</v>
      </c>
      <c r="M61" s="67" t="n">
        <f aca="false">IF(数!M$43&lt;&gt;0,数!M61/数!M$43*100,0)</f>
        <v>0</v>
      </c>
      <c r="N61" s="67" t="n">
        <f aca="false">IF(数!N$43&lt;&gt;0,数!N61/数!N$43*100,0)</f>
        <v>0</v>
      </c>
      <c r="O61" s="67" t="n">
        <f aca="false">IF(数!O$43&lt;&gt;0,数!O61/数!O$43*100,0)</f>
        <v>0</v>
      </c>
      <c r="P61" s="68" t="n">
        <f aca="false">IF(数!P$43&lt;&gt;0,数!P61/数!P$43*100,0)</f>
        <v>0.689655172413793</v>
      </c>
      <c r="Q61" s="69" t="n">
        <f aca="false">IF(数!Q$43&lt;&gt;0,数!Q61/数!Q$43*100,0)</f>
        <v>0.460829493087558</v>
      </c>
    </row>
    <row r="62" customFormat="false" ht="18" hidden="false" customHeight="true" outlineLevel="0" collapsed="false">
      <c r="B62" s="46"/>
      <c r="C62" s="47"/>
      <c r="D62" s="48"/>
      <c r="E62" s="49" t="s">
        <v>54</v>
      </c>
      <c r="F62" s="50"/>
      <c r="G62" s="51"/>
      <c r="H62" s="52" t="s">
        <v>55</v>
      </c>
      <c r="I62" s="78" t="n">
        <f aca="false">IF(数!I$43&lt;&gt;0,数!I62/数!I$43*100,0)</f>
        <v>0</v>
      </c>
      <c r="J62" s="79" t="n">
        <f aca="false">IF(数!J$43&lt;&gt;0,数!J62/数!J$43*100,0)</f>
        <v>0</v>
      </c>
      <c r="K62" s="79" t="n">
        <f aca="false">IF(数!K$43&lt;&gt;0,数!K62/数!K$43*100,0)</f>
        <v>0</v>
      </c>
      <c r="L62" s="79" t="n">
        <f aca="false">IF(数!L$43&lt;&gt;0,数!L62/数!L$43*100,0)</f>
        <v>0</v>
      </c>
      <c r="M62" s="79" t="n">
        <f aca="false">IF(数!M$43&lt;&gt;0,数!M62/数!M$43*100,0)</f>
        <v>0</v>
      </c>
      <c r="N62" s="79" t="n">
        <f aca="false">IF(数!N$43&lt;&gt;0,数!N62/数!N$43*100,0)</f>
        <v>0</v>
      </c>
      <c r="O62" s="79" t="n">
        <f aca="false">IF(数!O$43&lt;&gt;0,数!O62/数!O$43*100,0)</f>
        <v>0</v>
      </c>
      <c r="P62" s="80" t="n">
        <f aca="false">IF(数!P$43&lt;&gt;0,数!P62/数!P$43*100,0)</f>
        <v>0</v>
      </c>
      <c r="Q62" s="81" t="n">
        <f aca="false">IF(数!Q$43&lt;&gt;0,数!Q62/数!Q$43*100,0)</f>
        <v>0</v>
      </c>
    </row>
    <row r="63" customFormat="false" ht="13.5" hidden="false" customHeight="false" outlineLevel="0" collapsed="false">
      <c r="B63" s="1" t="s">
        <v>58</v>
      </c>
    </row>
  </sheetData>
  <mergeCells count="2">
    <mergeCell ref="C2:E2"/>
    <mergeCell ref="F2:H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1:12:59Z</dcterms:created>
  <dc:creator>ＦＭＶユーザ</dc:creator>
  <dc:description/>
  <dc:language>en-US</dc:language>
  <cp:lastModifiedBy>kumamoto</cp:lastModifiedBy>
  <cp:lastPrinted>2001-12-13T04:22:13Z</cp:lastPrinted>
  <dcterms:modified xsi:type="dcterms:W3CDTF">2010-10-25T09:41:53Z</dcterms:modified>
  <cp:revision>0</cp:revision>
  <dc:subject/>
  <dc:title/>
</cp:coreProperties>
</file>