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　部位がん推移" sheetId="1" state="visible" r:id="rId2"/>
  </sheets>
  <definedNames>
    <definedName function="false" hidden="false" localSheetId="0" name="_xlnm.Print_Area" vbProcedure="false">'第５表　部位がん推移'!$A$1:$X$58</definedName>
    <definedName function="false" hidden="false" localSheetId="0" name="_xlnm.Print_Titles" vbProcedure="false">'第５表　部位がん推移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t xml:space="preserve">第５表　部位別にみた悪性新生物による死亡者数・死亡率・死亡割合（百分率）、性・年次別</t>
  </si>
  <si>
    <t xml:space="preserve">男</t>
  </si>
  <si>
    <t xml:space="preserve">女</t>
  </si>
  <si>
    <t xml:space="preserve">総数</t>
  </si>
  <si>
    <t xml:space="preserve">食道</t>
  </si>
  <si>
    <t xml:space="preserve">胃</t>
  </si>
  <si>
    <r>
      <rPr>
        <sz val="11"/>
        <rFont val="Noto Sans"/>
        <family val="2"/>
      </rPr>
      <t xml:space="preserve">大腸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肝臓 　</t>
    </r>
    <r>
      <rPr>
        <sz val="11"/>
        <rFont val="ＭＳ ゴシック"/>
        <family val="3"/>
        <charset val="128"/>
      </rPr>
      <t xml:space="preserve">2) </t>
    </r>
  </si>
  <si>
    <t xml:space="preserve">膵臓</t>
  </si>
  <si>
    <t xml:space="preserve">気管　気管支　肺</t>
  </si>
  <si>
    <t xml:space="preserve">乳房</t>
  </si>
  <si>
    <t xml:space="preserve">白血病</t>
  </si>
  <si>
    <t xml:space="preserve">その他</t>
  </si>
  <si>
    <r>
      <rPr>
        <sz val="11"/>
        <rFont val="Noto Sans"/>
        <family val="2"/>
      </rPr>
      <t xml:space="preserve">肝臓    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子宮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t xml:space="preserve">　･･･</t>
  </si>
  <si>
    <t xml:space="preserve">  45</t>
  </si>
  <si>
    <t xml:space="preserve">  50</t>
  </si>
  <si>
    <t xml:space="preserve">  55</t>
  </si>
  <si>
    <t xml:space="preserve">  60</t>
  </si>
  <si>
    <t xml:space="preserve">死亡者数</t>
  </si>
  <si>
    <t xml:space="preserve">Ｈ２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t xml:space="preserve">死亡率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別 </t>
    </r>
  </si>
  <si>
    <t xml:space="preserve">人口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死亡割合</t>
  </si>
  <si>
    <t xml:space="preserve">（％）</t>
  </si>
  <si>
    <r>
      <rPr>
        <sz val="11"/>
        <rFont val="Noto Sans"/>
        <family val="2"/>
      </rPr>
      <t xml:space="preserve">注）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結腸と直腸Ｓ状結腸移行部及び直腸を示す。</t>
    </r>
  </si>
  <si>
    <t xml:space="preserve"> 　　　　但し平成６年までは、結腸を含まず、肛門を含む。</t>
  </si>
  <si>
    <r>
      <rPr>
        <sz val="11"/>
        <rFont val="ＭＳ ゴシック"/>
        <family val="3"/>
        <charset val="128"/>
      </rPr>
      <t xml:space="preserve">     2)</t>
    </r>
    <r>
      <rPr>
        <sz val="11"/>
        <rFont val="Noto Sans"/>
        <family val="2"/>
      </rPr>
      <t xml:space="preserve">　肝及び肝内胆管を示す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平成６年以前は胎盤を含む。　</t>
    </r>
  </si>
  <si>
    <t xml:space="preserve">悪性新生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_ * #,##0_ ;_ * \-#,##0_ ;_ * \-_ ;_ @_ "/>
    <numFmt numFmtId="169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37"/>
    <col collapsed="false" customWidth="true" hidden="false" outlineLevel="0" max="3" min="3" style="2" width="5.99"/>
    <col collapsed="false" customWidth="true" hidden="false" outlineLevel="0" max="4" min="4" style="1" width="8.62"/>
    <col collapsed="false" customWidth="true" hidden="false" outlineLevel="0" max="13" min="5" style="1" width="7.62"/>
    <col collapsed="false" customWidth="true" hidden="false" outlineLevel="0" max="14" min="14" style="1" width="7.87"/>
    <col collapsed="false" customWidth="true" hidden="false" outlineLevel="0" max="24" min="15" style="1" width="6.62"/>
    <col collapsed="false" customWidth="false" hidden="false" outlineLevel="0" max="30" min="25" style="1" width="8.99"/>
    <col collapsed="false" customWidth="true" hidden="false" outlineLevel="0" max="31" min="31" style="1" width="18.11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3" t="s">
        <v>0</v>
      </c>
      <c r="N1" s="3"/>
    </row>
    <row r="2" customFormat="false" ht="15" hidden="false" customHeight="true" outlineLevel="0" collapsed="false"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42.75" hidden="false" customHeight="true" outlineLevel="0" collapsed="false">
      <c r="B3" s="7"/>
      <c r="C3" s="8"/>
      <c r="D3" s="9" t="s">
        <v>3</v>
      </c>
      <c r="E3" s="10" t="s">
        <v>4</v>
      </c>
      <c r="F3" s="10" t="s">
        <v>5</v>
      </c>
      <c r="G3" s="11" t="s">
        <v>6</v>
      </c>
      <c r="H3" s="11" t="s">
        <v>7</v>
      </c>
      <c r="I3" s="10" t="s">
        <v>8</v>
      </c>
      <c r="J3" s="11" t="s">
        <v>9</v>
      </c>
      <c r="K3" s="10" t="s">
        <v>10</v>
      </c>
      <c r="L3" s="10" t="s">
        <v>11</v>
      </c>
      <c r="M3" s="12" t="s">
        <v>12</v>
      </c>
      <c r="N3" s="9" t="s">
        <v>3</v>
      </c>
      <c r="O3" s="10" t="s">
        <v>4</v>
      </c>
      <c r="P3" s="10" t="s">
        <v>5</v>
      </c>
      <c r="Q3" s="11" t="s">
        <v>6</v>
      </c>
      <c r="R3" s="11" t="s">
        <v>13</v>
      </c>
      <c r="S3" s="10" t="s">
        <v>8</v>
      </c>
      <c r="T3" s="11" t="s">
        <v>9</v>
      </c>
      <c r="U3" s="10" t="s">
        <v>10</v>
      </c>
      <c r="V3" s="11" t="s">
        <v>14</v>
      </c>
      <c r="W3" s="10" t="s">
        <v>11</v>
      </c>
      <c r="X3" s="12" t="s">
        <v>12</v>
      </c>
    </row>
    <row r="4" s="13" customFormat="true" ht="15" hidden="false" customHeight="true" outlineLevel="0" collapsed="false">
      <c r="B4" s="14"/>
      <c r="C4" s="15" t="s">
        <v>15</v>
      </c>
      <c r="D4" s="16" t="n">
        <v>1073</v>
      </c>
      <c r="E4" s="17" t="s">
        <v>16</v>
      </c>
      <c r="F4" s="18" t="n">
        <v>386</v>
      </c>
      <c r="G4" s="17" t="s">
        <v>16</v>
      </c>
      <c r="H4" s="17" t="s">
        <v>16</v>
      </c>
      <c r="I4" s="17" t="s">
        <v>16</v>
      </c>
      <c r="J4" s="18" t="n">
        <v>117</v>
      </c>
      <c r="K4" s="18" t="n">
        <v>0</v>
      </c>
      <c r="L4" s="18" t="n">
        <v>32</v>
      </c>
      <c r="M4" s="19" t="n">
        <v>538</v>
      </c>
      <c r="N4" s="16" t="n">
        <v>991</v>
      </c>
      <c r="O4" s="17" t="s">
        <v>16</v>
      </c>
      <c r="P4" s="17" t="n">
        <v>323</v>
      </c>
      <c r="Q4" s="17" t="s">
        <v>16</v>
      </c>
      <c r="R4" s="17" t="s">
        <v>16</v>
      </c>
      <c r="S4" s="17" t="s">
        <v>16</v>
      </c>
      <c r="T4" s="18" t="n">
        <v>46</v>
      </c>
      <c r="U4" s="18" t="n">
        <v>45</v>
      </c>
      <c r="V4" s="18" t="n">
        <v>163</v>
      </c>
      <c r="W4" s="18" t="n">
        <v>22</v>
      </c>
      <c r="X4" s="19" t="n">
        <v>392</v>
      </c>
    </row>
    <row r="5" s="13" customFormat="true" ht="15" hidden="false" customHeight="true" outlineLevel="0" collapsed="false">
      <c r="B5" s="20"/>
      <c r="C5" s="21" t="s">
        <v>17</v>
      </c>
      <c r="D5" s="22" t="n">
        <v>1223</v>
      </c>
      <c r="E5" s="23" t="n">
        <v>68</v>
      </c>
      <c r="F5" s="23" t="n">
        <v>420</v>
      </c>
      <c r="G5" s="24" t="s">
        <v>16</v>
      </c>
      <c r="H5" s="23" t="n">
        <v>172</v>
      </c>
      <c r="I5" s="23" t="n">
        <v>48</v>
      </c>
      <c r="J5" s="23" t="n">
        <v>146</v>
      </c>
      <c r="K5" s="23" t="n">
        <v>0</v>
      </c>
      <c r="L5" s="23" t="n">
        <v>34</v>
      </c>
      <c r="M5" s="25" t="n">
        <v>335</v>
      </c>
      <c r="N5" s="22" t="n">
        <v>974</v>
      </c>
      <c r="O5" s="24" t="n">
        <v>18</v>
      </c>
      <c r="P5" s="24" t="n">
        <v>287</v>
      </c>
      <c r="Q5" s="24" t="s">
        <v>16</v>
      </c>
      <c r="R5" s="23" t="n">
        <v>105</v>
      </c>
      <c r="S5" s="23" t="n">
        <v>37</v>
      </c>
      <c r="T5" s="23" t="n">
        <v>53</v>
      </c>
      <c r="U5" s="23" t="n">
        <v>51</v>
      </c>
      <c r="V5" s="23" t="n">
        <v>159</v>
      </c>
      <c r="W5" s="23" t="n">
        <v>27</v>
      </c>
      <c r="X5" s="25" t="n">
        <v>237</v>
      </c>
    </row>
    <row r="6" s="13" customFormat="true" ht="15" hidden="false" customHeight="true" outlineLevel="0" collapsed="false">
      <c r="B6" s="26"/>
      <c r="C6" s="21" t="s">
        <v>18</v>
      </c>
      <c r="D6" s="22" t="n">
        <v>1321</v>
      </c>
      <c r="E6" s="23" t="n">
        <v>58</v>
      </c>
      <c r="F6" s="23" t="n">
        <v>436</v>
      </c>
      <c r="G6" s="24" t="s">
        <v>16</v>
      </c>
      <c r="H6" s="23" t="n">
        <v>145</v>
      </c>
      <c r="I6" s="23" t="n">
        <v>59</v>
      </c>
      <c r="J6" s="23" t="n">
        <v>203</v>
      </c>
      <c r="K6" s="23" t="n">
        <v>0</v>
      </c>
      <c r="L6" s="23" t="n">
        <v>57</v>
      </c>
      <c r="M6" s="25" t="n">
        <v>363</v>
      </c>
      <c r="N6" s="22" t="n">
        <v>1176</v>
      </c>
      <c r="O6" s="23" t="n">
        <v>19</v>
      </c>
      <c r="P6" s="24" t="n">
        <v>314</v>
      </c>
      <c r="Q6" s="24" t="s">
        <v>16</v>
      </c>
      <c r="R6" s="23" t="n">
        <v>108</v>
      </c>
      <c r="S6" s="23" t="n">
        <v>48</v>
      </c>
      <c r="T6" s="23" t="n">
        <v>76</v>
      </c>
      <c r="U6" s="23" t="n">
        <v>52</v>
      </c>
      <c r="V6" s="23" t="n">
        <v>164</v>
      </c>
      <c r="W6" s="23" t="n">
        <v>38</v>
      </c>
      <c r="X6" s="25" t="n">
        <v>357</v>
      </c>
    </row>
    <row r="7" s="13" customFormat="true" ht="15" hidden="false" customHeight="true" outlineLevel="0" collapsed="false">
      <c r="B7" s="20"/>
      <c r="C7" s="21" t="s">
        <v>19</v>
      </c>
      <c r="D7" s="22" t="n">
        <v>1573</v>
      </c>
      <c r="E7" s="23" t="n">
        <v>78</v>
      </c>
      <c r="F7" s="23" t="n">
        <v>416</v>
      </c>
      <c r="G7" s="24" t="n">
        <v>75</v>
      </c>
      <c r="H7" s="23" t="n">
        <v>215</v>
      </c>
      <c r="I7" s="23" t="n">
        <v>78</v>
      </c>
      <c r="J7" s="23" t="n">
        <v>309</v>
      </c>
      <c r="K7" s="23" t="n">
        <v>1</v>
      </c>
      <c r="L7" s="23" t="n">
        <v>42</v>
      </c>
      <c r="M7" s="25" t="n">
        <v>359</v>
      </c>
      <c r="N7" s="22" t="n">
        <v>1227</v>
      </c>
      <c r="O7" s="23" t="n">
        <v>16</v>
      </c>
      <c r="P7" s="24" t="n">
        <v>281</v>
      </c>
      <c r="Q7" s="24" t="n">
        <v>43</v>
      </c>
      <c r="R7" s="23" t="n">
        <v>123</v>
      </c>
      <c r="S7" s="23" t="n">
        <v>60</v>
      </c>
      <c r="T7" s="23" t="n">
        <v>114</v>
      </c>
      <c r="U7" s="23" t="n">
        <v>56</v>
      </c>
      <c r="V7" s="23" t="n">
        <v>117</v>
      </c>
      <c r="W7" s="23" t="n">
        <v>44</v>
      </c>
      <c r="X7" s="25" t="n">
        <v>373</v>
      </c>
    </row>
    <row r="8" s="13" customFormat="true" ht="15" hidden="false" customHeight="true" outlineLevel="0" collapsed="false">
      <c r="B8" s="26"/>
      <c r="C8" s="21" t="s">
        <v>20</v>
      </c>
      <c r="D8" s="22" t="n">
        <v>1855</v>
      </c>
      <c r="E8" s="23" t="n">
        <v>84</v>
      </c>
      <c r="F8" s="23" t="n">
        <v>423</v>
      </c>
      <c r="G8" s="24" t="n">
        <v>78</v>
      </c>
      <c r="H8" s="23" t="n">
        <v>291</v>
      </c>
      <c r="I8" s="23" t="n">
        <v>104</v>
      </c>
      <c r="J8" s="23" t="n">
        <v>336</v>
      </c>
      <c r="K8" s="23" t="n">
        <v>1</v>
      </c>
      <c r="L8" s="23" t="n">
        <v>54</v>
      </c>
      <c r="M8" s="25" t="n">
        <v>484</v>
      </c>
      <c r="N8" s="22" t="n">
        <v>1393</v>
      </c>
      <c r="O8" s="23" t="n">
        <v>21</v>
      </c>
      <c r="P8" s="24" t="n">
        <v>275</v>
      </c>
      <c r="Q8" s="24" t="n">
        <v>50</v>
      </c>
      <c r="R8" s="23" t="n">
        <v>132</v>
      </c>
      <c r="S8" s="23" t="n">
        <v>106</v>
      </c>
      <c r="T8" s="23" t="n">
        <v>156</v>
      </c>
      <c r="U8" s="23" t="n">
        <v>71</v>
      </c>
      <c r="V8" s="23" t="n">
        <v>99</v>
      </c>
      <c r="W8" s="23" t="n">
        <v>46</v>
      </c>
      <c r="X8" s="25" t="n">
        <v>437</v>
      </c>
    </row>
    <row r="9" s="13" customFormat="true" ht="15" hidden="false" customHeight="true" outlineLevel="0" collapsed="false">
      <c r="B9" s="27" t="s">
        <v>21</v>
      </c>
      <c r="C9" s="28" t="s">
        <v>22</v>
      </c>
      <c r="D9" s="22" t="n">
        <v>2236</v>
      </c>
      <c r="E9" s="23" t="n">
        <v>96</v>
      </c>
      <c r="F9" s="23" t="n">
        <v>436</v>
      </c>
      <c r="G9" s="24" t="n">
        <v>82</v>
      </c>
      <c r="H9" s="23" t="n">
        <v>385</v>
      </c>
      <c r="I9" s="23" t="n">
        <v>119</v>
      </c>
      <c r="J9" s="23" t="n">
        <v>435</v>
      </c>
      <c r="K9" s="23" t="n">
        <v>0</v>
      </c>
      <c r="L9" s="23" t="n">
        <v>81</v>
      </c>
      <c r="M9" s="25" t="n">
        <v>602</v>
      </c>
      <c r="N9" s="22" t="n">
        <v>1532</v>
      </c>
      <c r="O9" s="23" t="n">
        <v>16</v>
      </c>
      <c r="P9" s="24" t="n">
        <v>246</v>
      </c>
      <c r="Q9" s="24" t="n">
        <v>77</v>
      </c>
      <c r="R9" s="23" t="n">
        <v>138</v>
      </c>
      <c r="S9" s="23" t="n">
        <v>117</v>
      </c>
      <c r="T9" s="23" t="n">
        <v>199</v>
      </c>
      <c r="U9" s="23" t="n">
        <v>93</v>
      </c>
      <c r="V9" s="23" t="n">
        <v>75</v>
      </c>
      <c r="W9" s="23" t="n">
        <v>60</v>
      </c>
      <c r="X9" s="25" t="n">
        <v>511</v>
      </c>
    </row>
    <row r="10" s="13" customFormat="true" ht="15" hidden="false" customHeight="true" outlineLevel="0" collapsed="false">
      <c r="B10" s="20"/>
      <c r="C10" s="29" t="s">
        <v>23</v>
      </c>
      <c r="D10" s="22" t="n">
        <v>2444</v>
      </c>
      <c r="E10" s="24" t="n">
        <v>91</v>
      </c>
      <c r="F10" s="24" t="n">
        <v>364</v>
      </c>
      <c r="G10" s="24" t="n">
        <v>239</v>
      </c>
      <c r="H10" s="24" t="n">
        <v>418</v>
      </c>
      <c r="I10" s="24" t="n">
        <v>136</v>
      </c>
      <c r="J10" s="24" t="n">
        <v>522</v>
      </c>
      <c r="K10" s="24" t="n">
        <v>0</v>
      </c>
      <c r="L10" s="24" t="n">
        <v>79</v>
      </c>
      <c r="M10" s="30" t="n">
        <v>595</v>
      </c>
      <c r="N10" s="22" t="n">
        <v>1774</v>
      </c>
      <c r="O10" s="24" t="n">
        <v>17</v>
      </c>
      <c r="P10" s="24" t="n">
        <v>260</v>
      </c>
      <c r="Q10" s="24" t="n">
        <v>228</v>
      </c>
      <c r="R10" s="24" t="n">
        <v>195</v>
      </c>
      <c r="S10" s="24" t="n">
        <v>133</v>
      </c>
      <c r="T10" s="24" t="n">
        <v>245</v>
      </c>
      <c r="U10" s="24" t="n">
        <v>102</v>
      </c>
      <c r="V10" s="24" t="n">
        <v>88</v>
      </c>
      <c r="W10" s="24" t="n">
        <v>52</v>
      </c>
      <c r="X10" s="30" t="n">
        <v>454</v>
      </c>
    </row>
    <row r="11" s="13" customFormat="true" ht="15" hidden="false" customHeight="true" outlineLevel="0" collapsed="false">
      <c r="B11" s="20"/>
      <c r="C11" s="28" t="s">
        <v>24</v>
      </c>
      <c r="D11" s="22" t="n">
        <v>2686</v>
      </c>
      <c r="E11" s="24" t="n">
        <v>96</v>
      </c>
      <c r="F11" s="24" t="n">
        <v>380</v>
      </c>
      <c r="G11" s="24" t="n">
        <v>250</v>
      </c>
      <c r="H11" s="24" t="n">
        <v>427</v>
      </c>
      <c r="I11" s="24" t="n">
        <v>153</v>
      </c>
      <c r="J11" s="24" t="n">
        <v>634</v>
      </c>
      <c r="K11" s="24" t="n">
        <v>3</v>
      </c>
      <c r="L11" s="24" t="n">
        <v>80</v>
      </c>
      <c r="M11" s="25" t="n">
        <v>663</v>
      </c>
      <c r="N11" s="22" t="n">
        <v>1911</v>
      </c>
      <c r="O11" s="24" t="n">
        <v>20</v>
      </c>
      <c r="P11" s="24" t="n">
        <v>229</v>
      </c>
      <c r="Q11" s="24" t="n">
        <v>240</v>
      </c>
      <c r="R11" s="24" t="n">
        <v>182</v>
      </c>
      <c r="S11" s="24" t="n">
        <v>177</v>
      </c>
      <c r="T11" s="24" t="n">
        <v>255</v>
      </c>
      <c r="U11" s="24" t="n">
        <v>133</v>
      </c>
      <c r="V11" s="24" t="n">
        <v>94</v>
      </c>
      <c r="W11" s="24" t="n">
        <v>64</v>
      </c>
      <c r="X11" s="25" t="n">
        <v>517</v>
      </c>
    </row>
    <row r="12" s="13" customFormat="true" ht="15" hidden="false" customHeight="true" outlineLevel="0" collapsed="false">
      <c r="B12" s="20"/>
      <c r="C12" s="28" t="s">
        <v>25</v>
      </c>
      <c r="D12" s="22" t="n">
        <v>2705</v>
      </c>
      <c r="E12" s="24" t="n">
        <v>109</v>
      </c>
      <c r="F12" s="24" t="n">
        <v>369</v>
      </c>
      <c r="G12" s="24" t="n">
        <v>284</v>
      </c>
      <c r="H12" s="24" t="n">
        <v>455</v>
      </c>
      <c r="I12" s="24" t="n">
        <v>142</v>
      </c>
      <c r="J12" s="24" t="n">
        <v>583</v>
      </c>
      <c r="K12" s="24" t="n">
        <v>0</v>
      </c>
      <c r="L12" s="24" t="n">
        <v>88</v>
      </c>
      <c r="M12" s="25" t="n">
        <v>675</v>
      </c>
      <c r="N12" s="22" t="n">
        <v>1954</v>
      </c>
      <c r="O12" s="24" t="n">
        <v>15</v>
      </c>
      <c r="P12" s="24" t="n">
        <v>240</v>
      </c>
      <c r="Q12" s="24" t="n">
        <v>260</v>
      </c>
      <c r="R12" s="24" t="n">
        <v>197</v>
      </c>
      <c r="S12" s="24" t="n">
        <v>144</v>
      </c>
      <c r="T12" s="24" t="n">
        <v>237</v>
      </c>
      <c r="U12" s="24" t="n">
        <v>157</v>
      </c>
      <c r="V12" s="24" t="n">
        <v>100</v>
      </c>
      <c r="W12" s="24" t="n">
        <v>68</v>
      </c>
      <c r="X12" s="25" t="n">
        <v>536</v>
      </c>
    </row>
    <row r="13" s="13" customFormat="true" ht="15" hidden="false" customHeight="true" outlineLevel="0" collapsed="false">
      <c r="B13" s="20"/>
      <c r="C13" s="28" t="s">
        <v>26</v>
      </c>
      <c r="D13" s="22" t="n">
        <v>2844</v>
      </c>
      <c r="E13" s="24" t="n">
        <v>94</v>
      </c>
      <c r="F13" s="24" t="n">
        <v>391</v>
      </c>
      <c r="G13" s="24" t="n">
        <v>298</v>
      </c>
      <c r="H13" s="24" t="n">
        <v>454</v>
      </c>
      <c r="I13" s="24" t="n">
        <v>179</v>
      </c>
      <c r="J13" s="24" t="n">
        <v>624</v>
      </c>
      <c r="K13" s="24" t="n">
        <v>3</v>
      </c>
      <c r="L13" s="24" t="n">
        <v>71</v>
      </c>
      <c r="M13" s="25" t="n">
        <v>730</v>
      </c>
      <c r="N13" s="22" t="n">
        <v>2011</v>
      </c>
      <c r="O13" s="24" t="n">
        <v>22</v>
      </c>
      <c r="P13" s="24" t="n">
        <v>217</v>
      </c>
      <c r="Q13" s="24" t="n">
        <v>283</v>
      </c>
      <c r="R13" s="24" t="n">
        <v>207</v>
      </c>
      <c r="S13" s="24" t="n">
        <v>149</v>
      </c>
      <c r="T13" s="24" t="n">
        <v>282</v>
      </c>
      <c r="U13" s="24" t="n">
        <v>126</v>
      </c>
      <c r="V13" s="24" t="n">
        <v>99</v>
      </c>
      <c r="W13" s="24" t="n">
        <v>62</v>
      </c>
      <c r="X13" s="25" t="n">
        <v>564</v>
      </c>
    </row>
    <row r="14" s="13" customFormat="true" ht="15" hidden="false" customHeight="true" outlineLevel="0" collapsed="false">
      <c r="B14" s="20"/>
      <c r="C14" s="28" t="s">
        <v>27</v>
      </c>
      <c r="D14" s="22" t="n">
        <v>2805</v>
      </c>
      <c r="E14" s="24" t="n">
        <v>122</v>
      </c>
      <c r="F14" s="24" t="n">
        <v>355</v>
      </c>
      <c r="G14" s="24" t="n">
        <v>255</v>
      </c>
      <c r="H14" s="24" t="n">
        <v>429</v>
      </c>
      <c r="I14" s="24" t="n">
        <v>167</v>
      </c>
      <c r="J14" s="24" t="n">
        <v>628</v>
      </c>
      <c r="K14" s="24" t="n">
        <v>1</v>
      </c>
      <c r="L14" s="24" t="n">
        <v>84</v>
      </c>
      <c r="M14" s="25" t="n">
        <v>764</v>
      </c>
      <c r="N14" s="22" t="n">
        <v>2004</v>
      </c>
      <c r="O14" s="24" t="n">
        <v>21</v>
      </c>
      <c r="P14" s="24" t="n">
        <v>266</v>
      </c>
      <c r="Q14" s="24" t="n">
        <v>268</v>
      </c>
      <c r="R14" s="24" t="n">
        <v>210</v>
      </c>
      <c r="S14" s="24" t="n">
        <v>138</v>
      </c>
      <c r="T14" s="24" t="n">
        <v>273</v>
      </c>
      <c r="U14" s="24" t="n">
        <v>125</v>
      </c>
      <c r="V14" s="24" t="n">
        <v>100</v>
      </c>
      <c r="W14" s="24" t="n">
        <v>72</v>
      </c>
      <c r="X14" s="25" t="n">
        <v>531</v>
      </c>
    </row>
    <row r="15" s="13" customFormat="true" ht="15" hidden="false" customHeight="true" outlineLevel="0" collapsed="false">
      <c r="B15" s="31"/>
      <c r="C15" s="28" t="s">
        <v>28</v>
      </c>
      <c r="D15" s="22" t="n">
        <v>2918</v>
      </c>
      <c r="E15" s="24" t="n">
        <v>105</v>
      </c>
      <c r="F15" s="24" t="n">
        <v>347</v>
      </c>
      <c r="G15" s="24" t="n">
        <v>264</v>
      </c>
      <c r="H15" s="24" t="n">
        <v>447</v>
      </c>
      <c r="I15" s="24" t="n">
        <v>182</v>
      </c>
      <c r="J15" s="24" t="n">
        <v>724</v>
      </c>
      <c r="K15" s="24" t="n">
        <v>1</v>
      </c>
      <c r="L15" s="24" t="n">
        <v>87</v>
      </c>
      <c r="M15" s="25" t="n">
        <v>761</v>
      </c>
      <c r="N15" s="22" t="n">
        <v>2058</v>
      </c>
      <c r="O15" s="24" t="n">
        <v>25</v>
      </c>
      <c r="P15" s="24" t="n">
        <v>223</v>
      </c>
      <c r="Q15" s="24" t="n">
        <v>264</v>
      </c>
      <c r="R15" s="24" t="n">
        <v>192</v>
      </c>
      <c r="S15" s="24" t="n">
        <v>159</v>
      </c>
      <c r="T15" s="24" t="n">
        <v>273</v>
      </c>
      <c r="U15" s="24" t="n">
        <v>163</v>
      </c>
      <c r="V15" s="24" t="n">
        <v>80</v>
      </c>
      <c r="W15" s="24" t="n">
        <v>71</v>
      </c>
      <c r="X15" s="25" t="n">
        <v>608</v>
      </c>
    </row>
    <row r="16" s="13" customFormat="true" ht="15" hidden="false" customHeight="true" outlineLevel="0" collapsed="false">
      <c r="B16" s="31"/>
      <c r="C16" s="28" t="s">
        <v>29</v>
      </c>
      <c r="D16" s="22" t="n">
        <v>2878</v>
      </c>
      <c r="E16" s="24" t="n">
        <v>117</v>
      </c>
      <c r="F16" s="24" t="n">
        <v>319</v>
      </c>
      <c r="G16" s="24" t="n">
        <v>269</v>
      </c>
      <c r="H16" s="24" t="n">
        <v>441</v>
      </c>
      <c r="I16" s="24" t="n">
        <v>203</v>
      </c>
      <c r="J16" s="24" t="n">
        <v>676</v>
      </c>
      <c r="K16" s="24" t="n">
        <v>1</v>
      </c>
      <c r="L16" s="24" t="n">
        <v>77</v>
      </c>
      <c r="M16" s="25" t="n">
        <v>775</v>
      </c>
      <c r="N16" s="22" t="n">
        <v>2147</v>
      </c>
      <c r="O16" s="24" t="n">
        <v>23</v>
      </c>
      <c r="P16" s="24" t="n">
        <v>216</v>
      </c>
      <c r="Q16" s="24" t="n">
        <v>274</v>
      </c>
      <c r="R16" s="24" t="n">
        <v>232</v>
      </c>
      <c r="S16" s="24" t="n">
        <v>196</v>
      </c>
      <c r="T16" s="24" t="n">
        <v>298</v>
      </c>
      <c r="U16" s="24" t="n">
        <v>153</v>
      </c>
      <c r="V16" s="24" t="n">
        <v>100</v>
      </c>
      <c r="W16" s="24" t="n">
        <v>72</v>
      </c>
      <c r="X16" s="25" t="n">
        <v>583</v>
      </c>
    </row>
    <row r="17" s="13" customFormat="true" ht="15" hidden="false" customHeight="true" outlineLevel="0" collapsed="false">
      <c r="B17" s="31"/>
      <c r="C17" s="28" t="s">
        <v>30</v>
      </c>
      <c r="D17" s="22" t="n">
        <v>2969</v>
      </c>
      <c r="E17" s="24" t="n">
        <v>111</v>
      </c>
      <c r="F17" s="24" t="n">
        <v>366</v>
      </c>
      <c r="G17" s="24" t="n">
        <v>269</v>
      </c>
      <c r="H17" s="24" t="n">
        <v>432</v>
      </c>
      <c r="I17" s="24" t="n">
        <v>180</v>
      </c>
      <c r="J17" s="24" t="n">
        <v>734</v>
      </c>
      <c r="K17" s="24" t="n">
        <v>2</v>
      </c>
      <c r="L17" s="24" t="n">
        <v>90</v>
      </c>
      <c r="M17" s="25" t="n">
        <v>785</v>
      </c>
      <c r="N17" s="22" t="n">
        <v>2127</v>
      </c>
      <c r="O17" s="24" t="n">
        <v>22</v>
      </c>
      <c r="P17" s="24" t="n">
        <v>252</v>
      </c>
      <c r="Q17" s="24" t="n">
        <v>239</v>
      </c>
      <c r="R17" s="24" t="n">
        <v>201</v>
      </c>
      <c r="S17" s="24" t="n">
        <v>176</v>
      </c>
      <c r="T17" s="24" t="n">
        <v>268</v>
      </c>
      <c r="U17" s="24" t="n">
        <v>157</v>
      </c>
      <c r="V17" s="24" t="n">
        <v>120</v>
      </c>
      <c r="W17" s="24" t="n">
        <v>78</v>
      </c>
      <c r="X17" s="25" t="n">
        <v>614</v>
      </c>
    </row>
    <row r="18" s="13" customFormat="true" ht="15" hidden="false" customHeight="true" outlineLevel="0" collapsed="false">
      <c r="B18" s="20"/>
      <c r="C18" s="28" t="s">
        <v>31</v>
      </c>
      <c r="D18" s="22" t="n">
        <v>2981</v>
      </c>
      <c r="E18" s="24" t="n">
        <v>120</v>
      </c>
      <c r="F18" s="24" t="n">
        <v>362</v>
      </c>
      <c r="G18" s="24" t="n">
        <v>289</v>
      </c>
      <c r="H18" s="24" t="n">
        <v>429</v>
      </c>
      <c r="I18" s="24" t="n">
        <v>191</v>
      </c>
      <c r="J18" s="24" t="n">
        <v>685</v>
      </c>
      <c r="K18" s="24" t="n">
        <v>1</v>
      </c>
      <c r="L18" s="24" t="n">
        <v>83</v>
      </c>
      <c r="M18" s="25" t="n">
        <v>822</v>
      </c>
      <c r="N18" s="32" t="n">
        <v>2151</v>
      </c>
      <c r="O18" s="24" t="n">
        <v>17</v>
      </c>
      <c r="P18" s="24" t="n">
        <v>221</v>
      </c>
      <c r="Q18" s="24" t="n">
        <v>297</v>
      </c>
      <c r="R18" s="24" t="n">
        <v>203</v>
      </c>
      <c r="S18" s="24" t="n">
        <v>193</v>
      </c>
      <c r="T18" s="24" t="n">
        <v>293</v>
      </c>
      <c r="U18" s="24" t="n">
        <v>153</v>
      </c>
      <c r="V18" s="24" t="n">
        <v>101</v>
      </c>
      <c r="W18" s="24" t="n">
        <v>81</v>
      </c>
      <c r="X18" s="25" t="n">
        <v>592</v>
      </c>
    </row>
    <row r="19" s="13" customFormat="true" ht="15" hidden="false" customHeight="true" outlineLevel="0" collapsed="false">
      <c r="B19" s="20"/>
      <c r="C19" s="28" t="s">
        <v>32</v>
      </c>
      <c r="D19" s="22" t="n">
        <v>2965</v>
      </c>
      <c r="E19" s="24" t="n">
        <v>101</v>
      </c>
      <c r="F19" s="24" t="n">
        <v>362</v>
      </c>
      <c r="G19" s="24" t="n">
        <v>293</v>
      </c>
      <c r="H19" s="24" t="n">
        <v>422</v>
      </c>
      <c r="I19" s="24" t="n">
        <v>176</v>
      </c>
      <c r="J19" s="24" t="n">
        <v>770</v>
      </c>
      <c r="K19" s="24" t="n">
        <v>2</v>
      </c>
      <c r="L19" s="24" t="n">
        <v>90</v>
      </c>
      <c r="M19" s="25" t="n">
        <v>749</v>
      </c>
      <c r="N19" s="32" t="n">
        <v>2197</v>
      </c>
      <c r="O19" s="24" t="n">
        <v>20</v>
      </c>
      <c r="P19" s="24" t="n">
        <v>229</v>
      </c>
      <c r="Q19" s="24" t="n">
        <v>299</v>
      </c>
      <c r="R19" s="24" t="n">
        <v>194</v>
      </c>
      <c r="S19" s="24" t="n">
        <v>197</v>
      </c>
      <c r="T19" s="24" t="n">
        <v>309</v>
      </c>
      <c r="U19" s="24" t="n">
        <v>173</v>
      </c>
      <c r="V19" s="24" t="n">
        <v>94</v>
      </c>
      <c r="W19" s="24" t="n">
        <v>73</v>
      </c>
      <c r="X19" s="25" t="n">
        <v>609</v>
      </c>
    </row>
    <row r="20" s="13" customFormat="true" ht="15" hidden="false" customHeight="true" outlineLevel="0" collapsed="false">
      <c r="B20" s="33"/>
      <c r="C20" s="34" t="s">
        <v>33</v>
      </c>
      <c r="D20" s="35" t="n">
        <v>3032</v>
      </c>
      <c r="E20" s="36" t="n">
        <v>108</v>
      </c>
      <c r="F20" s="36" t="n">
        <v>348</v>
      </c>
      <c r="G20" s="36" t="n">
        <v>310</v>
      </c>
      <c r="H20" s="36" t="n">
        <v>405</v>
      </c>
      <c r="I20" s="36" t="n">
        <v>212</v>
      </c>
      <c r="J20" s="36" t="n">
        <v>747</v>
      </c>
      <c r="K20" s="36" t="n">
        <v>0</v>
      </c>
      <c r="L20" s="36" t="n">
        <v>87</v>
      </c>
      <c r="M20" s="37" t="n">
        <v>815</v>
      </c>
      <c r="N20" s="38" t="n">
        <v>2196</v>
      </c>
      <c r="O20" s="36" t="n">
        <v>26</v>
      </c>
      <c r="P20" s="36" t="n">
        <v>215</v>
      </c>
      <c r="Q20" s="36" t="n">
        <v>301</v>
      </c>
      <c r="R20" s="36" t="n">
        <v>204</v>
      </c>
      <c r="S20" s="36" t="n">
        <v>184</v>
      </c>
      <c r="T20" s="36" t="n">
        <v>317</v>
      </c>
      <c r="U20" s="36" t="n">
        <v>174</v>
      </c>
      <c r="V20" s="36" t="n">
        <v>88</v>
      </c>
      <c r="W20" s="36" t="n">
        <v>82</v>
      </c>
      <c r="X20" s="37" t="n">
        <v>605</v>
      </c>
    </row>
    <row r="21" s="13" customFormat="true" ht="15" hidden="false" customHeight="true" outlineLevel="0" collapsed="false">
      <c r="B21" s="14"/>
      <c r="C21" s="15" t="s">
        <v>15</v>
      </c>
      <c r="D21" s="39" t="n">
        <v>127.953788767732</v>
      </c>
      <c r="E21" s="40" t="s">
        <v>16</v>
      </c>
      <c r="F21" s="41" t="n">
        <v>46.0299743376931</v>
      </c>
      <c r="G21" s="40" t="s">
        <v>16</v>
      </c>
      <c r="H21" s="40" t="s">
        <v>16</v>
      </c>
      <c r="I21" s="40" t="s">
        <v>16</v>
      </c>
      <c r="J21" s="41" t="n">
        <v>13.9520906671246</v>
      </c>
      <c r="K21" s="42" t="n">
        <v>0</v>
      </c>
      <c r="L21" s="41" t="n">
        <v>3.81595642177766</v>
      </c>
      <c r="M21" s="43" t="n">
        <v>64.155767341137</v>
      </c>
      <c r="N21" s="39" t="n">
        <v>106.313133480377</v>
      </c>
      <c r="O21" s="40" t="s">
        <v>16</v>
      </c>
      <c r="P21" s="41" t="n">
        <v>34.6510011242802</v>
      </c>
      <c r="Q21" s="40" t="s">
        <v>16</v>
      </c>
      <c r="R21" s="40" t="s">
        <v>16</v>
      </c>
      <c r="S21" s="40" t="s">
        <v>16</v>
      </c>
      <c r="T21" s="41" t="n">
        <v>4.9348174975755</v>
      </c>
      <c r="U21" s="41" t="n">
        <v>4.82753885632386</v>
      </c>
      <c r="V21" s="41" t="n">
        <v>17.4864185240175</v>
      </c>
      <c r="W21" s="41" t="n">
        <v>2.36013010753611</v>
      </c>
      <c r="X21" s="43" t="n">
        <v>42.0532273706434</v>
      </c>
    </row>
    <row r="22" s="13" customFormat="true" ht="15" hidden="false" customHeight="true" outlineLevel="0" collapsed="false">
      <c r="B22" s="20"/>
      <c r="C22" s="21" t="s">
        <v>17</v>
      </c>
      <c r="D22" s="44" t="n">
        <v>153.228958895048</v>
      </c>
      <c r="E22" s="45" t="n">
        <v>8.51968046186691</v>
      </c>
      <c r="F22" s="45" t="n">
        <v>52.6215557938839</v>
      </c>
      <c r="G22" s="46" t="s">
        <v>16</v>
      </c>
      <c r="H22" s="45" t="n">
        <v>21.549779991781</v>
      </c>
      <c r="I22" s="45" t="n">
        <v>6.01389209072959</v>
      </c>
      <c r="J22" s="45" t="n">
        <v>18.2922551093025</v>
      </c>
      <c r="K22" s="47" t="n">
        <v>0</v>
      </c>
      <c r="L22" s="45" t="n">
        <v>4.25984023093346</v>
      </c>
      <c r="M22" s="48" t="n">
        <v>41.9719552165502</v>
      </c>
      <c r="N22" s="44" t="n">
        <v>107.973044429688</v>
      </c>
      <c r="O22" s="45" t="n">
        <v>1.99539507159588</v>
      </c>
      <c r="P22" s="45" t="n">
        <v>31.8154658637788</v>
      </c>
      <c r="Q22" s="46" t="s">
        <v>16</v>
      </c>
      <c r="R22" s="45" t="n">
        <v>11.6398045843093</v>
      </c>
      <c r="S22" s="45" t="n">
        <v>4.1016454249471</v>
      </c>
      <c r="T22" s="45" t="n">
        <v>5.87532993303232</v>
      </c>
      <c r="U22" s="45" t="n">
        <v>5.65361936952167</v>
      </c>
      <c r="V22" s="45" t="n">
        <v>17.625989799097</v>
      </c>
      <c r="W22" s="45" t="n">
        <v>2.99309260739383</v>
      </c>
      <c r="X22" s="48" t="n">
        <v>26.2727017760125</v>
      </c>
    </row>
    <row r="23" s="13" customFormat="true" ht="15" hidden="false" customHeight="true" outlineLevel="0" collapsed="false">
      <c r="B23" s="20"/>
      <c r="C23" s="21" t="s">
        <v>18</v>
      </c>
      <c r="D23" s="44" t="n">
        <v>163.086822436599</v>
      </c>
      <c r="E23" s="45" t="n">
        <v>7.16051150743582</v>
      </c>
      <c r="F23" s="45" t="n">
        <v>53.8272934007245</v>
      </c>
      <c r="G23" s="46" t="s">
        <v>16</v>
      </c>
      <c r="H23" s="45" t="n">
        <v>17.9012787685896</v>
      </c>
      <c r="I23" s="45" t="n">
        <v>7.28396860239161</v>
      </c>
      <c r="J23" s="45" t="n">
        <v>25.0617902760254</v>
      </c>
      <c r="K23" s="47" t="n">
        <v>0</v>
      </c>
      <c r="L23" s="45" t="n">
        <v>7.03705441248003</v>
      </c>
      <c r="M23" s="48" t="n">
        <v>44.8149254689518</v>
      </c>
      <c r="N23" s="44" t="n">
        <v>129.905277401894</v>
      </c>
      <c r="O23" s="45" t="n">
        <v>2.09880975394217</v>
      </c>
      <c r="P23" s="45" t="n">
        <v>34.6855927756759</v>
      </c>
      <c r="Q23" s="46" t="s">
        <v>16</v>
      </c>
      <c r="R23" s="45" t="n">
        <v>11.9300764960923</v>
      </c>
      <c r="S23" s="45" t="n">
        <v>5.30225622048549</v>
      </c>
      <c r="T23" s="45" t="n">
        <v>8.39523901576869</v>
      </c>
      <c r="U23" s="45" t="n">
        <v>5.74411090552595</v>
      </c>
      <c r="V23" s="45" t="n">
        <v>18.1160420866587</v>
      </c>
      <c r="W23" s="45" t="n">
        <v>4.19761950788435</v>
      </c>
      <c r="X23" s="48" t="n">
        <v>39.4355306398608</v>
      </c>
    </row>
    <row r="24" s="13" customFormat="true" ht="15" hidden="false" customHeight="true" outlineLevel="0" collapsed="false">
      <c r="B24" s="20"/>
      <c r="C24" s="21" t="s">
        <v>19</v>
      </c>
      <c r="D24" s="44" t="n">
        <v>184.878078020194</v>
      </c>
      <c r="E24" s="45" t="n">
        <v>9.16750800100138</v>
      </c>
      <c r="F24" s="45" t="n">
        <v>48.8933760053407</v>
      </c>
      <c r="G24" s="45" t="n">
        <v>8.8149115394244</v>
      </c>
      <c r="H24" s="45" t="n">
        <v>25.2694130796833</v>
      </c>
      <c r="I24" s="45" t="n">
        <v>9.16750800100138</v>
      </c>
      <c r="J24" s="45" t="n">
        <v>36.3174355424285</v>
      </c>
      <c r="K24" s="45" t="n">
        <v>0.117532153858992</v>
      </c>
      <c r="L24" s="45" t="n">
        <v>4.93635046207766</v>
      </c>
      <c r="M24" s="48" t="n">
        <v>42.1940432353781</v>
      </c>
      <c r="N24" s="44" t="n">
        <v>130.601939763448</v>
      </c>
      <c r="O24" s="45" t="n">
        <v>1.70304077931146</v>
      </c>
      <c r="P24" s="45" t="n">
        <v>29.9096536866575</v>
      </c>
      <c r="Q24" s="45" t="n">
        <v>4.57692209439955</v>
      </c>
      <c r="R24" s="45" t="n">
        <v>13.0921259909569</v>
      </c>
      <c r="S24" s="45" t="n">
        <v>6.38640292241798</v>
      </c>
      <c r="T24" s="45" t="n">
        <v>12.1341655525942</v>
      </c>
      <c r="U24" s="45" t="n">
        <v>5.96064272759011</v>
      </c>
      <c r="V24" s="45" t="n">
        <v>12.4534856987151</v>
      </c>
      <c r="W24" s="45" t="n">
        <v>4.68336214310652</v>
      </c>
      <c r="X24" s="48" t="n">
        <v>39.7021381676984</v>
      </c>
    </row>
    <row r="25" s="13" customFormat="true" ht="15" hidden="false" customHeight="true" outlineLevel="0" collapsed="false">
      <c r="B25" s="27" t="s">
        <v>34</v>
      </c>
      <c r="C25" s="21" t="s">
        <v>20</v>
      </c>
      <c r="D25" s="44" t="n">
        <v>212.502233850976</v>
      </c>
      <c r="E25" s="45" t="n">
        <v>9.62274266494985</v>
      </c>
      <c r="F25" s="45" t="n">
        <v>48.4573827056403</v>
      </c>
      <c r="G25" s="45" t="n">
        <v>8.93540390316772</v>
      </c>
      <c r="H25" s="45" t="n">
        <v>33.3359299464334</v>
      </c>
      <c r="I25" s="45" t="n">
        <v>11.9138718708903</v>
      </c>
      <c r="J25" s="45" t="n">
        <v>38.4909706597994</v>
      </c>
      <c r="K25" s="45" t="n">
        <v>0.114556460297022</v>
      </c>
      <c r="L25" s="45" t="n">
        <v>6.18604885603919</v>
      </c>
      <c r="M25" s="48" t="n">
        <v>55.4453267837586</v>
      </c>
      <c r="N25" s="44" t="n">
        <v>144.380010675622</v>
      </c>
      <c r="O25" s="45" t="n">
        <v>2.17658307551189</v>
      </c>
      <c r="P25" s="45" t="n">
        <v>28.5028736078937</v>
      </c>
      <c r="Q25" s="45" t="n">
        <v>5.18234065598068</v>
      </c>
      <c r="R25" s="45" t="n">
        <v>13.681379331789</v>
      </c>
      <c r="S25" s="45" t="n">
        <v>10.986562190679</v>
      </c>
      <c r="T25" s="45" t="n">
        <v>16.1689028466597</v>
      </c>
      <c r="U25" s="45" t="n">
        <v>7.35892373149257</v>
      </c>
      <c r="V25" s="45" t="n">
        <v>10.2610344988417</v>
      </c>
      <c r="W25" s="45" t="n">
        <v>4.76775340350223</v>
      </c>
      <c r="X25" s="48" t="n">
        <v>45.2936573332712</v>
      </c>
    </row>
    <row r="26" s="13" customFormat="true" ht="15" hidden="false" customHeight="true" outlineLevel="0" collapsed="false">
      <c r="A26" s="49" t="s">
        <v>35</v>
      </c>
      <c r="B26" s="50" t="s">
        <v>36</v>
      </c>
      <c r="C26" s="28" t="s">
        <v>22</v>
      </c>
      <c r="D26" s="44" t="n">
        <v>257.534555816238</v>
      </c>
      <c r="E26" s="45" t="n">
        <v>11.056939784597</v>
      </c>
      <c r="F26" s="45" t="n">
        <v>50.2169348550447</v>
      </c>
      <c r="G26" s="45" t="n">
        <v>9.44446939934326</v>
      </c>
      <c r="H26" s="45" t="n">
        <v>44.3429355944775</v>
      </c>
      <c r="I26" s="45" t="n">
        <v>13.7059982746567</v>
      </c>
      <c r="J26" s="45" t="n">
        <v>50.1017583989551</v>
      </c>
      <c r="K26" s="47" t="n">
        <v>0</v>
      </c>
      <c r="L26" s="45" t="n">
        <v>9.32929294325371</v>
      </c>
      <c r="M26" s="48" t="n">
        <v>69.3362265659103</v>
      </c>
      <c r="N26" s="44" t="n">
        <v>158.039322081456</v>
      </c>
      <c r="O26" s="45" t="n">
        <v>1.65054122278283</v>
      </c>
      <c r="P26" s="45" t="n">
        <v>25.3770713002861</v>
      </c>
      <c r="Q26" s="45" t="n">
        <v>7.94322963464238</v>
      </c>
      <c r="R26" s="45" t="n">
        <v>14.2359180465019</v>
      </c>
      <c r="S26" s="45" t="n">
        <v>12.0695826915995</v>
      </c>
      <c r="T26" s="45" t="n">
        <v>20.5286064583615</v>
      </c>
      <c r="U26" s="45" t="n">
        <v>9.59377085742522</v>
      </c>
      <c r="V26" s="45" t="n">
        <v>7.73691198179453</v>
      </c>
      <c r="W26" s="45" t="n">
        <v>6.18952958543563</v>
      </c>
      <c r="X26" s="48" t="n">
        <v>52.7141603026267</v>
      </c>
    </row>
    <row r="27" s="13" customFormat="true" ht="15" hidden="false" customHeight="true" outlineLevel="0" collapsed="false">
      <c r="B27" s="27" t="s">
        <v>37</v>
      </c>
      <c r="C27" s="29" t="s">
        <v>23</v>
      </c>
      <c r="D27" s="44" t="n">
        <v>278.508996843413</v>
      </c>
      <c r="E27" s="45" t="n">
        <v>10.3700158399143</v>
      </c>
      <c r="F27" s="45" t="n">
        <v>41.4800633596572</v>
      </c>
      <c r="G27" s="45" t="n">
        <v>27.2355361070277</v>
      </c>
      <c r="H27" s="45" t="n">
        <v>47.6336991327932</v>
      </c>
      <c r="I27" s="45" t="n">
        <v>15.4980456508609</v>
      </c>
      <c r="J27" s="45" t="n">
        <v>59.485145806981</v>
      </c>
      <c r="K27" s="51" t="n">
        <v>0</v>
      </c>
      <c r="L27" s="45" t="n">
        <v>9.00254122366187</v>
      </c>
      <c r="M27" s="48" t="n">
        <v>67.8039497225166</v>
      </c>
      <c r="N27" s="44" t="n">
        <v>181.472793913808</v>
      </c>
      <c r="O27" s="45" t="n">
        <v>1.73902902848632</v>
      </c>
      <c r="P27" s="45" t="n">
        <v>26.5969145533202</v>
      </c>
      <c r="Q27" s="45" t="n">
        <v>23.3234481467577</v>
      </c>
      <c r="R27" s="45" t="n">
        <v>19.9476859149901</v>
      </c>
      <c r="S27" s="45" t="n">
        <v>13.6053447522753</v>
      </c>
      <c r="T27" s="45" t="n">
        <v>25.062477175244</v>
      </c>
      <c r="U27" s="45" t="n">
        <v>10.4341741709179</v>
      </c>
      <c r="V27" s="45" t="n">
        <v>9.00203261804682</v>
      </c>
      <c r="W27" s="45" t="n">
        <v>5.31938291066403</v>
      </c>
      <c r="X27" s="48" t="n">
        <v>46.4423046431052</v>
      </c>
    </row>
    <row r="28" s="13" customFormat="true" ht="15" hidden="false" customHeight="true" outlineLevel="0" collapsed="false">
      <c r="B28" s="52" t="s">
        <v>38</v>
      </c>
      <c r="C28" s="28" t="s">
        <v>24</v>
      </c>
      <c r="D28" s="44" t="n">
        <v>306.455882218713</v>
      </c>
      <c r="E28" s="53" t="n">
        <v>10.9530024918081</v>
      </c>
      <c r="F28" s="45" t="n">
        <v>43.3556348634069</v>
      </c>
      <c r="G28" s="53" t="n">
        <v>28.5234439890835</v>
      </c>
      <c r="H28" s="53" t="n">
        <v>48.7180423333546</v>
      </c>
      <c r="I28" s="53" t="n">
        <v>17.4563477213191</v>
      </c>
      <c r="J28" s="45" t="n">
        <v>72.3354539563158</v>
      </c>
      <c r="K28" s="53" t="n">
        <v>0.342281327869002</v>
      </c>
      <c r="L28" s="45" t="n">
        <v>9.12750207650672</v>
      </c>
      <c r="M28" s="48" t="n">
        <v>75.6441734590495</v>
      </c>
      <c r="N28" s="44" t="n">
        <v>195.306711253693</v>
      </c>
      <c r="O28" s="53" t="n">
        <v>2.04402628208994</v>
      </c>
      <c r="P28" s="45" t="n">
        <v>23.4041009299298</v>
      </c>
      <c r="Q28" s="53" t="n">
        <v>24.5283153850792</v>
      </c>
      <c r="R28" s="53" t="n">
        <v>18.6006391670184</v>
      </c>
      <c r="S28" s="53" t="n">
        <v>18.0896325964959</v>
      </c>
      <c r="T28" s="45" t="n">
        <v>26.0613350966467</v>
      </c>
      <c r="U28" s="45" t="n">
        <v>13.5927747758981</v>
      </c>
      <c r="V28" s="45" t="n">
        <v>9.6069235258227</v>
      </c>
      <c r="W28" s="45" t="n">
        <v>6.54088410268779</v>
      </c>
      <c r="X28" s="48" t="n">
        <v>52.8380793920248</v>
      </c>
    </row>
    <row r="29" s="13" customFormat="true" ht="15" hidden="false" customHeight="true" outlineLevel="0" collapsed="false">
      <c r="B29" s="20"/>
      <c r="C29" s="28" t="s">
        <v>25</v>
      </c>
      <c r="D29" s="44" t="n">
        <v>308.086560364465</v>
      </c>
      <c r="E29" s="53" t="n">
        <v>12.4145785876993</v>
      </c>
      <c r="F29" s="45" t="n">
        <v>42.0273348519362</v>
      </c>
      <c r="G29" s="53" t="n">
        <v>32.3462414578588</v>
      </c>
      <c r="H29" s="53" t="n">
        <v>51.8223234624146</v>
      </c>
      <c r="I29" s="53" t="n">
        <v>16.1731207289294</v>
      </c>
      <c r="J29" s="45" t="n">
        <v>66.4009111617312</v>
      </c>
      <c r="K29" s="53" t="n">
        <v>0</v>
      </c>
      <c r="L29" s="45" t="n">
        <v>10.0227790432802</v>
      </c>
      <c r="M29" s="48" t="n">
        <v>76.879271070615</v>
      </c>
      <c r="N29" s="44" t="n">
        <v>198.9816700611</v>
      </c>
      <c r="O29" s="53" t="n">
        <v>1.52749490835031</v>
      </c>
      <c r="P29" s="45" t="n">
        <v>24.4399185336049</v>
      </c>
      <c r="Q29" s="53" t="n">
        <v>26.4765784114053</v>
      </c>
      <c r="R29" s="53" t="n">
        <v>20.061099796334</v>
      </c>
      <c r="S29" s="53" t="n">
        <v>14.6639511201629</v>
      </c>
      <c r="T29" s="45" t="n">
        <v>24.1344195519348</v>
      </c>
      <c r="U29" s="45" t="n">
        <v>15.9877800407332</v>
      </c>
      <c r="V29" s="45" t="n">
        <v>10.183299389002</v>
      </c>
      <c r="W29" s="45" t="n">
        <v>6.92464358452139</v>
      </c>
      <c r="X29" s="48" t="n">
        <v>54.5824847250509</v>
      </c>
    </row>
    <row r="30" s="13" customFormat="true" ht="15" hidden="false" customHeight="true" outlineLevel="0" collapsed="false">
      <c r="B30" s="20"/>
      <c r="C30" s="28" t="s">
        <v>26</v>
      </c>
      <c r="D30" s="44" t="n">
        <v>325.028571428571</v>
      </c>
      <c r="E30" s="45" t="n">
        <v>10.7428571428571</v>
      </c>
      <c r="F30" s="45" t="n">
        <v>44.6857142857143</v>
      </c>
      <c r="G30" s="45" t="n">
        <v>34.0571428571429</v>
      </c>
      <c r="H30" s="45" t="n">
        <v>51.8857142857143</v>
      </c>
      <c r="I30" s="45" t="n">
        <v>20.4571428571429</v>
      </c>
      <c r="J30" s="45" t="n">
        <v>71.3142857142857</v>
      </c>
      <c r="K30" s="45" t="n">
        <v>0.342857142857143</v>
      </c>
      <c r="L30" s="45" t="n">
        <v>8.11428571428571</v>
      </c>
      <c r="M30" s="48" t="n">
        <v>83.4285714285714</v>
      </c>
      <c r="N30" s="44" t="n">
        <v>205.623721881391</v>
      </c>
      <c r="O30" s="45" t="n">
        <v>2.24948875255624</v>
      </c>
      <c r="P30" s="45" t="n">
        <v>22.1881390593047</v>
      </c>
      <c r="Q30" s="45" t="n">
        <v>28.9366053169734</v>
      </c>
      <c r="R30" s="45" t="n">
        <v>21.1656441717791</v>
      </c>
      <c r="S30" s="45" t="n">
        <v>15.2351738241309</v>
      </c>
      <c r="T30" s="45" t="n">
        <v>28.8343558282209</v>
      </c>
      <c r="U30" s="45" t="n">
        <v>12.8834355828221</v>
      </c>
      <c r="V30" s="45" t="n">
        <v>10.1226993865031</v>
      </c>
      <c r="W30" s="45" t="n">
        <v>6.33946830265849</v>
      </c>
      <c r="X30" s="48" t="n">
        <v>57.6687116564417</v>
      </c>
    </row>
    <row r="31" s="13" customFormat="true" ht="15" hidden="false" customHeight="true" outlineLevel="0" collapsed="false">
      <c r="B31" s="20"/>
      <c r="C31" s="28" t="s">
        <v>27</v>
      </c>
      <c r="D31" s="44" t="n">
        <v>321.3</v>
      </c>
      <c r="E31" s="53" t="n">
        <v>14</v>
      </c>
      <c r="F31" s="45" t="n">
        <v>40.7</v>
      </c>
      <c r="G31" s="53" t="n">
        <v>29.2</v>
      </c>
      <c r="H31" s="53" t="n">
        <v>49.1</v>
      </c>
      <c r="I31" s="53" t="n">
        <v>19.1</v>
      </c>
      <c r="J31" s="45" t="n">
        <v>71.9</v>
      </c>
      <c r="K31" s="53" t="n">
        <v>0.1</v>
      </c>
      <c r="L31" s="45" t="n">
        <v>9.6</v>
      </c>
      <c r="M31" s="48" t="n">
        <v>87.6</v>
      </c>
      <c r="N31" s="44" t="n">
        <v>205.1</v>
      </c>
      <c r="O31" s="53" t="n">
        <v>2.1</v>
      </c>
      <c r="P31" s="45" t="n">
        <v>23.1</v>
      </c>
      <c r="Q31" s="53" t="n">
        <v>27.4</v>
      </c>
      <c r="R31" s="53" t="n">
        <v>21.5</v>
      </c>
      <c r="S31" s="53" t="n">
        <v>14.1</v>
      </c>
      <c r="T31" s="45" t="n">
        <v>27.9</v>
      </c>
      <c r="U31" s="45" t="n">
        <v>12.8</v>
      </c>
      <c r="V31" s="45" t="n">
        <v>10.2</v>
      </c>
      <c r="W31" s="45" t="n">
        <v>7.4</v>
      </c>
      <c r="X31" s="48" t="n">
        <v>58.6</v>
      </c>
    </row>
    <row r="32" s="13" customFormat="true" ht="15" hidden="false" customHeight="true" outlineLevel="0" collapsed="false">
      <c r="B32" s="20"/>
      <c r="C32" s="28" t="s">
        <v>28</v>
      </c>
      <c r="D32" s="44" t="n">
        <v>335</v>
      </c>
      <c r="E32" s="53" t="n">
        <v>12.1</v>
      </c>
      <c r="F32" s="45" t="n">
        <v>39.8</v>
      </c>
      <c r="G32" s="53" t="n">
        <v>30.3</v>
      </c>
      <c r="H32" s="53" t="n">
        <v>51.3</v>
      </c>
      <c r="I32" s="53" t="n">
        <v>20.9</v>
      </c>
      <c r="J32" s="45" t="n">
        <v>83.1</v>
      </c>
      <c r="K32" s="53" t="n">
        <v>0.1</v>
      </c>
      <c r="L32" s="45" t="n">
        <v>10</v>
      </c>
      <c r="M32" s="48" t="n">
        <v>87.2</v>
      </c>
      <c r="N32" s="44" t="n">
        <v>211.1</v>
      </c>
      <c r="O32" s="53" t="n">
        <v>2.6</v>
      </c>
      <c r="P32" s="45" t="n">
        <v>22.9</v>
      </c>
      <c r="Q32" s="53" t="n">
        <v>27.1</v>
      </c>
      <c r="R32" s="53" t="n">
        <v>19.7</v>
      </c>
      <c r="S32" s="53" t="n">
        <v>16.3</v>
      </c>
      <c r="T32" s="45" t="n">
        <v>28</v>
      </c>
      <c r="U32" s="45" t="n">
        <v>16.7</v>
      </c>
      <c r="V32" s="45" t="n">
        <v>8.2</v>
      </c>
      <c r="W32" s="45" t="n">
        <v>7.3</v>
      </c>
      <c r="X32" s="48" t="n">
        <v>62.1</v>
      </c>
    </row>
    <row r="33" s="13" customFormat="true" ht="15" hidden="false" customHeight="true" outlineLevel="0" collapsed="false">
      <c r="B33" s="20"/>
      <c r="C33" s="28" t="s">
        <v>29</v>
      </c>
      <c r="D33" s="44" t="n">
        <v>332.8</v>
      </c>
      <c r="E33" s="53" t="n">
        <v>13.5</v>
      </c>
      <c r="F33" s="45" t="n">
        <v>36.9</v>
      </c>
      <c r="G33" s="53" t="n">
        <v>31.1</v>
      </c>
      <c r="H33" s="53" t="n">
        <v>51</v>
      </c>
      <c r="I33" s="53" t="n">
        <v>23.5</v>
      </c>
      <c r="J33" s="45" t="n">
        <v>78.2</v>
      </c>
      <c r="K33" s="53" t="n">
        <v>0.1</v>
      </c>
      <c r="L33" s="45" t="n">
        <v>8.9</v>
      </c>
      <c r="M33" s="48" t="n">
        <v>89.6</v>
      </c>
      <c r="N33" s="44" t="n">
        <v>221.1</v>
      </c>
      <c r="O33" s="53" t="n">
        <v>2.4</v>
      </c>
      <c r="P33" s="45" t="n">
        <v>22.2</v>
      </c>
      <c r="Q33" s="53" t="n">
        <v>28.2</v>
      </c>
      <c r="R33" s="53" t="n">
        <v>23.9</v>
      </c>
      <c r="S33" s="53" t="n">
        <v>20.2</v>
      </c>
      <c r="T33" s="45" t="n">
        <v>30.7</v>
      </c>
      <c r="U33" s="45" t="n">
        <v>15.8</v>
      </c>
      <c r="V33" s="45" t="n">
        <v>10.3</v>
      </c>
      <c r="W33" s="45" t="n">
        <v>7.4</v>
      </c>
      <c r="X33" s="48" t="n">
        <v>60.1</v>
      </c>
    </row>
    <row r="34" s="13" customFormat="true" ht="15" hidden="false" customHeight="true" outlineLevel="0" collapsed="false">
      <c r="B34" s="20"/>
      <c r="C34" s="28" t="s">
        <v>30</v>
      </c>
      <c r="D34" s="44" t="n">
        <v>344.8</v>
      </c>
      <c r="E34" s="53" t="n">
        <v>12.9</v>
      </c>
      <c r="F34" s="45" t="n">
        <v>42.5</v>
      </c>
      <c r="G34" s="53" t="n">
        <v>31.2</v>
      </c>
      <c r="H34" s="53" t="n">
        <v>50.2</v>
      </c>
      <c r="I34" s="53" t="n">
        <v>20.9</v>
      </c>
      <c r="J34" s="45" t="n">
        <v>85.2</v>
      </c>
      <c r="K34" s="53" t="n">
        <v>0.2</v>
      </c>
      <c r="L34" s="45" t="n">
        <v>10.5</v>
      </c>
      <c r="M34" s="48" t="n">
        <v>91.2</v>
      </c>
      <c r="N34" s="44" t="n">
        <v>219.7</v>
      </c>
      <c r="O34" s="53" t="n">
        <v>2.3</v>
      </c>
      <c r="P34" s="45" t="n">
        <v>26</v>
      </c>
      <c r="Q34" s="53" t="n">
        <v>24.7</v>
      </c>
      <c r="R34" s="53" t="n">
        <v>20.8</v>
      </c>
      <c r="S34" s="53" t="n">
        <v>18.9</v>
      </c>
      <c r="T34" s="45" t="n">
        <v>27.7</v>
      </c>
      <c r="U34" s="45" t="n">
        <v>16.2</v>
      </c>
      <c r="V34" s="45" t="n">
        <v>12.4</v>
      </c>
      <c r="W34" s="45" t="n">
        <v>8.1</v>
      </c>
      <c r="X34" s="48" t="n">
        <v>63.4</v>
      </c>
    </row>
    <row r="35" s="13" customFormat="true" ht="15" hidden="false" customHeight="true" outlineLevel="0" collapsed="false">
      <c r="B35" s="20"/>
      <c r="C35" s="28" t="s">
        <v>31</v>
      </c>
      <c r="D35" s="44" t="n">
        <v>344.8</v>
      </c>
      <c r="E35" s="53" t="n">
        <v>14.002333722287</v>
      </c>
      <c r="F35" s="45" t="n">
        <v>42.2403733955659</v>
      </c>
      <c r="G35" s="53" t="n">
        <v>33.7222870478413</v>
      </c>
      <c r="H35" s="53" t="n">
        <v>50.0583430571762</v>
      </c>
      <c r="I35" s="53" t="n">
        <v>22.2870478413069</v>
      </c>
      <c r="J35" s="45" t="n">
        <v>79.9299883313886</v>
      </c>
      <c r="K35" s="53" t="n">
        <v>0.1</v>
      </c>
      <c r="L35" s="45" t="n">
        <v>9.68494749124854</v>
      </c>
      <c r="M35" s="48" t="n">
        <v>92.8</v>
      </c>
      <c r="N35" s="44" t="n">
        <v>223.132780082988</v>
      </c>
      <c r="O35" s="53" t="n">
        <v>1.76348547717842</v>
      </c>
      <c r="P35" s="45" t="n">
        <v>22.9253112033195</v>
      </c>
      <c r="Q35" s="53" t="n">
        <v>30.8091286307054</v>
      </c>
      <c r="R35" s="53" t="n">
        <v>21.0580912863071</v>
      </c>
      <c r="S35" s="53" t="n">
        <v>20.0207468879668</v>
      </c>
      <c r="T35" s="45" t="n">
        <v>30.3941908713693</v>
      </c>
      <c r="U35" s="45" t="n">
        <v>15.8713692946058</v>
      </c>
      <c r="V35" s="45" t="n">
        <v>10.4771784232365</v>
      </c>
      <c r="W35" s="45" t="n">
        <v>8.40248962655602</v>
      </c>
      <c r="X35" s="48" t="n">
        <v>61.4107883817427</v>
      </c>
    </row>
    <row r="36" s="13" customFormat="true" ht="15" hidden="false" customHeight="true" outlineLevel="0" collapsed="false">
      <c r="B36" s="20"/>
      <c r="C36" s="28" t="s">
        <v>32</v>
      </c>
      <c r="D36" s="44" t="n">
        <v>347.596717467761</v>
      </c>
      <c r="E36" s="53" t="n">
        <v>11.8405627198124</v>
      </c>
      <c r="F36" s="53" t="n">
        <v>42.4384525205158</v>
      </c>
      <c r="G36" s="53" t="n">
        <v>34.3493552168816</v>
      </c>
      <c r="H36" s="53" t="n">
        <v>49.4724501758499</v>
      </c>
      <c r="I36" s="53" t="n">
        <v>20.6330597889801</v>
      </c>
      <c r="J36" s="53" t="n">
        <v>90.2696365767878</v>
      </c>
      <c r="K36" s="53" t="n">
        <v>0.234466588511137</v>
      </c>
      <c r="L36" s="53" t="n">
        <v>10.5509964830012</v>
      </c>
      <c r="M36" s="48" t="n">
        <v>87.8</v>
      </c>
      <c r="N36" s="54" t="n">
        <v>228.854166666667</v>
      </c>
      <c r="O36" s="53" t="n">
        <v>2.08333333333333</v>
      </c>
      <c r="P36" s="53" t="n">
        <v>23.8541666666667</v>
      </c>
      <c r="Q36" s="53" t="n">
        <v>31.1458333333333</v>
      </c>
      <c r="R36" s="53" t="n">
        <v>20.2083333333333</v>
      </c>
      <c r="S36" s="53" t="n">
        <v>20.5208333333333</v>
      </c>
      <c r="T36" s="53" t="n">
        <v>32.1875</v>
      </c>
      <c r="U36" s="53" t="n">
        <v>18.0208333333333</v>
      </c>
      <c r="V36" s="53" t="n">
        <v>9.79166666666667</v>
      </c>
      <c r="W36" s="53" t="n">
        <v>7.60416666666667</v>
      </c>
      <c r="X36" s="48" t="n">
        <v>63.5</v>
      </c>
    </row>
    <row r="37" s="13" customFormat="true" ht="15" hidden="false" customHeight="true" outlineLevel="0" collapsed="false">
      <c r="B37" s="33"/>
      <c r="C37" s="34" t="s">
        <v>33</v>
      </c>
      <c r="D37" s="55" t="n">
        <f aca="false">(D20*100000)/853110</f>
        <v>355.405516287466</v>
      </c>
      <c r="E37" s="56" t="n">
        <f aca="false">(E20*100000)/853110</f>
        <v>12.659563245068</v>
      </c>
      <c r="F37" s="56" t="n">
        <f aca="false">(F20*100000)/853110</f>
        <v>40.7919260118859</v>
      </c>
      <c r="G37" s="56" t="n">
        <f aca="false">(G20*100000)/853110</f>
        <v>36.3376352404731</v>
      </c>
      <c r="H37" s="56" t="n">
        <f aca="false">(H20*100000)/853110</f>
        <v>47.4733621690052</v>
      </c>
      <c r="I37" s="56" t="n">
        <f aca="false">(I20*100000)/853110</f>
        <v>24.8502537773558</v>
      </c>
      <c r="J37" s="56" t="n">
        <f aca="false">(J20*100000)/853110</f>
        <v>87.5619791117207</v>
      </c>
      <c r="K37" s="56" t="n">
        <f aca="false">(K20*100000)/853110</f>
        <v>0</v>
      </c>
      <c r="L37" s="56" t="n">
        <f aca="false">(L20*100000)/853110</f>
        <v>10.1979815029715</v>
      </c>
      <c r="M37" s="57" t="n">
        <f aca="false">(M20*100000)/853110</f>
        <v>95.5328152289857</v>
      </c>
      <c r="N37" s="58" t="n">
        <f aca="false">(N20*100000)/962875</f>
        <v>228.066986888225</v>
      </c>
      <c r="O37" s="56" t="n">
        <f aca="false">(O20*100000)/962875</f>
        <v>2.70024665714657</v>
      </c>
      <c r="P37" s="56" t="n">
        <f aca="false">(P20*100000)/962875</f>
        <v>22.3289627417889</v>
      </c>
      <c r="Q37" s="56" t="n">
        <f aca="false">(Q20*100000)/962875</f>
        <v>31.2605478385045</v>
      </c>
      <c r="R37" s="56" t="n">
        <f aca="false">(R20*100000)/962875</f>
        <v>21.1865506945346</v>
      </c>
      <c r="S37" s="56" t="n">
        <f aca="false">(S20*100000)/962875</f>
        <v>19.1094378813449</v>
      </c>
      <c r="T37" s="56" t="n">
        <f aca="false">(T20*100000)/962875</f>
        <v>32.9222380890562</v>
      </c>
      <c r="U37" s="56" t="n">
        <f aca="false">(U20*100000)/962875</f>
        <v>18.0708814747501</v>
      </c>
      <c r="V37" s="56" t="n">
        <f aca="false">(V20*100000)/962875</f>
        <v>9.13929637803453</v>
      </c>
      <c r="W37" s="56" t="n">
        <f aca="false">(W20*100000)/962875</f>
        <v>8.51616253407763</v>
      </c>
      <c r="X37" s="57" t="n">
        <f aca="false">(X20*100000)/962875</f>
        <v>62.8326625989874</v>
      </c>
    </row>
    <row r="38" s="13" customFormat="true" ht="15" hidden="false" customHeight="true" outlineLevel="0" collapsed="false">
      <c r="B38" s="14"/>
      <c r="C38" s="15" t="s">
        <v>15</v>
      </c>
      <c r="D38" s="39" t="n">
        <v>100</v>
      </c>
      <c r="E38" s="40" t="s">
        <v>16</v>
      </c>
      <c r="F38" s="41" t="n">
        <v>35.9739049394222</v>
      </c>
      <c r="G38" s="40" t="s">
        <v>16</v>
      </c>
      <c r="H38" s="40" t="s">
        <v>16</v>
      </c>
      <c r="I38" s="40" t="s">
        <v>16</v>
      </c>
      <c r="J38" s="41" t="n">
        <v>10.9040074557316</v>
      </c>
      <c r="K38" s="59" t="n">
        <v>0</v>
      </c>
      <c r="L38" s="41" t="n">
        <v>2.98229263746505</v>
      </c>
      <c r="M38" s="43" t="n">
        <v>50.1397949673812</v>
      </c>
      <c r="N38" s="39" t="n">
        <v>100</v>
      </c>
      <c r="O38" s="40" t="s">
        <v>16</v>
      </c>
      <c r="P38" s="41" t="n">
        <v>32.5933400605449</v>
      </c>
      <c r="Q38" s="40" t="s">
        <v>16</v>
      </c>
      <c r="R38" s="40" t="s">
        <v>16</v>
      </c>
      <c r="S38" s="40" t="s">
        <v>16</v>
      </c>
      <c r="T38" s="41" t="n">
        <v>4.64177598385469</v>
      </c>
      <c r="U38" s="41" t="n">
        <v>4.54086781029263</v>
      </c>
      <c r="V38" s="41" t="n">
        <v>16.4480322906155</v>
      </c>
      <c r="W38" s="41" t="n">
        <v>2.21997981836529</v>
      </c>
      <c r="X38" s="43" t="n">
        <v>39.5560040363269</v>
      </c>
    </row>
    <row r="39" s="13" customFormat="true" ht="15" hidden="false" customHeight="true" outlineLevel="0" collapsed="false">
      <c r="B39" s="20"/>
      <c r="C39" s="21" t="s">
        <v>17</v>
      </c>
      <c r="D39" s="44" t="n">
        <v>100</v>
      </c>
      <c r="E39" s="45" t="n">
        <v>5.56009811937858</v>
      </c>
      <c r="F39" s="45" t="n">
        <v>34.3417825020442</v>
      </c>
      <c r="G39" s="46" t="s">
        <v>16</v>
      </c>
      <c r="H39" s="45" t="n">
        <v>14.0637775960752</v>
      </c>
      <c r="I39" s="45" t="n">
        <v>3.92477514309076</v>
      </c>
      <c r="J39" s="45" t="n">
        <v>11.9378577269011</v>
      </c>
      <c r="K39" s="51" t="n">
        <v>0</v>
      </c>
      <c r="L39" s="45" t="n">
        <v>2.78004905968929</v>
      </c>
      <c r="M39" s="48" t="n">
        <v>27.3916598528209</v>
      </c>
      <c r="N39" s="44" t="n">
        <v>100</v>
      </c>
      <c r="O39" s="45" t="n">
        <v>1.84804928131417</v>
      </c>
      <c r="P39" s="45" t="n">
        <v>29.4661190965092</v>
      </c>
      <c r="Q39" s="60" t="s">
        <v>16</v>
      </c>
      <c r="R39" s="45" t="n">
        <v>10.7802874743326</v>
      </c>
      <c r="S39" s="45" t="n">
        <v>3.79876796714579</v>
      </c>
      <c r="T39" s="45" t="n">
        <v>5.44147843942505</v>
      </c>
      <c r="U39" s="45" t="n">
        <v>5.23613963039014</v>
      </c>
      <c r="V39" s="45" t="n">
        <v>16.3244353182752</v>
      </c>
      <c r="W39" s="45" t="n">
        <v>2.77207392197125</v>
      </c>
      <c r="X39" s="48" t="n">
        <v>24.3326488706366</v>
      </c>
    </row>
    <row r="40" s="13" customFormat="true" ht="15" hidden="false" customHeight="true" outlineLevel="0" collapsed="false">
      <c r="B40" s="20"/>
      <c r="C40" s="21" t="s">
        <v>18</v>
      </c>
      <c r="D40" s="44" t="n">
        <v>100</v>
      </c>
      <c r="E40" s="45" t="n">
        <v>4.39061317183952</v>
      </c>
      <c r="F40" s="45" t="n">
        <v>33.0052990158971</v>
      </c>
      <c r="G40" s="46" t="s">
        <v>16</v>
      </c>
      <c r="H40" s="45" t="n">
        <v>10.9765329295988</v>
      </c>
      <c r="I40" s="45" t="n">
        <v>4.4663133989402</v>
      </c>
      <c r="J40" s="45" t="n">
        <v>15.3671461014383</v>
      </c>
      <c r="K40" s="51" t="n">
        <v>0</v>
      </c>
      <c r="L40" s="45" t="n">
        <v>4.31491294473883</v>
      </c>
      <c r="M40" s="48" t="n">
        <v>27.4791824375473</v>
      </c>
      <c r="N40" s="44" t="n">
        <v>100</v>
      </c>
      <c r="O40" s="45" t="n">
        <v>1.6156462585034</v>
      </c>
      <c r="P40" s="45" t="n">
        <v>26.7006802721088</v>
      </c>
      <c r="Q40" s="60" t="s">
        <v>16</v>
      </c>
      <c r="R40" s="45" t="n">
        <v>9.18367346938776</v>
      </c>
      <c r="S40" s="45" t="n">
        <v>4.08163265306123</v>
      </c>
      <c r="T40" s="45" t="n">
        <v>6.46258503401361</v>
      </c>
      <c r="U40" s="45" t="n">
        <v>4.42176870748299</v>
      </c>
      <c r="V40" s="45" t="n">
        <v>13.9455782312925</v>
      </c>
      <c r="W40" s="45" t="n">
        <v>3.2312925170068</v>
      </c>
      <c r="X40" s="48" t="n">
        <v>30.3571428571429</v>
      </c>
    </row>
    <row r="41" s="13" customFormat="true" ht="15" hidden="false" customHeight="true" outlineLevel="0" collapsed="false">
      <c r="B41" s="20"/>
      <c r="C41" s="21" t="s">
        <v>19</v>
      </c>
      <c r="D41" s="44" t="n">
        <v>100</v>
      </c>
      <c r="E41" s="45" t="n">
        <v>4.95867768595041</v>
      </c>
      <c r="F41" s="45" t="n">
        <v>26.4462809917355</v>
      </c>
      <c r="G41" s="45" t="n">
        <v>4.76795931341386</v>
      </c>
      <c r="H41" s="45" t="n">
        <v>13.6681500317864</v>
      </c>
      <c r="I41" s="45" t="n">
        <v>4.95867768595041</v>
      </c>
      <c r="J41" s="45" t="n">
        <v>19.6439923712651</v>
      </c>
      <c r="K41" s="45" t="n">
        <v>0.0635727908455181</v>
      </c>
      <c r="L41" s="45" t="n">
        <v>2.67005721551176</v>
      </c>
      <c r="M41" s="48" t="n">
        <v>22.822631913541</v>
      </c>
      <c r="N41" s="44" t="n">
        <v>100</v>
      </c>
      <c r="O41" s="45" t="n">
        <v>1.3039934800326</v>
      </c>
      <c r="P41" s="45" t="n">
        <v>22.9013854930725</v>
      </c>
      <c r="Q41" s="45" t="n">
        <v>3.50448247758761</v>
      </c>
      <c r="R41" s="45" t="n">
        <v>10.0244498777506</v>
      </c>
      <c r="S41" s="45" t="n">
        <v>4.88997555012225</v>
      </c>
      <c r="T41" s="45" t="n">
        <v>9.29095354523227</v>
      </c>
      <c r="U41" s="45" t="n">
        <v>4.5639771801141</v>
      </c>
      <c r="V41" s="45" t="n">
        <v>9.53545232273839</v>
      </c>
      <c r="W41" s="45" t="n">
        <v>3.58598207008965</v>
      </c>
      <c r="X41" s="48" t="n">
        <v>30.39934800326</v>
      </c>
    </row>
    <row r="42" s="13" customFormat="true" ht="15" hidden="false" customHeight="true" outlineLevel="0" collapsed="false">
      <c r="B42" s="20"/>
      <c r="C42" s="21" t="s">
        <v>20</v>
      </c>
      <c r="D42" s="44" t="n">
        <v>100</v>
      </c>
      <c r="E42" s="45" t="n">
        <v>4.52830188679245</v>
      </c>
      <c r="F42" s="45" t="n">
        <v>22.8032345013477</v>
      </c>
      <c r="G42" s="45" t="n">
        <v>4.20485175202156</v>
      </c>
      <c r="H42" s="45" t="n">
        <v>15.6873315363881</v>
      </c>
      <c r="I42" s="45" t="n">
        <v>5.60646900269542</v>
      </c>
      <c r="J42" s="45" t="n">
        <v>18.1132075471698</v>
      </c>
      <c r="K42" s="45" t="n">
        <v>0.0539083557951483</v>
      </c>
      <c r="L42" s="45" t="n">
        <v>2.91105121293801</v>
      </c>
      <c r="M42" s="48" t="n">
        <v>26.0916442048518</v>
      </c>
      <c r="N42" s="44" t="n">
        <v>100</v>
      </c>
      <c r="O42" s="45" t="n">
        <v>1.50753768844221</v>
      </c>
      <c r="P42" s="45" t="n">
        <v>19.7415649676956</v>
      </c>
      <c r="Q42" s="45" t="n">
        <v>3.58937544867193</v>
      </c>
      <c r="R42" s="45" t="n">
        <v>9.4759511844939</v>
      </c>
      <c r="S42" s="45" t="n">
        <v>7.60947595118449</v>
      </c>
      <c r="T42" s="45" t="n">
        <v>11.1988513998564</v>
      </c>
      <c r="U42" s="45" t="n">
        <v>5.09691313711414</v>
      </c>
      <c r="V42" s="45" t="n">
        <v>7.10696338837042</v>
      </c>
      <c r="W42" s="45" t="n">
        <v>3.30222541277818</v>
      </c>
      <c r="X42" s="48" t="n">
        <v>31.3711414213927</v>
      </c>
    </row>
    <row r="43" s="13" customFormat="true" ht="15" hidden="false" customHeight="true" outlineLevel="0" collapsed="false">
      <c r="B43" s="27" t="s">
        <v>39</v>
      </c>
      <c r="C43" s="28" t="s">
        <v>22</v>
      </c>
      <c r="D43" s="44" t="n">
        <v>100</v>
      </c>
      <c r="E43" s="45" t="n">
        <v>4.29338103756708</v>
      </c>
      <c r="F43" s="45" t="n">
        <v>19.4991055456172</v>
      </c>
      <c r="G43" s="45" t="n">
        <v>3.66726296958855</v>
      </c>
      <c r="H43" s="45" t="n">
        <v>17.2182468694097</v>
      </c>
      <c r="I43" s="45" t="n">
        <v>5.32200357781753</v>
      </c>
      <c r="J43" s="45" t="n">
        <v>19.4543828264759</v>
      </c>
      <c r="K43" s="51" t="n">
        <v>0</v>
      </c>
      <c r="L43" s="45" t="n">
        <v>3.62254025044723</v>
      </c>
      <c r="M43" s="48" t="n">
        <v>26.9230769230769</v>
      </c>
      <c r="N43" s="44" t="n">
        <v>100</v>
      </c>
      <c r="O43" s="45" t="n">
        <v>1.0443864229765</v>
      </c>
      <c r="P43" s="45" t="n">
        <v>16.0574412532637</v>
      </c>
      <c r="Q43" s="45" t="n">
        <v>5.02610966057441</v>
      </c>
      <c r="R43" s="45" t="n">
        <v>9.00783289817233</v>
      </c>
      <c r="S43" s="45" t="n">
        <v>7.63707571801567</v>
      </c>
      <c r="T43" s="45" t="n">
        <v>12.9895561357702</v>
      </c>
      <c r="U43" s="45" t="n">
        <v>6.07049608355091</v>
      </c>
      <c r="V43" s="45" t="n">
        <v>4.89556135770235</v>
      </c>
      <c r="W43" s="45" t="n">
        <v>3.91644908616188</v>
      </c>
      <c r="X43" s="48" t="n">
        <v>33.355091383812</v>
      </c>
    </row>
    <row r="44" s="13" customFormat="true" ht="15" hidden="false" customHeight="true" outlineLevel="0" collapsed="false">
      <c r="B44" s="27" t="s">
        <v>40</v>
      </c>
      <c r="C44" s="28" t="s">
        <v>23</v>
      </c>
      <c r="D44" s="44" t="n">
        <v>100</v>
      </c>
      <c r="E44" s="53" t="n">
        <v>3.72340425531915</v>
      </c>
      <c r="F44" s="53" t="n">
        <v>14.8936170212766</v>
      </c>
      <c r="G44" s="53" t="n">
        <v>9.77905073649755</v>
      </c>
      <c r="H44" s="53" t="n">
        <v>17.1031096563011</v>
      </c>
      <c r="I44" s="53" t="n">
        <v>5.56464811783961</v>
      </c>
      <c r="J44" s="53" t="n">
        <v>21.3584288052373</v>
      </c>
      <c r="K44" s="51" t="n">
        <v>0</v>
      </c>
      <c r="L44" s="53" t="n">
        <v>3.23240589198036</v>
      </c>
      <c r="M44" s="48" t="n">
        <v>24.3453355155483</v>
      </c>
      <c r="N44" s="44" t="n">
        <v>100</v>
      </c>
      <c r="O44" s="53" t="n">
        <v>0.958286358511838</v>
      </c>
      <c r="P44" s="53" t="n">
        <v>14.6561443066516</v>
      </c>
      <c r="Q44" s="53" t="n">
        <v>12.8523111612176</v>
      </c>
      <c r="R44" s="53" t="n">
        <v>10.9921082299887</v>
      </c>
      <c r="S44" s="53" t="n">
        <v>7.49718151071026</v>
      </c>
      <c r="T44" s="53" t="n">
        <v>13.8105975197294</v>
      </c>
      <c r="U44" s="53" t="n">
        <v>5.74971815107103</v>
      </c>
      <c r="V44" s="53" t="n">
        <v>4.96054114994363</v>
      </c>
      <c r="W44" s="53" t="n">
        <v>2.93122886133033</v>
      </c>
      <c r="X44" s="61" t="n">
        <v>25.5918827508455</v>
      </c>
    </row>
    <row r="45" s="13" customFormat="true" ht="15" hidden="false" customHeight="true" outlineLevel="0" collapsed="false">
      <c r="B45" s="26"/>
      <c r="C45" s="28" t="s">
        <v>24</v>
      </c>
      <c r="D45" s="62" t="n">
        <v>100</v>
      </c>
      <c r="E45" s="45" t="n">
        <v>3.5740878629933</v>
      </c>
      <c r="F45" s="45" t="n">
        <v>14.1474311243485</v>
      </c>
      <c r="G45" s="45" t="n">
        <v>9.30752047654505</v>
      </c>
      <c r="H45" s="45" t="n">
        <v>15.8972449739389</v>
      </c>
      <c r="I45" s="45" t="n">
        <v>5.69620253164557</v>
      </c>
      <c r="J45" s="45" t="n">
        <v>23.6038719285182</v>
      </c>
      <c r="K45" s="45" t="n">
        <v>0.111690245718541</v>
      </c>
      <c r="L45" s="45" t="n">
        <v>2.97840655249442</v>
      </c>
      <c r="M45" s="48" t="n">
        <v>24.6835443037975</v>
      </c>
      <c r="N45" s="44" t="n">
        <v>100</v>
      </c>
      <c r="O45" s="45" t="n">
        <v>1.0465724751439</v>
      </c>
      <c r="P45" s="45" t="n">
        <v>11.9832548403977</v>
      </c>
      <c r="Q45" s="45" t="n">
        <v>12.5588697017268</v>
      </c>
      <c r="R45" s="45" t="n">
        <v>9.52380952380952</v>
      </c>
      <c r="S45" s="45" t="n">
        <v>9.26216640502355</v>
      </c>
      <c r="T45" s="45" t="n">
        <v>13.3437990580848</v>
      </c>
      <c r="U45" s="45" t="n">
        <v>6.95970695970696</v>
      </c>
      <c r="V45" s="45" t="n">
        <v>4.91889063317635</v>
      </c>
      <c r="W45" s="45" t="n">
        <v>3.34903192046049</v>
      </c>
      <c r="X45" s="48" t="n">
        <v>27.0538984824699</v>
      </c>
    </row>
    <row r="46" s="13" customFormat="true" ht="15" hidden="false" customHeight="true" outlineLevel="0" collapsed="false">
      <c r="B46" s="20"/>
      <c r="C46" s="28" t="s">
        <v>25</v>
      </c>
      <c r="D46" s="62" t="n">
        <v>100</v>
      </c>
      <c r="E46" s="45" t="n">
        <v>4.02957486136784</v>
      </c>
      <c r="F46" s="45" t="n">
        <v>13.641404805915</v>
      </c>
      <c r="G46" s="45" t="n">
        <v>10.4990757855823</v>
      </c>
      <c r="H46" s="45" t="n">
        <v>16.8207024029575</v>
      </c>
      <c r="I46" s="45" t="n">
        <v>5.24953789279113</v>
      </c>
      <c r="J46" s="45" t="n">
        <v>21.5526802218115</v>
      </c>
      <c r="K46" s="45" t="n">
        <v>0</v>
      </c>
      <c r="L46" s="45" t="n">
        <v>3.25323475046211</v>
      </c>
      <c r="M46" s="48" t="n">
        <v>24.9537892791128</v>
      </c>
      <c r="N46" s="44" t="n">
        <v>100</v>
      </c>
      <c r="O46" s="45" t="n">
        <v>0.767656090071648</v>
      </c>
      <c r="P46" s="45" t="n">
        <v>12.2824974411464</v>
      </c>
      <c r="Q46" s="45" t="n">
        <v>13.3060388945752</v>
      </c>
      <c r="R46" s="45" t="n">
        <v>10.0818833162743</v>
      </c>
      <c r="S46" s="45" t="n">
        <v>7.36949846468782</v>
      </c>
      <c r="T46" s="45" t="n">
        <v>12.128966223132</v>
      </c>
      <c r="U46" s="45" t="n">
        <v>8.03480040941658</v>
      </c>
      <c r="V46" s="45" t="n">
        <v>5.11770726714432</v>
      </c>
      <c r="W46" s="45" t="n">
        <v>3.48004094165814</v>
      </c>
      <c r="X46" s="48" t="n">
        <v>27.4309109518936</v>
      </c>
    </row>
    <row r="47" s="13" customFormat="true" ht="15" hidden="false" customHeight="true" outlineLevel="0" collapsed="false">
      <c r="B47" s="20"/>
      <c r="C47" s="28" t="s">
        <v>26</v>
      </c>
      <c r="D47" s="62" t="n">
        <v>100</v>
      </c>
      <c r="E47" s="63" t="n">
        <v>3.30520393811533</v>
      </c>
      <c r="F47" s="63" t="n">
        <v>13.7482419127989</v>
      </c>
      <c r="G47" s="63" t="n">
        <v>10.478199718706</v>
      </c>
      <c r="H47" s="63" t="n">
        <v>15.9634317862166</v>
      </c>
      <c r="I47" s="63" t="n">
        <v>6.29395218002813</v>
      </c>
      <c r="J47" s="63" t="n">
        <v>21.9409282700422</v>
      </c>
      <c r="K47" s="63" t="n">
        <v>0.105485232067511</v>
      </c>
      <c r="L47" s="63" t="n">
        <v>2.49648382559775</v>
      </c>
      <c r="M47" s="64" t="n">
        <v>25.6680731364276</v>
      </c>
      <c r="N47" s="44" t="n">
        <v>100</v>
      </c>
      <c r="O47" s="45" t="n">
        <v>1.09398309298856</v>
      </c>
      <c r="P47" s="45" t="n">
        <v>10.7906514172054</v>
      </c>
      <c r="Q47" s="45" t="n">
        <v>14.0726006961711</v>
      </c>
      <c r="R47" s="45" t="n">
        <v>10.2933863749378</v>
      </c>
      <c r="S47" s="45" t="n">
        <v>7.40924912978618</v>
      </c>
      <c r="T47" s="45" t="n">
        <v>14.0228741919443</v>
      </c>
      <c r="U47" s="45" t="n">
        <v>6.26553953257086</v>
      </c>
      <c r="V47" s="45" t="n">
        <v>4.92292391844853</v>
      </c>
      <c r="W47" s="45" t="n">
        <v>3.08304326205868</v>
      </c>
      <c r="X47" s="48" t="n">
        <v>28.0457483838886</v>
      </c>
    </row>
    <row r="48" s="13" customFormat="true" ht="15" hidden="false" customHeight="true" outlineLevel="0" collapsed="false">
      <c r="B48" s="20"/>
      <c r="C48" s="28" t="s">
        <v>27</v>
      </c>
      <c r="D48" s="62" t="n">
        <v>100</v>
      </c>
      <c r="E48" s="45" t="n">
        <v>4.3</v>
      </c>
      <c r="F48" s="45" t="n">
        <v>12.7</v>
      </c>
      <c r="G48" s="45" t="n">
        <v>9.1</v>
      </c>
      <c r="H48" s="45" t="n">
        <v>15.3</v>
      </c>
      <c r="I48" s="45" t="n">
        <v>6</v>
      </c>
      <c r="J48" s="45" t="n">
        <v>22.4</v>
      </c>
      <c r="K48" s="45" t="n">
        <v>0</v>
      </c>
      <c r="L48" s="45" t="n">
        <v>3</v>
      </c>
      <c r="M48" s="48" t="n">
        <v>27.2</v>
      </c>
      <c r="N48" s="44" t="n">
        <v>100</v>
      </c>
      <c r="O48" s="45" t="n">
        <v>1</v>
      </c>
      <c r="P48" s="45" t="n">
        <v>13.3</v>
      </c>
      <c r="Q48" s="45" t="n">
        <v>13.4</v>
      </c>
      <c r="R48" s="45" t="n">
        <v>10.5</v>
      </c>
      <c r="S48" s="45" t="n">
        <v>6.9</v>
      </c>
      <c r="T48" s="45" t="n">
        <v>13.6</v>
      </c>
      <c r="U48" s="45" t="n">
        <v>6.2</v>
      </c>
      <c r="V48" s="45" t="n">
        <v>5</v>
      </c>
      <c r="W48" s="45" t="n">
        <v>3.6</v>
      </c>
      <c r="X48" s="48" t="n">
        <v>26.5</v>
      </c>
    </row>
    <row r="49" s="13" customFormat="true" ht="15" hidden="false" customHeight="true" outlineLevel="0" collapsed="false">
      <c r="B49" s="20"/>
      <c r="C49" s="28" t="s">
        <v>28</v>
      </c>
      <c r="D49" s="62" t="n">
        <v>100</v>
      </c>
      <c r="E49" s="45" t="n">
        <v>3.6</v>
      </c>
      <c r="F49" s="45" t="n">
        <v>11.9</v>
      </c>
      <c r="G49" s="45" t="n">
        <v>9</v>
      </c>
      <c r="H49" s="45" t="n">
        <v>15.3</v>
      </c>
      <c r="I49" s="45" t="n">
        <v>6.2</v>
      </c>
      <c r="J49" s="45" t="n">
        <v>24.8</v>
      </c>
      <c r="K49" s="45" t="n">
        <v>0</v>
      </c>
      <c r="L49" s="45" t="n">
        <v>3</v>
      </c>
      <c r="M49" s="48" t="n">
        <v>26.1</v>
      </c>
      <c r="N49" s="44" t="n">
        <v>100</v>
      </c>
      <c r="O49" s="45" t="n">
        <v>1.2</v>
      </c>
      <c r="P49" s="45" t="n">
        <v>10.8</v>
      </c>
      <c r="Q49" s="45" t="n">
        <v>12.8</v>
      </c>
      <c r="R49" s="45" t="n">
        <v>9.3</v>
      </c>
      <c r="S49" s="45" t="n">
        <v>7.7</v>
      </c>
      <c r="T49" s="45" t="n">
        <v>13.3</v>
      </c>
      <c r="U49" s="45" t="n">
        <v>7.9</v>
      </c>
      <c r="V49" s="45" t="n">
        <v>3.9</v>
      </c>
      <c r="W49" s="45" t="n">
        <v>3.4</v>
      </c>
      <c r="X49" s="48" t="n">
        <v>29.5</v>
      </c>
    </row>
    <row r="50" s="13" customFormat="true" ht="15" hidden="false" customHeight="true" outlineLevel="0" collapsed="false">
      <c r="B50" s="20"/>
      <c r="C50" s="28" t="s">
        <v>29</v>
      </c>
      <c r="D50" s="62" t="n">
        <v>100</v>
      </c>
      <c r="E50" s="45" t="n">
        <v>4.1</v>
      </c>
      <c r="F50" s="45" t="n">
        <v>11.1</v>
      </c>
      <c r="G50" s="45" t="n">
        <v>9.3</v>
      </c>
      <c r="H50" s="45" t="n">
        <v>15.3</v>
      </c>
      <c r="I50" s="45" t="n">
        <v>7.1</v>
      </c>
      <c r="J50" s="45" t="n">
        <v>23.5</v>
      </c>
      <c r="K50" s="45" t="n">
        <v>0</v>
      </c>
      <c r="L50" s="45" t="n">
        <v>2.7</v>
      </c>
      <c r="M50" s="48" t="n">
        <v>26.9</v>
      </c>
      <c r="N50" s="44" t="n">
        <v>100</v>
      </c>
      <c r="O50" s="45" t="n">
        <v>1.1</v>
      </c>
      <c r="P50" s="45" t="n">
        <v>10.1</v>
      </c>
      <c r="Q50" s="45" t="n">
        <v>12.8</v>
      </c>
      <c r="R50" s="45" t="n">
        <v>10.8</v>
      </c>
      <c r="S50" s="45" t="n">
        <v>9.1</v>
      </c>
      <c r="T50" s="45" t="n">
        <v>13.9</v>
      </c>
      <c r="U50" s="45" t="n">
        <v>7.1</v>
      </c>
      <c r="V50" s="45" t="n">
        <v>4.7</v>
      </c>
      <c r="W50" s="45" t="n">
        <v>3.4</v>
      </c>
      <c r="X50" s="48" t="n">
        <v>27.2</v>
      </c>
    </row>
    <row r="51" s="13" customFormat="true" ht="15" hidden="false" customHeight="true" outlineLevel="0" collapsed="false">
      <c r="B51" s="20"/>
      <c r="C51" s="28" t="s">
        <v>30</v>
      </c>
      <c r="D51" s="62" t="n">
        <v>100</v>
      </c>
      <c r="E51" s="45" t="n">
        <v>3.73863253620748</v>
      </c>
      <c r="F51" s="45" t="n">
        <v>12.3273829572247</v>
      </c>
      <c r="G51" s="45" t="n">
        <v>9.06028965981812</v>
      </c>
      <c r="H51" s="45" t="n">
        <v>14.5503536544291</v>
      </c>
      <c r="I51" s="45" t="n">
        <v>6.06264735601213</v>
      </c>
      <c r="J51" s="45" t="n">
        <v>24.7221286628494</v>
      </c>
      <c r="K51" s="45" t="n">
        <v>0.0673627484001347</v>
      </c>
      <c r="L51" s="45" t="n">
        <v>3.03132367800606</v>
      </c>
      <c r="M51" s="48" t="n">
        <v>26.4398787470529</v>
      </c>
      <c r="N51" s="44" t="n">
        <v>100</v>
      </c>
      <c r="O51" s="45" t="n">
        <v>1.03432063939821</v>
      </c>
      <c r="P51" s="45" t="n">
        <v>11.8476727785614</v>
      </c>
      <c r="Q51" s="45" t="n">
        <v>11.236483309826</v>
      </c>
      <c r="R51" s="45" t="n">
        <v>9.44992947813822</v>
      </c>
      <c r="S51" s="45" t="n">
        <v>8.27456511518571</v>
      </c>
      <c r="T51" s="45" t="n">
        <v>12.599905970851</v>
      </c>
      <c r="U51" s="45" t="n">
        <v>7.3812881993418</v>
      </c>
      <c r="V51" s="45" t="n">
        <v>5.64174894217207</v>
      </c>
      <c r="W51" s="45" t="n">
        <v>3.66713681241185</v>
      </c>
      <c r="X51" s="48" t="n">
        <v>28.8669487541138</v>
      </c>
    </row>
    <row r="52" s="13" customFormat="true" ht="15" hidden="false" customHeight="true" outlineLevel="0" collapsed="false">
      <c r="B52" s="20"/>
      <c r="C52" s="28" t="s">
        <v>31</v>
      </c>
      <c r="D52" s="62" t="n">
        <v>100</v>
      </c>
      <c r="E52" s="45" t="n">
        <f aca="false">E18/$D$18*100</f>
        <v>4.02549480040255</v>
      </c>
      <c r="F52" s="45" t="n">
        <f aca="false">F18/$D$18*100</f>
        <v>12.1435759812144</v>
      </c>
      <c r="G52" s="45" t="n">
        <f aca="false">G18/$D$18*100</f>
        <v>9.69473331096947</v>
      </c>
      <c r="H52" s="45" t="n">
        <f aca="false">H18/$D$18*100</f>
        <v>14.3911439114391</v>
      </c>
      <c r="I52" s="45" t="n">
        <f aca="false">I18/$D$18*100</f>
        <v>6.40724589064072</v>
      </c>
      <c r="J52" s="45" t="n">
        <f aca="false">J18/$D$18*100</f>
        <v>22.9788661522979</v>
      </c>
      <c r="K52" s="45" t="n">
        <f aca="false">K18/$D$18*100</f>
        <v>0.0335457900033546</v>
      </c>
      <c r="L52" s="45" t="n">
        <f aca="false">L18/$D$18*100</f>
        <v>2.78430057027843</v>
      </c>
      <c r="M52" s="48" t="n">
        <f aca="false">M18/$D$18*100</f>
        <v>27.5746393827575</v>
      </c>
      <c r="N52" s="44" t="n">
        <v>100</v>
      </c>
      <c r="O52" s="45" t="n">
        <f aca="false">O18/$N$18*100</f>
        <v>0.790330079033008</v>
      </c>
      <c r="P52" s="45" t="n">
        <f aca="false">P18/$N$18*100</f>
        <v>10.2742910274291</v>
      </c>
      <c r="Q52" s="45" t="n">
        <f aca="false">Q18/$N$18*100</f>
        <v>13.8075313807531</v>
      </c>
      <c r="R52" s="45" t="n">
        <f aca="false">R18/$N$18*100</f>
        <v>9.43747094374709</v>
      </c>
      <c r="S52" s="45" t="n">
        <f aca="false">S18/$N$18*100</f>
        <v>8.97257089725709</v>
      </c>
      <c r="T52" s="45" t="n">
        <f aca="false">T18/$N$18*100</f>
        <v>13.6215713621571</v>
      </c>
      <c r="U52" s="45" t="n">
        <f aca="false">U18/$N$18*100</f>
        <v>7.11297071129707</v>
      </c>
      <c r="V52" s="45" t="n">
        <f aca="false">V18/$N$18*100</f>
        <v>4.69549046954905</v>
      </c>
      <c r="W52" s="45" t="n">
        <f aca="false">W18/$N$18*100</f>
        <v>3.76569037656904</v>
      </c>
      <c r="X52" s="48" t="n">
        <f aca="false">X18/$N$18*100</f>
        <v>27.5220827522083</v>
      </c>
    </row>
    <row r="53" s="13" customFormat="true" ht="15" hidden="false" customHeight="true" outlineLevel="0" collapsed="false">
      <c r="B53" s="20"/>
      <c r="C53" s="28" t="s">
        <v>32</v>
      </c>
      <c r="D53" s="44" t="n">
        <v>100</v>
      </c>
      <c r="E53" s="53" t="n">
        <f aca="false">E19/$D19*100</f>
        <v>3.40640809443508</v>
      </c>
      <c r="F53" s="53" t="n">
        <f aca="false">F19/$D19*100</f>
        <v>12.2091062394604</v>
      </c>
      <c r="G53" s="53" t="n">
        <f aca="false">G19/$D19*100</f>
        <v>9.88195615514334</v>
      </c>
      <c r="H53" s="53" t="n">
        <f aca="false">H19/$D19*100</f>
        <v>14.2327150084317</v>
      </c>
      <c r="I53" s="53" t="n">
        <f aca="false">I19/$D19*100</f>
        <v>5.93591905564924</v>
      </c>
      <c r="J53" s="53" t="n">
        <f aca="false">J19/$D19*100</f>
        <v>25.9696458684654</v>
      </c>
      <c r="K53" s="53" t="n">
        <f aca="false">K19/$D19*100</f>
        <v>0.0674536256323777</v>
      </c>
      <c r="L53" s="53" t="n">
        <f aca="false">L19/$D19*100</f>
        <v>3.035413153457</v>
      </c>
      <c r="M53" s="48" t="n">
        <f aca="false">M19/$D19*100</f>
        <v>25.2613827993255</v>
      </c>
      <c r="N53" s="54" t="n">
        <v>100</v>
      </c>
      <c r="O53" s="53" t="n">
        <f aca="false">O19/$N19*100</f>
        <v>0.910332271279017</v>
      </c>
      <c r="P53" s="53" t="n">
        <f aca="false">P19/$N19*100</f>
        <v>10.4233045061447</v>
      </c>
      <c r="Q53" s="53" t="n">
        <f aca="false">Q19/$N19*100</f>
        <v>13.6094674556213</v>
      </c>
      <c r="R53" s="53" t="n">
        <f aca="false">R19/$N19*100</f>
        <v>8.83022303140646</v>
      </c>
      <c r="S53" s="53" t="n">
        <f aca="false">S19/$N19*100</f>
        <v>8.96677287209832</v>
      </c>
      <c r="T53" s="53" t="n">
        <f aca="false">T19/$N19*100</f>
        <v>14.0646335912608</v>
      </c>
      <c r="U53" s="53" t="n">
        <f aca="false">U19/$N19*100</f>
        <v>7.8743741465635</v>
      </c>
      <c r="V53" s="53" t="n">
        <f aca="false">V19/$N19*100</f>
        <v>4.27856167501138</v>
      </c>
      <c r="W53" s="53" t="n">
        <f aca="false">W19/$N19*100</f>
        <v>3.32271279016841</v>
      </c>
      <c r="X53" s="48" t="n">
        <f aca="false">X19/$N19*100</f>
        <v>27.7196176604461</v>
      </c>
    </row>
    <row r="54" s="13" customFormat="true" ht="15" hidden="false" customHeight="true" outlineLevel="0" collapsed="false">
      <c r="B54" s="33"/>
      <c r="C54" s="34" t="s">
        <v>33</v>
      </c>
      <c r="D54" s="55" t="n">
        <v>100</v>
      </c>
      <c r="E54" s="56" t="n">
        <f aca="false">E20/$D20*100</f>
        <v>3.56200527704486</v>
      </c>
      <c r="F54" s="56" t="n">
        <f aca="false">F20/$D20*100</f>
        <v>11.4775725593668</v>
      </c>
      <c r="G54" s="56" t="n">
        <f aca="false">G20/$D20*100</f>
        <v>10.2242744063325</v>
      </c>
      <c r="H54" s="56" t="n">
        <f aca="false">H20/$D20*100</f>
        <v>13.3575197889182</v>
      </c>
      <c r="I54" s="56" t="n">
        <f aca="false">I20/$D20*100</f>
        <v>6.99208443271768</v>
      </c>
      <c r="J54" s="56" t="n">
        <f aca="false">J20/$D20*100</f>
        <v>24.6372031662269</v>
      </c>
      <c r="K54" s="56" t="n">
        <f aca="false">K20/$D20*100</f>
        <v>0</v>
      </c>
      <c r="L54" s="56" t="n">
        <f aca="false">L20/$D20*100</f>
        <v>2.86939313984169</v>
      </c>
      <c r="M54" s="57" t="n">
        <f aca="false">M20/$D20*100</f>
        <v>26.8799472295514</v>
      </c>
      <c r="N54" s="58" t="n">
        <v>100</v>
      </c>
      <c r="O54" s="56" t="n">
        <f aca="false">O20/$N20*100</f>
        <v>1.183970856102</v>
      </c>
      <c r="P54" s="56" t="n">
        <f aca="false">P20/$N20*100</f>
        <v>9.79052823315118</v>
      </c>
      <c r="Q54" s="56" t="n">
        <f aca="false">Q20/$N20*100</f>
        <v>13.7067395264117</v>
      </c>
      <c r="R54" s="56" t="n">
        <f aca="false">R20/$N20*100</f>
        <v>9.2896174863388</v>
      </c>
      <c r="S54" s="56" t="n">
        <f aca="false">S20/$N20*100</f>
        <v>8.37887067395264</v>
      </c>
      <c r="T54" s="56" t="n">
        <f aca="false">T20/$N20*100</f>
        <v>14.4353369763206</v>
      </c>
      <c r="U54" s="56" t="n">
        <f aca="false">U20/$N20*100</f>
        <v>7.92349726775956</v>
      </c>
      <c r="V54" s="56" t="n">
        <f aca="false">V20/$N20*100</f>
        <v>4.00728597449909</v>
      </c>
      <c r="W54" s="56" t="n">
        <f aca="false">W20/$N20*100</f>
        <v>3.73406193078324</v>
      </c>
      <c r="X54" s="57" t="n">
        <f aca="false">X20/$N20*100</f>
        <v>27.5500910746812</v>
      </c>
    </row>
    <row r="55" customFormat="false" ht="14.25" hidden="false" customHeight="true" outlineLevel="0" collapsed="false">
      <c r="C55" s="1"/>
      <c r="D55" s="65" t="s">
        <v>41</v>
      </c>
      <c r="E55" s="2"/>
      <c r="Y55" s="2"/>
    </row>
    <row r="56" customFormat="false" ht="14.25" hidden="false" customHeight="true" outlineLevel="0" collapsed="false">
      <c r="C56" s="1"/>
      <c r="D56" s="65" t="s">
        <v>42</v>
      </c>
      <c r="E56" s="2"/>
      <c r="M56" s="66"/>
      <c r="N56" s="66"/>
      <c r="U56" s="66"/>
      <c r="Y56" s="2"/>
    </row>
    <row r="57" customFormat="false" ht="14.25" hidden="false" customHeight="true" outlineLevel="0" collapsed="false">
      <c r="C57" s="1"/>
      <c r="D57" s="67" t="s">
        <v>43</v>
      </c>
      <c r="E57" s="2"/>
      <c r="M57" s="68"/>
      <c r="N57" s="66"/>
      <c r="Y57" s="2"/>
    </row>
    <row r="58" customFormat="false" ht="14.25" hidden="false" customHeight="true" outlineLevel="0" collapsed="false">
      <c r="C58" s="1"/>
      <c r="D58" s="65" t="s">
        <v>44</v>
      </c>
      <c r="E58" s="2"/>
      <c r="Y58" s="2"/>
    </row>
    <row r="59" customFormat="false" ht="13.5" hidden="false" customHeight="false" outlineLevel="0" collapsed="false">
      <c r="M59" s="66"/>
    </row>
    <row r="60" customFormat="false" ht="13.5" hidden="false" customHeight="false" outlineLevel="0" collapsed="false">
      <c r="AR60" s="69" t="s">
        <v>45</v>
      </c>
    </row>
    <row r="62" customFormat="false" ht="13.5" hidden="false" customHeight="false" outlineLevel="0" collapsed="false">
      <c r="C62" s="1"/>
    </row>
  </sheetData>
  <mergeCells count="2">
    <mergeCell ref="D2:M2"/>
    <mergeCell ref="N2:X2"/>
  </mergeCells>
  <printOptions headings="false" gridLines="false" gridLinesSet="true" horizontalCentered="false" verticalCentered="false"/>
  <pageMargins left="0.840277777777778" right="0.459722222222222" top="0.620138888888889" bottom="0.5" header="0.511805555555556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&amp;F/&amp;A</oddHeader>
    <oddFooter>&amp;R&amp;"ＭＳ ゴシック,Regular"&amp;10&amp;P/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16:44:22Z</dcterms:created>
  <dc:creator>熊本県</dc:creator>
  <dc:description/>
  <cp:keywords>人口動態</cp:keywords>
  <dc:language>en-US</dc:language>
  <cp:lastModifiedBy>kumamoto</cp:lastModifiedBy>
  <cp:lastPrinted>2010-01-07T00:25:11Z</cp:lastPrinted>
  <dcterms:modified xsi:type="dcterms:W3CDTF">2010-10-22T08:03:35Z</dcterms:modified>
  <cp:revision>0</cp:revision>
  <dc:subject>第３２表</dc:subject>
  <dc:title>部位別にみた悪性新生物死亡数・死亡率・死亡割合、性・年次別</dc:title>
</cp:coreProperties>
</file>