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５表　死年齢場" sheetId="1" state="visible" r:id="rId2"/>
  </sheets>
  <definedNames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localSheetId="0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44">
  <si>
    <t xml:space="preserve">第５表 死亡数、性・年齢階級・死亡場所別 ＜県総数＞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t xml:space="preserve">性</t>
  </si>
  <si>
    <t xml:space="preserve">死亡場所</t>
  </si>
  <si>
    <t xml:space="preserve">総数</t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4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9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4</t>
    </r>
  </si>
  <si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9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4</t>
    </r>
  </si>
  <si>
    <r>
      <rPr>
        <sz val="12"/>
        <rFont val="ＭＳ Ｐゴシック"/>
        <family val="3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9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4</t>
    </r>
  </si>
  <si>
    <r>
      <rPr>
        <sz val="12"/>
        <rFont val="ＭＳ Ｐゴシック"/>
        <family val="3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9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4</t>
    </r>
  </si>
  <si>
    <r>
      <rPr>
        <sz val="12"/>
        <rFont val="ＭＳ Ｐゴシック"/>
        <family val="3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9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4</t>
    </r>
  </si>
  <si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9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4</t>
    </r>
  </si>
  <si>
    <r>
      <rPr>
        <sz val="12"/>
        <rFont val="ＭＳ Ｐゴシック"/>
        <family val="3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9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84</t>
    </r>
  </si>
  <si>
    <r>
      <rPr>
        <sz val="12"/>
        <rFont val="ＭＳ Ｐゴシック"/>
        <family val="3"/>
        <charset val="128"/>
      </rPr>
      <t xml:space="preserve">8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89</t>
    </r>
  </si>
  <si>
    <r>
      <rPr>
        <sz val="12"/>
        <rFont val="ＭＳ Ｐゴシック"/>
        <family val="3"/>
        <charset val="128"/>
      </rPr>
      <t xml:space="preserve">9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4</t>
    </r>
  </si>
  <si>
    <r>
      <rPr>
        <sz val="12"/>
        <rFont val="ＭＳ Ｐゴシック"/>
        <family val="3"/>
        <charset val="128"/>
      </rPr>
      <t xml:space="preserve">9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9</t>
    </r>
  </si>
  <si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～</t>
    </r>
  </si>
  <si>
    <t xml:space="preserve">不詳</t>
  </si>
  <si>
    <t xml:space="preserve">施</t>
  </si>
  <si>
    <t xml:space="preserve">病院</t>
  </si>
  <si>
    <t xml:space="preserve">総</t>
  </si>
  <si>
    <t xml:space="preserve">設</t>
  </si>
  <si>
    <t xml:space="preserve">診療所</t>
  </si>
  <si>
    <t xml:space="preserve">老人保健施設</t>
  </si>
  <si>
    <t xml:space="preserve">内</t>
  </si>
  <si>
    <t xml:space="preserve">助産所</t>
  </si>
  <si>
    <t xml:space="preserve">数</t>
  </si>
  <si>
    <t xml:space="preserve">老人ホーム</t>
  </si>
  <si>
    <t xml:space="preserve">自宅</t>
  </si>
  <si>
    <t xml:space="preserve">外</t>
  </si>
  <si>
    <t xml:space="preserve">その他</t>
  </si>
  <si>
    <t xml:space="preserve">男</t>
  </si>
  <si>
    <t xml:space="preserve">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0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1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double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A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3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B2" activeCellId="0" sqref="B2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3" min="2" style="1" width="4.49"/>
    <col collapsed="false" customWidth="true" hidden="false" outlineLevel="0" max="4" min="4" style="1" width="14.99"/>
    <col collapsed="false" customWidth="true" hidden="false" outlineLevel="0" max="5" min="5" style="1" width="9.62"/>
    <col collapsed="false" customWidth="true" hidden="false" outlineLevel="0" max="28" min="6" style="1" width="8.12"/>
    <col collapsed="false" customWidth="true" hidden="false" outlineLevel="0" max="29" min="29" style="1" width="7.87"/>
    <col collapsed="false" customWidth="true" hidden="false" outlineLevel="0" max="30" min="30" style="1" width="15.62"/>
    <col collapsed="false" customWidth="true" hidden="false" outlineLevel="0" max="31" min="31" style="1" width="4.62"/>
    <col collapsed="false" customWidth="true" hidden="false" outlineLevel="0" max="32" min="32" style="1" width="3.99"/>
    <col collapsed="false" customWidth="false" hidden="false" outlineLevel="0" max="257" min="33" style="1" width="9.99"/>
  </cols>
  <sheetData>
    <row r="1" s="2" customFormat="true" ht="24.75" hidden="false" customHeight="true" outlineLevel="0" collapsed="false">
      <c r="B1" s="3" t="s">
        <v>0</v>
      </c>
      <c r="C1" s="3"/>
      <c r="D1" s="4"/>
      <c r="E1" s="5"/>
      <c r="F1" s="5"/>
      <c r="G1" s="5"/>
      <c r="H1" s="5"/>
      <c r="I1" s="5"/>
      <c r="J1" s="5"/>
      <c r="K1" s="5"/>
      <c r="L1" s="5"/>
      <c r="M1" s="5"/>
      <c r="N1" s="6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4"/>
      <c r="AD1" s="6"/>
      <c r="AF1" s="7" t="s">
        <v>1</v>
      </c>
    </row>
    <row r="2" customFormat="false" ht="32.1" hidden="false" customHeight="true" outlineLevel="0" collapsed="false">
      <c r="B2" s="8" t="s">
        <v>2</v>
      </c>
      <c r="C2" s="9"/>
      <c r="D2" s="10" t="s">
        <v>3</v>
      </c>
      <c r="E2" s="11" t="s">
        <v>4</v>
      </c>
      <c r="F2" s="12" t="s">
        <v>5</v>
      </c>
      <c r="G2" s="13" t="s">
        <v>6</v>
      </c>
      <c r="H2" s="12" t="s">
        <v>7</v>
      </c>
      <c r="I2" s="12" t="s">
        <v>8</v>
      </c>
      <c r="J2" s="12" t="s">
        <v>9</v>
      </c>
      <c r="K2" s="12" t="s">
        <v>10</v>
      </c>
      <c r="L2" s="12" t="s">
        <v>11</v>
      </c>
      <c r="M2" s="12" t="s">
        <v>12</v>
      </c>
      <c r="N2" s="12" t="s">
        <v>13</v>
      </c>
      <c r="O2" s="12" t="s">
        <v>14</v>
      </c>
      <c r="P2" s="14" t="s">
        <v>15</v>
      </c>
      <c r="Q2" s="14" t="s">
        <v>16</v>
      </c>
      <c r="R2" s="12" t="s">
        <v>17</v>
      </c>
      <c r="S2" s="12" t="s">
        <v>18</v>
      </c>
      <c r="T2" s="12" t="s">
        <v>19</v>
      </c>
      <c r="U2" s="12" t="s">
        <v>20</v>
      </c>
      <c r="V2" s="12" t="s">
        <v>21</v>
      </c>
      <c r="W2" s="12" t="s">
        <v>22</v>
      </c>
      <c r="X2" s="12" t="s">
        <v>23</v>
      </c>
      <c r="Y2" s="12" t="s">
        <v>24</v>
      </c>
      <c r="Z2" s="12" t="s">
        <v>25</v>
      </c>
      <c r="AA2" s="12" t="s">
        <v>26</v>
      </c>
      <c r="AB2" s="12" t="s">
        <v>27</v>
      </c>
      <c r="AC2" s="15" t="s">
        <v>28</v>
      </c>
      <c r="AD2" s="16" t="s">
        <v>3</v>
      </c>
      <c r="AE2" s="16"/>
      <c r="AF2" s="17" t="s">
        <v>2</v>
      </c>
    </row>
    <row r="3" customFormat="false" ht="36.95" hidden="false" customHeight="true" outlineLevel="0" collapsed="false">
      <c r="B3" s="18"/>
      <c r="C3" s="19"/>
      <c r="D3" s="20" t="s">
        <v>4</v>
      </c>
      <c r="E3" s="21" t="n">
        <f aca="false">SUM(E4,E10)</f>
        <v>18505</v>
      </c>
      <c r="F3" s="22" t="n">
        <f aca="false">SUM(F4,F10)</f>
        <v>33</v>
      </c>
      <c r="G3" s="23" t="n">
        <f aca="false">SUM(G4,G10)</f>
        <v>12</v>
      </c>
      <c r="H3" s="24" t="n">
        <f aca="false">SUM(H4,H10)</f>
        <v>45</v>
      </c>
      <c r="I3" s="22" t="n">
        <f aca="false">SUM(I4,I10)</f>
        <v>4</v>
      </c>
      <c r="J3" s="22" t="n">
        <f aca="false">SUM(J4,J10)</f>
        <v>7</v>
      </c>
      <c r="K3" s="22" t="n">
        <f aca="false">SUM(K4,K10)</f>
        <v>21</v>
      </c>
      <c r="L3" s="22" t="n">
        <f aca="false">SUM(L4,L10)</f>
        <v>38</v>
      </c>
      <c r="M3" s="22" t="n">
        <f aca="false">SUM(M4,M10)</f>
        <v>50</v>
      </c>
      <c r="N3" s="22" t="n">
        <f aca="false">SUM(N4,N10)</f>
        <v>51</v>
      </c>
      <c r="O3" s="22" t="n">
        <f aca="false">SUM(O4,O10)</f>
        <v>94</v>
      </c>
      <c r="P3" s="22" t="n">
        <f aca="false">SUM(P4,P10)</f>
        <v>123</v>
      </c>
      <c r="Q3" s="22" t="n">
        <f aca="false">SUM(Q4,Q10)</f>
        <v>219</v>
      </c>
      <c r="R3" s="22" t="n">
        <f aca="false">SUM(R4,R10)</f>
        <v>342</v>
      </c>
      <c r="S3" s="22" t="n">
        <f aca="false">SUM(S4,S10)</f>
        <v>555</v>
      </c>
      <c r="T3" s="22" t="n">
        <f aca="false">SUM(T4,T10)</f>
        <v>754</v>
      </c>
      <c r="U3" s="22" t="n">
        <f aca="false">SUM(U4,U10)</f>
        <v>966</v>
      </c>
      <c r="V3" s="22" t="n">
        <f aca="false">SUM(V4,V10)</f>
        <v>1427</v>
      </c>
      <c r="W3" s="22" t="n">
        <f aca="false">SUM(W4,W10)</f>
        <v>2556</v>
      </c>
      <c r="X3" s="22" t="n">
        <f aca="false">SUM(X4,X10)</f>
        <v>3361</v>
      </c>
      <c r="Y3" s="22" t="n">
        <f aca="false">SUM(Y4,Y10)</f>
        <v>3500</v>
      </c>
      <c r="Z3" s="22" t="n">
        <f aca="false">SUM(Z4,Z10)</f>
        <v>2667</v>
      </c>
      <c r="AA3" s="22" t="n">
        <f aca="false">SUM(AA4,AA10)</f>
        <v>1337</v>
      </c>
      <c r="AB3" s="22" t="n">
        <f aca="false">SUM(AB4,AB10)</f>
        <v>388</v>
      </c>
      <c r="AC3" s="22" t="n">
        <f aca="false">SUM(AC4,AC10)</f>
        <v>0</v>
      </c>
      <c r="AD3" s="25" t="s">
        <v>4</v>
      </c>
      <c r="AE3" s="26"/>
      <c r="AF3" s="27"/>
    </row>
    <row r="4" customFormat="false" ht="36.95" hidden="false" customHeight="true" outlineLevel="0" collapsed="false">
      <c r="B4" s="28"/>
      <c r="C4" s="29" t="s">
        <v>29</v>
      </c>
      <c r="D4" s="30" t="s">
        <v>4</v>
      </c>
      <c r="E4" s="31" t="n">
        <f aca="false">SUM(E5:E9)</f>
        <v>16424</v>
      </c>
      <c r="F4" s="32" t="n">
        <f aca="false">SUM(F5:F9)</f>
        <v>30</v>
      </c>
      <c r="G4" s="33" t="n">
        <f aca="false">SUM(G5:G9)</f>
        <v>11</v>
      </c>
      <c r="H4" s="34" t="n">
        <f aca="false">SUM(H5:H9)</f>
        <v>41</v>
      </c>
      <c r="I4" s="32" t="n">
        <f aca="false">SUM(I5:I9)</f>
        <v>4</v>
      </c>
      <c r="J4" s="32" t="n">
        <f aca="false">SUM(J5:J9)</f>
        <v>6</v>
      </c>
      <c r="K4" s="32" t="n">
        <f aca="false">SUM(K5:K9)</f>
        <v>9</v>
      </c>
      <c r="L4" s="32" t="n">
        <f aca="false">SUM(L5:L9)</f>
        <v>19</v>
      </c>
      <c r="M4" s="32" t="n">
        <f aca="false">SUM(M5:M9)</f>
        <v>19</v>
      </c>
      <c r="N4" s="32" t="n">
        <f aca="false">SUM(N5:N9)</f>
        <v>28</v>
      </c>
      <c r="O4" s="32" t="n">
        <f aca="false">SUM(O5:O9)</f>
        <v>52</v>
      </c>
      <c r="P4" s="32" t="n">
        <f aca="false">SUM(P5:P9)</f>
        <v>74</v>
      </c>
      <c r="Q4" s="32" t="n">
        <f aca="false">SUM(Q5:Q9)</f>
        <v>152</v>
      </c>
      <c r="R4" s="32" t="n">
        <f aca="false">SUM(R5:R9)</f>
        <v>249</v>
      </c>
      <c r="S4" s="32" t="n">
        <f aca="false">SUM(S5:S9)</f>
        <v>423</v>
      </c>
      <c r="T4" s="32" t="n">
        <f aca="false">SUM(T5:T9)</f>
        <v>619</v>
      </c>
      <c r="U4" s="32" t="n">
        <f aca="false">SUM(U5:U9)</f>
        <v>839</v>
      </c>
      <c r="V4" s="32" t="n">
        <f aca="false">SUM(V5:V9)</f>
        <v>1260</v>
      </c>
      <c r="W4" s="32" t="n">
        <f aca="false">SUM(W5:W9)</f>
        <v>2298</v>
      </c>
      <c r="X4" s="32" t="n">
        <f aca="false">SUM(X5:X9)</f>
        <v>3070</v>
      </c>
      <c r="Y4" s="32" t="n">
        <f aca="false">SUM(Y5:Y9)</f>
        <v>3227</v>
      </c>
      <c r="Z4" s="32" t="n">
        <f aca="false">SUM(Z5:Z9)</f>
        <v>2460</v>
      </c>
      <c r="AA4" s="32" t="n">
        <f aca="false">SUM(AA5:AA9)</f>
        <v>1221</v>
      </c>
      <c r="AB4" s="32" t="n">
        <f aca="false">SUM(AB5:AB9)</f>
        <v>354</v>
      </c>
      <c r="AC4" s="32" t="n">
        <f aca="false">SUM(AC5:AC9)</f>
        <v>0</v>
      </c>
      <c r="AD4" s="35" t="s">
        <v>4</v>
      </c>
      <c r="AE4" s="36" t="s">
        <v>29</v>
      </c>
      <c r="AF4" s="37"/>
    </row>
    <row r="5" customFormat="false" ht="36.95" hidden="false" customHeight="true" outlineLevel="0" collapsed="false">
      <c r="B5" s="28"/>
      <c r="C5" s="29"/>
      <c r="D5" s="38" t="s">
        <v>30</v>
      </c>
      <c r="E5" s="39" t="n">
        <f aca="false">SUM(E15,E25)</f>
        <v>14403</v>
      </c>
      <c r="F5" s="40" t="n">
        <f aca="false">SUM(F15,F25)</f>
        <v>29</v>
      </c>
      <c r="G5" s="41" t="n">
        <f aca="false">SUM(G15,G25)</f>
        <v>11</v>
      </c>
      <c r="H5" s="42" t="n">
        <f aca="false">SUM(H15,H25)</f>
        <v>40</v>
      </c>
      <c r="I5" s="40" t="n">
        <f aca="false">SUM(I15,I25)</f>
        <v>4</v>
      </c>
      <c r="J5" s="40" t="n">
        <f aca="false">SUM(J15,J25)</f>
        <v>6</v>
      </c>
      <c r="K5" s="40" t="n">
        <f aca="false">SUM(K15,K25)</f>
        <v>9</v>
      </c>
      <c r="L5" s="40" t="n">
        <f aca="false">SUM(L15,L25)</f>
        <v>18</v>
      </c>
      <c r="M5" s="40" t="n">
        <f aca="false">SUM(M15,M25)</f>
        <v>19</v>
      </c>
      <c r="N5" s="40" t="n">
        <f aca="false">SUM(N15,N25)</f>
        <v>27</v>
      </c>
      <c r="O5" s="40" t="n">
        <f aca="false">SUM(O15,O25)</f>
        <v>51</v>
      </c>
      <c r="P5" s="40" t="n">
        <f aca="false">SUM(P15,P25)</f>
        <v>71</v>
      </c>
      <c r="Q5" s="40" t="n">
        <f aca="false">SUM(Q15,Q25)</f>
        <v>150</v>
      </c>
      <c r="R5" s="40" t="n">
        <f aca="false">SUM(R15,R25)</f>
        <v>242</v>
      </c>
      <c r="S5" s="40" t="n">
        <f aca="false">SUM(S15,S25)</f>
        <v>415</v>
      </c>
      <c r="T5" s="40" t="n">
        <f aca="false">SUM(T15,T25)</f>
        <v>599</v>
      </c>
      <c r="U5" s="40" t="n">
        <f aca="false">SUM(U15,U25)</f>
        <v>800</v>
      </c>
      <c r="V5" s="40" t="n">
        <f aca="false">SUM(V15,V25)</f>
        <v>1205</v>
      </c>
      <c r="W5" s="40" t="n">
        <f aca="false">SUM(W15,W25)</f>
        <v>2149</v>
      </c>
      <c r="X5" s="40" t="n">
        <f aca="false">SUM(X15,X25)</f>
        <v>2738</v>
      </c>
      <c r="Y5" s="40" t="n">
        <f aca="false">SUM(Y15,Y25)</f>
        <v>2765</v>
      </c>
      <c r="Z5" s="40" t="n">
        <f aca="false">SUM(Z15,Z25)</f>
        <v>1962</v>
      </c>
      <c r="AA5" s="40" t="n">
        <f aca="false">SUM(AA15,AA25)</f>
        <v>902</v>
      </c>
      <c r="AB5" s="40" t="n">
        <f aca="false">SUM(AB15,AB25)</f>
        <v>231</v>
      </c>
      <c r="AC5" s="40" t="n">
        <f aca="false">SUM(AC15,AC25)</f>
        <v>0</v>
      </c>
      <c r="AD5" s="43" t="s">
        <v>30</v>
      </c>
      <c r="AE5" s="36"/>
      <c r="AF5" s="37"/>
    </row>
    <row r="6" customFormat="false" ht="36.95" hidden="false" customHeight="true" outlineLevel="0" collapsed="false">
      <c r="B6" s="44" t="s">
        <v>31</v>
      </c>
      <c r="C6" s="29" t="s">
        <v>32</v>
      </c>
      <c r="D6" s="38" t="s">
        <v>33</v>
      </c>
      <c r="E6" s="39" t="n">
        <f aca="false">SUM(E16,E26)</f>
        <v>1045</v>
      </c>
      <c r="F6" s="40" t="n">
        <f aca="false">SUM(F16,F26)</f>
        <v>1</v>
      </c>
      <c r="G6" s="41" t="n">
        <f aca="false">SUM(G16,G26)</f>
        <v>0</v>
      </c>
      <c r="H6" s="42" t="n">
        <f aca="false">SUM(H16,H26)</f>
        <v>1</v>
      </c>
      <c r="I6" s="40" t="n">
        <f aca="false">SUM(I16,I26)</f>
        <v>0</v>
      </c>
      <c r="J6" s="40" t="n">
        <f aca="false">SUM(J16,J26)</f>
        <v>0</v>
      </c>
      <c r="K6" s="40" t="n">
        <f aca="false">SUM(K16,K26)</f>
        <v>0</v>
      </c>
      <c r="L6" s="40" t="n">
        <f aca="false">SUM(L16,L26)</f>
        <v>1</v>
      </c>
      <c r="M6" s="40" t="n">
        <f aca="false">SUM(M16,M26)</f>
        <v>0</v>
      </c>
      <c r="N6" s="40" t="n">
        <f aca="false">SUM(N16,N26)</f>
        <v>1</v>
      </c>
      <c r="O6" s="40" t="n">
        <f aca="false">SUM(O16,O26)</f>
        <v>1</v>
      </c>
      <c r="P6" s="40" t="n">
        <f aca="false">SUM(P16,P26)</f>
        <v>3</v>
      </c>
      <c r="Q6" s="40" t="n">
        <f aca="false">SUM(Q16,Q26)</f>
        <v>2</v>
      </c>
      <c r="R6" s="40" t="n">
        <f aca="false">SUM(R16,R26)</f>
        <v>6</v>
      </c>
      <c r="S6" s="40" t="n">
        <f aca="false">SUM(S16,S26)</f>
        <v>8</v>
      </c>
      <c r="T6" s="40" t="n">
        <f aca="false">SUM(T16,T26)</f>
        <v>18</v>
      </c>
      <c r="U6" s="40" t="n">
        <f aca="false">SUM(U16,U26)</f>
        <v>30</v>
      </c>
      <c r="V6" s="40" t="n">
        <f aca="false">SUM(V16,V26)</f>
        <v>44</v>
      </c>
      <c r="W6" s="40" t="n">
        <f aca="false">SUM(W16,W26)</f>
        <v>100</v>
      </c>
      <c r="X6" s="40" t="n">
        <f aca="false">SUM(X16,X26)</f>
        <v>198</v>
      </c>
      <c r="Y6" s="40" t="n">
        <f aca="false">SUM(Y16,Y26)</f>
        <v>253</v>
      </c>
      <c r="Z6" s="40" t="n">
        <f aca="false">SUM(Z16,Z26)</f>
        <v>221</v>
      </c>
      <c r="AA6" s="40" t="n">
        <f aca="false">SUM(AA16,AA26)</f>
        <v>135</v>
      </c>
      <c r="AB6" s="40" t="n">
        <f aca="false">SUM(AB16,AB26)</f>
        <v>23</v>
      </c>
      <c r="AC6" s="40" t="n">
        <f aca="false">SUM(AC16,AC26)</f>
        <v>0</v>
      </c>
      <c r="AD6" s="43" t="s">
        <v>33</v>
      </c>
      <c r="AE6" s="36" t="s">
        <v>32</v>
      </c>
      <c r="AF6" s="45" t="s">
        <v>31</v>
      </c>
    </row>
    <row r="7" customFormat="false" ht="36.95" hidden="false" customHeight="true" outlineLevel="0" collapsed="false">
      <c r="B7" s="44"/>
      <c r="C7" s="29"/>
      <c r="D7" s="38" t="s">
        <v>34</v>
      </c>
      <c r="E7" s="39" t="n">
        <f aca="false">SUM(E17,E27)</f>
        <v>223</v>
      </c>
      <c r="F7" s="40" t="n">
        <f aca="false">SUM(F17,F27)</f>
        <v>0</v>
      </c>
      <c r="G7" s="41" t="n">
        <f aca="false">SUM(G17,G27)</f>
        <v>0</v>
      </c>
      <c r="H7" s="42" t="n">
        <f aca="false">SUM(H17,H27)</f>
        <v>0</v>
      </c>
      <c r="I7" s="40" t="n">
        <f aca="false">SUM(I17,I27)</f>
        <v>0</v>
      </c>
      <c r="J7" s="40" t="n">
        <f aca="false">SUM(J17,J27)</f>
        <v>0</v>
      </c>
      <c r="K7" s="40" t="n">
        <f aca="false">SUM(K17,K27)</f>
        <v>0</v>
      </c>
      <c r="L7" s="40" t="n">
        <f aca="false">SUM(L17,L27)</f>
        <v>0</v>
      </c>
      <c r="M7" s="40" t="n">
        <f aca="false">SUM(M17,M27)</f>
        <v>0</v>
      </c>
      <c r="N7" s="40" t="n">
        <f aca="false">SUM(N17,N27)</f>
        <v>0</v>
      </c>
      <c r="O7" s="40" t="n">
        <f aca="false">SUM(O17,O27)</f>
        <v>0</v>
      </c>
      <c r="P7" s="40" t="n">
        <f aca="false">SUM(P17,P27)</f>
        <v>0</v>
      </c>
      <c r="Q7" s="40" t="n">
        <f aca="false">SUM(Q17,Q27)</f>
        <v>0</v>
      </c>
      <c r="R7" s="40" t="n">
        <f aca="false">SUM(R17,R27)</f>
        <v>1</v>
      </c>
      <c r="S7" s="40" t="n">
        <f aca="false">SUM(S17,S27)</f>
        <v>0</v>
      </c>
      <c r="T7" s="40" t="n">
        <f aca="false">SUM(T17,T27)</f>
        <v>1</v>
      </c>
      <c r="U7" s="40" t="n">
        <f aca="false">SUM(U17,U27)</f>
        <v>3</v>
      </c>
      <c r="V7" s="40" t="n">
        <f aca="false">SUM(V17,V27)</f>
        <v>4</v>
      </c>
      <c r="W7" s="40" t="n">
        <f aca="false">SUM(W17,W27)</f>
        <v>10</v>
      </c>
      <c r="X7" s="40" t="n">
        <f aca="false">SUM(X17,X27)</f>
        <v>27</v>
      </c>
      <c r="Y7" s="40" t="n">
        <f aca="false">SUM(Y17,Y27)</f>
        <v>51</v>
      </c>
      <c r="Z7" s="40" t="n">
        <f aca="false">SUM(Z17,Z27)</f>
        <v>60</v>
      </c>
      <c r="AA7" s="40" t="n">
        <f aca="false">SUM(AA17,AA27)</f>
        <v>37</v>
      </c>
      <c r="AB7" s="40" t="n">
        <f aca="false">SUM(AB17,AB27)</f>
        <v>29</v>
      </c>
      <c r="AC7" s="40" t="n">
        <f aca="false">SUM(AC17,AC27)</f>
        <v>0</v>
      </c>
      <c r="AD7" s="43" t="s">
        <v>34</v>
      </c>
      <c r="AE7" s="36"/>
      <c r="AF7" s="45"/>
    </row>
    <row r="8" customFormat="false" ht="36.95" hidden="false" customHeight="true" outlineLevel="0" collapsed="false">
      <c r="B8" s="44"/>
      <c r="C8" s="29" t="s">
        <v>35</v>
      </c>
      <c r="D8" s="38" t="s">
        <v>36</v>
      </c>
      <c r="E8" s="39" t="n">
        <f aca="false">SUM(E18,E28)</f>
        <v>0</v>
      </c>
      <c r="F8" s="40" t="n">
        <f aca="false">SUM(F18,F28)</f>
        <v>0</v>
      </c>
      <c r="G8" s="41" t="n">
        <f aca="false">SUM(G18,G28)</f>
        <v>0</v>
      </c>
      <c r="H8" s="42" t="n">
        <f aca="false">SUM(H18,H28)</f>
        <v>0</v>
      </c>
      <c r="I8" s="40" t="n">
        <f aca="false">SUM(I18,I28)</f>
        <v>0</v>
      </c>
      <c r="J8" s="40" t="n">
        <f aca="false">SUM(J18,J28)</f>
        <v>0</v>
      </c>
      <c r="K8" s="40" t="n">
        <f aca="false">SUM(K18,K28)</f>
        <v>0</v>
      </c>
      <c r="L8" s="40" t="n">
        <f aca="false">SUM(L18,L28)</f>
        <v>0</v>
      </c>
      <c r="M8" s="40" t="n">
        <f aca="false">SUM(M18,M28)</f>
        <v>0</v>
      </c>
      <c r="N8" s="40" t="n">
        <f aca="false">SUM(N18,N28)</f>
        <v>0</v>
      </c>
      <c r="O8" s="40" t="n">
        <f aca="false">SUM(O18,O28)</f>
        <v>0</v>
      </c>
      <c r="P8" s="40" t="n">
        <f aca="false">SUM(P18,P28)</f>
        <v>0</v>
      </c>
      <c r="Q8" s="40" t="n">
        <f aca="false">SUM(Q18,Q28)</f>
        <v>0</v>
      </c>
      <c r="R8" s="40" t="n">
        <f aca="false">SUM(R18,R28)</f>
        <v>0</v>
      </c>
      <c r="S8" s="40" t="n">
        <f aca="false">SUM(S18,S28)</f>
        <v>0</v>
      </c>
      <c r="T8" s="40" t="n">
        <f aca="false">SUM(T18,T28)</f>
        <v>0</v>
      </c>
      <c r="U8" s="40" t="n">
        <f aca="false">SUM(U18,U28)</f>
        <v>0</v>
      </c>
      <c r="V8" s="40" t="n">
        <f aca="false">SUM(V18,V28)</f>
        <v>0</v>
      </c>
      <c r="W8" s="40" t="n">
        <f aca="false">SUM(W18,W28)</f>
        <v>0</v>
      </c>
      <c r="X8" s="40" t="n">
        <f aca="false">SUM(X18,X28)</f>
        <v>0</v>
      </c>
      <c r="Y8" s="40" t="n">
        <f aca="false">SUM(Y18,Y28)</f>
        <v>0</v>
      </c>
      <c r="Z8" s="40" t="n">
        <f aca="false">SUM(Z18,Z28)</f>
        <v>0</v>
      </c>
      <c r="AA8" s="40" t="n">
        <f aca="false">SUM(AA18,AA28)</f>
        <v>0</v>
      </c>
      <c r="AB8" s="40" t="n">
        <f aca="false">SUM(AB18,AB28)</f>
        <v>0</v>
      </c>
      <c r="AC8" s="40" t="n">
        <f aca="false">SUM(AC18,AC28)</f>
        <v>0</v>
      </c>
      <c r="AD8" s="43" t="s">
        <v>36</v>
      </c>
      <c r="AE8" s="36" t="s">
        <v>35</v>
      </c>
      <c r="AF8" s="45"/>
    </row>
    <row r="9" customFormat="false" ht="36.95" hidden="false" customHeight="true" outlineLevel="0" collapsed="false">
      <c r="B9" s="44" t="s">
        <v>37</v>
      </c>
      <c r="C9" s="46"/>
      <c r="D9" s="47" t="s">
        <v>38</v>
      </c>
      <c r="E9" s="48" t="n">
        <f aca="false">SUM(E19,E29)</f>
        <v>753</v>
      </c>
      <c r="F9" s="49" t="n">
        <f aca="false">SUM(F19,F29)</f>
        <v>0</v>
      </c>
      <c r="G9" s="50" t="n">
        <f aca="false">SUM(G19,G29)</f>
        <v>0</v>
      </c>
      <c r="H9" s="51" t="n">
        <f aca="false">SUM(H19,H29)</f>
        <v>0</v>
      </c>
      <c r="I9" s="49" t="n">
        <f aca="false">SUM(I19,I29)</f>
        <v>0</v>
      </c>
      <c r="J9" s="49" t="n">
        <f aca="false">SUM(J19,J29)</f>
        <v>0</v>
      </c>
      <c r="K9" s="49" t="n">
        <f aca="false">SUM(K19,K29)</f>
        <v>0</v>
      </c>
      <c r="L9" s="49" t="n">
        <f aca="false">SUM(L19,L29)</f>
        <v>0</v>
      </c>
      <c r="M9" s="49" t="n">
        <f aca="false">SUM(M19,M29)</f>
        <v>0</v>
      </c>
      <c r="N9" s="49" t="n">
        <f aca="false">SUM(N19,N29)</f>
        <v>0</v>
      </c>
      <c r="O9" s="49" t="n">
        <f aca="false">SUM(O19,O29)</f>
        <v>0</v>
      </c>
      <c r="P9" s="49" t="n">
        <f aca="false">SUM(P19,P29)</f>
        <v>0</v>
      </c>
      <c r="Q9" s="49" t="n">
        <f aca="false">SUM(Q19,Q29)</f>
        <v>0</v>
      </c>
      <c r="R9" s="49" t="n">
        <f aca="false">SUM(R19,R29)</f>
        <v>0</v>
      </c>
      <c r="S9" s="49" t="n">
        <f aca="false">SUM(S19,S29)</f>
        <v>0</v>
      </c>
      <c r="T9" s="49" t="n">
        <f aca="false">SUM(T19,T29)</f>
        <v>1</v>
      </c>
      <c r="U9" s="49" t="n">
        <f aca="false">SUM(U19,U29)</f>
        <v>6</v>
      </c>
      <c r="V9" s="49" t="n">
        <f aca="false">SUM(V19,V29)</f>
        <v>7</v>
      </c>
      <c r="W9" s="49" t="n">
        <f aca="false">SUM(W19,W29)</f>
        <v>39</v>
      </c>
      <c r="X9" s="49" t="n">
        <f aca="false">SUM(X19,X29)</f>
        <v>107</v>
      </c>
      <c r="Y9" s="49" t="n">
        <f aca="false">SUM(Y19,Y29)</f>
        <v>158</v>
      </c>
      <c r="Z9" s="49" t="n">
        <f aca="false">SUM(Z19,Z29)</f>
        <v>217</v>
      </c>
      <c r="AA9" s="49" t="n">
        <f aca="false">SUM(AA19,AA29)</f>
        <v>147</v>
      </c>
      <c r="AB9" s="49" t="n">
        <f aca="false">SUM(AB19,AB29)</f>
        <v>71</v>
      </c>
      <c r="AC9" s="49" t="n">
        <f aca="false">SUM(AC19,AC29)</f>
        <v>0</v>
      </c>
      <c r="AD9" s="52" t="s">
        <v>38</v>
      </c>
      <c r="AE9" s="53"/>
      <c r="AF9" s="45" t="s">
        <v>37</v>
      </c>
    </row>
    <row r="10" customFormat="false" ht="36.95" hidden="false" customHeight="true" outlineLevel="0" collapsed="false">
      <c r="B10" s="44"/>
      <c r="C10" s="54" t="s">
        <v>29</v>
      </c>
      <c r="D10" s="30" t="s">
        <v>4</v>
      </c>
      <c r="E10" s="31" t="n">
        <f aca="false">SUM(E11:E12)</f>
        <v>2081</v>
      </c>
      <c r="F10" s="32" t="n">
        <f aca="false">SUM(F11:F12)</f>
        <v>3</v>
      </c>
      <c r="G10" s="33" t="n">
        <f aca="false">SUM(G11:G12)</f>
        <v>1</v>
      </c>
      <c r="H10" s="34" t="n">
        <f aca="false">SUM(H11:H12)</f>
        <v>4</v>
      </c>
      <c r="I10" s="32" t="n">
        <f aca="false">SUM(I11:I12)</f>
        <v>0</v>
      </c>
      <c r="J10" s="32" t="n">
        <f aca="false">SUM(J11:J12)</f>
        <v>1</v>
      </c>
      <c r="K10" s="32" t="n">
        <f aca="false">SUM(K11:K12)</f>
        <v>12</v>
      </c>
      <c r="L10" s="32" t="n">
        <f aca="false">SUM(L11:L12)</f>
        <v>19</v>
      </c>
      <c r="M10" s="32" t="n">
        <f aca="false">SUM(M11:M12)</f>
        <v>31</v>
      </c>
      <c r="N10" s="32" t="n">
        <f aca="false">SUM(N11:N12)</f>
        <v>23</v>
      </c>
      <c r="O10" s="32" t="n">
        <f aca="false">SUM(O11:O12)</f>
        <v>42</v>
      </c>
      <c r="P10" s="32" t="n">
        <f aca="false">SUM(P11:P12)</f>
        <v>49</v>
      </c>
      <c r="Q10" s="32" t="n">
        <f aca="false">SUM(Q11:Q12)</f>
        <v>67</v>
      </c>
      <c r="R10" s="32" t="n">
        <f aca="false">SUM(R11:R12)</f>
        <v>93</v>
      </c>
      <c r="S10" s="32" t="n">
        <f aca="false">SUM(S11:S12)</f>
        <v>132</v>
      </c>
      <c r="T10" s="32" t="n">
        <f aca="false">SUM(T11:T12)</f>
        <v>135</v>
      </c>
      <c r="U10" s="32" t="n">
        <f aca="false">SUM(U11:U12)</f>
        <v>127</v>
      </c>
      <c r="V10" s="32" t="n">
        <f aca="false">SUM(V11:V12)</f>
        <v>167</v>
      </c>
      <c r="W10" s="32" t="n">
        <f aca="false">SUM(W11:W12)</f>
        <v>258</v>
      </c>
      <c r="X10" s="32" t="n">
        <f aca="false">SUM(X11:X12)</f>
        <v>291</v>
      </c>
      <c r="Y10" s="32" t="n">
        <f aca="false">SUM(Y11:Y12)</f>
        <v>273</v>
      </c>
      <c r="Z10" s="32" t="n">
        <f aca="false">SUM(Z11:Z12)</f>
        <v>207</v>
      </c>
      <c r="AA10" s="32" t="n">
        <f aca="false">SUM(AA11:AA12)</f>
        <v>116</v>
      </c>
      <c r="AB10" s="32" t="n">
        <f aca="false">SUM(AB11:AB12)</f>
        <v>34</v>
      </c>
      <c r="AC10" s="32" t="n">
        <f aca="false">SUM(AC11:AC12)</f>
        <v>0</v>
      </c>
      <c r="AD10" s="35" t="s">
        <v>4</v>
      </c>
      <c r="AE10" s="55" t="s">
        <v>29</v>
      </c>
      <c r="AF10" s="45"/>
    </row>
    <row r="11" customFormat="false" ht="36.95" hidden="false" customHeight="true" outlineLevel="0" collapsed="false">
      <c r="B11" s="56"/>
      <c r="C11" s="54" t="s">
        <v>32</v>
      </c>
      <c r="D11" s="38" t="s">
        <v>39</v>
      </c>
      <c r="E11" s="39" t="n">
        <f aca="false">SUM(E21,E31)</f>
        <v>1712</v>
      </c>
      <c r="F11" s="40" t="n">
        <f aca="false">SUM(F21,F31)</f>
        <v>3</v>
      </c>
      <c r="G11" s="41" t="n">
        <f aca="false">SUM(G21,G31)</f>
        <v>0</v>
      </c>
      <c r="H11" s="42" t="n">
        <f aca="false">SUM(H21,H31)</f>
        <v>3</v>
      </c>
      <c r="I11" s="40" t="n">
        <f aca="false">SUM(I21,I31)</f>
        <v>0</v>
      </c>
      <c r="J11" s="40" t="n">
        <f aca="false">SUM(J21,J31)</f>
        <v>1</v>
      </c>
      <c r="K11" s="40" t="n">
        <f aca="false">SUM(K21,K31)</f>
        <v>6</v>
      </c>
      <c r="L11" s="40" t="n">
        <f aca="false">SUM(L21,L31)</f>
        <v>7</v>
      </c>
      <c r="M11" s="40" t="n">
        <f aca="false">SUM(M21,M31)</f>
        <v>9</v>
      </c>
      <c r="N11" s="40" t="n">
        <f aca="false">SUM(N21,N31)</f>
        <v>15</v>
      </c>
      <c r="O11" s="40" t="n">
        <f aca="false">SUM(O21,O31)</f>
        <v>22</v>
      </c>
      <c r="P11" s="40" t="n">
        <f aca="false">SUM(P21,P31)</f>
        <v>29</v>
      </c>
      <c r="Q11" s="40" t="n">
        <f aca="false">SUM(Q21,Q31)</f>
        <v>44</v>
      </c>
      <c r="R11" s="40" t="n">
        <f aca="false">SUM(R21,R31)</f>
        <v>64</v>
      </c>
      <c r="S11" s="40" t="n">
        <f aca="false">SUM(S21,S31)</f>
        <v>100</v>
      </c>
      <c r="T11" s="40" t="n">
        <f aca="false">SUM(T21,T31)</f>
        <v>99</v>
      </c>
      <c r="U11" s="40" t="n">
        <f aca="false">SUM(U21,U31)</f>
        <v>103</v>
      </c>
      <c r="V11" s="40" t="n">
        <f aca="false">SUM(V21,V31)</f>
        <v>142</v>
      </c>
      <c r="W11" s="40" t="n">
        <f aca="false">SUM(W21,W31)</f>
        <v>222</v>
      </c>
      <c r="X11" s="40" t="n">
        <f aca="false">SUM(X21,X31)</f>
        <v>264</v>
      </c>
      <c r="Y11" s="40" t="n">
        <f aca="false">SUM(Y21,Y31)</f>
        <v>253</v>
      </c>
      <c r="Z11" s="40" t="n">
        <f aca="false">SUM(Z21,Z31)</f>
        <v>190</v>
      </c>
      <c r="AA11" s="40" t="n">
        <f aca="false">SUM(AA21,AA31)</f>
        <v>107</v>
      </c>
      <c r="AB11" s="40" t="n">
        <f aca="false">SUM(AB21,AB31)</f>
        <v>32</v>
      </c>
      <c r="AC11" s="40" t="n">
        <f aca="false">SUM(AC21,AC31)</f>
        <v>0</v>
      </c>
      <c r="AD11" s="43" t="s">
        <v>39</v>
      </c>
      <c r="AE11" s="55" t="s">
        <v>32</v>
      </c>
      <c r="AF11" s="57"/>
    </row>
    <row r="12" customFormat="false" ht="36.95" hidden="false" customHeight="true" outlineLevel="0" collapsed="false">
      <c r="B12" s="58"/>
      <c r="C12" s="59" t="s">
        <v>40</v>
      </c>
      <c r="D12" s="60" t="s">
        <v>41</v>
      </c>
      <c r="E12" s="61" t="n">
        <f aca="false">SUM(E22,E32)</f>
        <v>369</v>
      </c>
      <c r="F12" s="62" t="n">
        <f aca="false">SUM(F22,F32)</f>
        <v>0</v>
      </c>
      <c r="G12" s="63" t="n">
        <f aca="false">SUM(G22,G32)</f>
        <v>1</v>
      </c>
      <c r="H12" s="64" t="n">
        <f aca="false">SUM(H22,H32)</f>
        <v>1</v>
      </c>
      <c r="I12" s="62" t="n">
        <f aca="false">SUM(I22,I32)</f>
        <v>0</v>
      </c>
      <c r="J12" s="62" t="n">
        <f aca="false">SUM(J22,J32)</f>
        <v>0</v>
      </c>
      <c r="K12" s="62" t="n">
        <f aca="false">SUM(K22,K32)</f>
        <v>6</v>
      </c>
      <c r="L12" s="62" t="n">
        <f aca="false">SUM(L22,L32)</f>
        <v>12</v>
      </c>
      <c r="M12" s="62" t="n">
        <f aca="false">SUM(M22,M32)</f>
        <v>22</v>
      </c>
      <c r="N12" s="62" t="n">
        <f aca="false">SUM(N22,N32)</f>
        <v>8</v>
      </c>
      <c r="O12" s="62" t="n">
        <f aca="false">SUM(O22,O32)</f>
        <v>20</v>
      </c>
      <c r="P12" s="62" t="n">
        <f aca="false">SUM(P22,P32)</f>
        <v>20</v>
      </c>
      <c r="Q12" s="62" t="n">
        <f aca="false">SUM(Q22,Q32)</f>
        <v>23</v>
      </c>
      <c r="R12" s="62" t="n">
        <f aca="false">SUM(R22,R32)</f>
        <v>29</v>
      </c>
      <c r="S12" s="62" t="n">
        <f aca="false">SUM(S22,S32)</f>
        <v>32</v>
      </c>
      <c r="T12" s="62" t="n">
        <f aca="false">SUM(T22,T32)</f>
        <v>36</v>
      </c>
      <c r="U12" s="62" t="n">
        <f aca="false">SUM(U22,U32)</f>
        <v>24</v>
      </c>
      <c r="V12" s="62" t="n">
        <f aca="false">SUM(V22,V32)</f>
        <v>25</v>
      </c>
      <c r="W12" s="62" t="n">
        <f aca="false">SUM(W22,W32)</f>
        <v>36</v>
      </c>
      <c r="X12" s="62" t="n">
        <f aca="false">SUM(X22,X32)</f>
        <v>27</v>
      </c>
      <c r="Y12" s="62" t="n">
        <f aca="false">SUM(Y22,Y32)</f>
        <v>20</v>
      </c>
      <c r="Z12" s="62" t="n">
        <f aca="false">SUM(Z22,Z32)</f>
        <v>17</v>
      </c>
      <c r="AA12" s="62" t="n">
        <f aca="false">SUM(AA22,AA32)</f>
        <v>9</v>
      </c>
      <c r="AB12" s="62" t="n">
        <f aca="false">SUM(AB22,AB32)</f>
        <v>2</v>
      </c>
      <c r="AC12" s="62" t="n">
        <f aca="false">SUM(AC22,AC32)</f>
        <v>0</v>
      </c>
      <c r="AD12" s="65" t="s">
        <v>41</v>
      </c>
      <c r="AE12" s="66" t="s">
        <v>40</v>
      </c>
      <c r="AF12" s="67"/>
    </row>
    <row r="13" customFormat="false" ht="36.95" hidden="false" customHeight="true" outlineLevel="0" collapsed="false">
      <c r="B13" s="68"/>
      <c r="C13" s="69"/>
      <c r="D13" s="70" t="s">
        <v>4</v>
      </c>
      <c r="E13" s="21" t="n">
        <f aca="false">SUM(E14,E20)</f>
        <v>9431</v>
      </c>
      <c r="F13" s="22" t="n">
        <f aca="false">SUM(F14,F20)</f>
        <v>21</v>
      </c>
      <c r="G13" s="23" t="n">
        <f aca="false">SUM(G14,G20)</f>
        <v>7</v>
      </c>
      <c r="H13" s="24" t="n">
        <f aca="false">SUM(H14,H20)</f>
        <v>28</v>
      </c>
      <c r="I13" s="22" t="n">
        <f aca="false">SUM(I14,I20)</f>
        <v>2</v>
      </c>
      <c r="J13" s="22" t="n">
        <f aca="false">SUM(J14,J20)</f>
        <v>3</v>
      </c>
      <c r="K13" s="22" t="n">
        <f aca="false">SUM(K14,K20)</f>
        <v>13</v>
      </c>
      <c r="L13" s="22" t="n">
        <f aca="false">SUM(L14,L20)</f>
        <v>24</v>
      </c>
      <c r="M13" s="22" t="n">
        <f aca="false">SUM(M14,M20)</f>
        <v>36</v>
      </c>
      <c r="N13" s="22" t="n">
        <f aca="false">SUM(N14,N20)</f>
        <v>26</v>
      </c>
      <c r="O13" s="22" t="n">
        <f aca="false">SUM(O14,O20)</f>
        <v>57</v>
      </c>
      <c r="P13" s="22" t="n">
        <f aca="false">SUM(P14,P20)</f>
        <v>71</v>
      </c>
      <c r="Q13" s="22" t="n">
        <f aca="false">SUM(Q14,Q20)</f>
        <v>132</v>
      </c>
      <c r="R13" s="22" t="n">
        <f aca="false">SUM(R14,R20)</f>
        <v>243</v>
      </c>
      <c r="S13" s="22" t="n">
        <f aca="false">SUM(S14,S20)</f>
        <v>387</v>
      </c>
      <c r="T13" s="22" t="n">
        <f aca="false">SUM(T14,T20)</f>
        <v>521</v>
      </c>
      <c r="U13" s="22" t="n">
        <f aca="false">SUM(U14,U20)</f>
        <v>652</v>
      </c>
      <c r="V13" s="22" t="n">
        <f aca="false">SUM(V14,V20)</f>
        <v>899</v>
      </c>
      <c r="W13" s="22" t="n">
        <f aca="false">SUM(W14,W20)</f>
        <v>1577</v>
      </c>
      <c r="X13" s="22" t="n">
        <f aca="false">SUM(X14,X20)</f>
        <v>1938</v>
      </c>
      <c r="Y13" s="22" t="n">
        <f aca="false">SUM(Y14,Y20)</f>
        <v>1558</v>
      </c>
      <c r="Z13" s="22" t="n">
        <f aca="false">SUM(Z14,Z20)</f>
        <v>883</v>
      </c>
      <c r="AA13" s="22" t="n">
        <f aca="false">SUM(AA14,AA20)</f>
        <v>319</v>
      </c>
      <c r="AB13" s="22" t="n">
        <f aca="false">SUM(AB14,AB20)</f>
        <v>62</v>
      </c>
      <c r="AC13" s="22" t="n">
        <f aca="false">SUM(AC14,AC20)</f>
        <v>0</v>
      </c>
      <c r="AD13" s="71" t="s">
        <v>4</v>
      </c>
      <c r="AE13" s="72"/>
      <c r="AF13" s="73"/>
    </row>
    <row r="14" customFormat="false" ht="36.95" hidden="false" customHeight="true" outlineLevel="0" collapsed="false">
      <c r="B14" s="44"/>
      <c r="C14" s="29" t="s">
        <v>29</v>
      </c>
      <c r="D14" s="30" t="s">
        <v>4</v>
      </c>
      <c r="E14" s="31" t="n">
        <f aca="false">SUM(E15:E19)</f>
        <v>8245</v>
      </c>
      <c r="F14" s="32" t="n">
        <f aca="false">SUM(F15:F19)</f>
        <v>19</v>
      </c>
      <c r="G14" s="33" t="n">
        <f aca="false">SUM(G15:G19)</f>
        <v>6</v>
      </c>
      <c r="H14" s="34" t="n">
        <f aca="false">SUM(H15:H19)</f>
        <v>25</v>
      </c>
      <c r="I14" s="32" t="n">
        <f aca="false">SUM(I15:I19)</f>
        <v>2</v>
      </c>
      <c r="J14" s="32" t="n">
        <f aca="false">SUM(J15:J19)</f>
        <v>3</v>
      </c>
      <c r="K14" s="32" t="n">
        <f aca="false">SUM(K15:K19)</f>
        <v>6</v>
      </c>
      <c r="L14" s="32" t="n">
        <f aca="false">SUM(L15:L19)</f>
        <v>11</v>
      </c>
      <c r="M14" s="32" t="n">
        <f aca="false">SUM(M15:M19)</f>
        <v>10</v>
      </c>
      <c r="N14" s="32" t="n">
        <f aca="false">SUM(N15:N19)</f>
        <v>10</v>
      </c>
      <c r="O14" s="32" t="n">
        <f aca="false">SUM(O15:O19)</f>
        <v>25</v>
      </c>
      <c r="P14" s="32" t="n">
        <f aca="false">SUM(P15:P19)</f>
        <v>37</v>
      </c>
      <c r="Q14" s="32" t="n">
        <f aca="false">SUM(Q15:Q19)</f>
        <v>80</v>
      </c>
      <c r="R14" s="32" t="n">
        <f aca="false">SUM(R15:R19)</f>
        <v>169</v>
      </c>
      <c r="S14" s="32" t="n">
        <f aca="false">SUM(S15:S19)</f>
        <v>280</v>
      </c>
      <c r="T14" s="32" t="n">
        <f aca="false">SUM(T15:T19)</f>
        <v>422</v>
      </c>
      <c r="U14" s="32" t="n">
        <f aca="false">SUM(U15:U19)</f>
        <v>565</v>
      </c>
      <c r="V14" s="32" t="n">
        <f aca="false">SUM(V15:V19)</f>
        <v>800</v>
      </c>
      <c r="W14" s="32" t="n">
        <f aca="false">SUM(W15:W19)</f>
        <v>1432</v>
      </c>
      <c r="X14" s="32" t="n">
        <f aca="false">SUM(X15:X19)</f>
        <v>1766</v>
      </c>
      <c r="Y14" s="32" t="n">
        <f aca="false">SUM(Y15:Y19)</f>
        <v>1449</v>
      </c>
      <c r="Z14" s="32" t="n">
        <f aca="false">SUM(Z15:Z19)</f>
        <v>813</v>
      </c>
      <c r="AA14" s="32" t="n">
        <f aca="false">SUM(AA15:AA19)</f>
        <v>285</v>
      </c>
      <c r="AB14" s="32" t="n">
        <f aca="false">SUM(AB15:AB19)</f>
        <v>55</v>
      </c>
      <c r="AC14" s="32" t="n">
        <f aca="false">SUM(AC15:AC19)</f>
        <v>0</v>
      </c>
      <c r="AD14" s="35" t="s">
        <v>4</v>
      </c>
      <c r="AE14" s="36" t="s">
        <v>29</v>
      </c>
      <c r="AF14" s="45"/>
    </row>
    <row r="15" customFormat="false" ht="36.95" hidden="false" customHeight="true" outlineLevel="0" collapsed="false">
      <c r="B15" s="44"/>
      <c r="C15" s="29"/>
      <c r="D15" s="38" t="s">
        <v>30</v>
      </c>
      <c r="E15" s="39" t="n">
        <f aca="false">SUM(H15:AC15)</f>
        <v>7559</v>
      </c>
      <c r="F15" s="40" t="n">
        <v>18</v>
      </c>
      <c r="G15" s="41" t="n">
        <v>6</v>
      </c>
      <c r="H15" s="42" t="n">
        <f aca="false">SUM(F15:G15)</f>
        <v>24</v>
      </c>
      <c r="I15" s="40" t="n">
        <v>2</v>
      </c>
      <c r="J15" s="40" t="n">
        <v>3</v>
      </c>
      <c r="K15" s="40" t="n">
        <v>6</v>
      </c>
      <c r="L15" s="40" t="n">
        <v>10</v>
      </c>
      <c r="M15" s="40" t="n">
        <v>10</v>
      </c>
      <c r="N15" s="40" t="n">
        <v>10</v>
      </c>
      <c r="O15" s="40" t="n">
        <v>25</v>
      </c>
      <c r="P15" s="40" t="n">
        <v>35</v>
      </c>
      <c r="Q15" s="40" t="n">
        <v>79</v>
      </c>
      <c r="R15" s="40" t="n">
        <v>165</v>
      </c>
      <c r="S15" s="40" t="n">
        <v>276</v>
      </c>
      <c r="T15" s="40" t="n">
        <v>404</v>
      </c>
      <c r="U15" s="40" t="n">
        <v>541</v>
      </c>
      <c r="V15" s="40" t="n">
        <v>771</v>
      </c>
      <c r="W15" s="40" t="n">
        <v>1346</v>
      </c>
      <c r="X15" s="40" t="n">
        <v>1594</v>
      </c>
      <c r="Y15" s="40" t="n">
        <v>1286</v>
      </c>
      <c r="Z15" s="40" t="n">
        <v>703</v>
      </c>
      <c r="AA15" s="40" t="n">
        <v>226</v>
      </c>
      <c r="AB15" s="40" t="n">
        <v>43</v>
      </c>
      <c r="AC15" s="40" t="n">
        <v>0</v>
      </c>
      <c r="AD15" s="43" t="s">
        <v>30</v>
      </c>
      <c r="AE15" s="36"/>
      <c r="AF15" s="45"/>
    </row>
    <row r="16" customFormat="false" ht="36.95" hidden="false" customHeight="true" outlineLevel="0" collapsed="false">
      <c r="B16" s="56"/>
      <c r="C16" s="29" t="s">
        <v>32</v>
      </c>
      <c r="D16" s="38" t="s">
        <v>33</v>
      </c>
      <c r="E16" s="39" t="n">
        <f aca="false">SUM(H16:AC16)</f>
        <v>450</v>
      </c>
      <c r="F16" s="40" t="n">
        <v>1</v>
      </c>
      <c r="G16" s="41" t="n">
        <v>0</v>
      </c>
      <c r="H16" s="42" t="n">
        <f aca="false">SUM(F16:G16)</f>
        <v>1</v>
      </c>
      <c r="I16" s="40" t="n">
        <v>0</v>
      </c>
      <c r="J16" s="40" t="n">
        <v>0</v>
      </c>
      <c r="K16" s="40" t="n">
        <v>0</v>
      </c>
      <c r="L16" s="40" t="n">
        <v>1</v>
      </c>
      <c r="M16" s="40" t="n">
        <v>0</v>
      </c>
      <c r="N16" s="40" t="n">
        <v>0</v>
      </c>
      <c r="O16" s="40" t="n">
        <v>0</v>
      </c>
      <c r="P16" s="40" t="n">
        <v>2</v>
      </c>
      <c r="Q16" s="40" t="n">
        <v>1</v>
      </c>
      <c r="R16" s="40" t="n">
        <v>4</v>
      </c>
      <c r="S16" s="40" t="n">
        <v>4</v>
      </c>
      <c r="T16" s="40" t="n">
        <v>17</v>
      </c>
      <c r="U16" s="40" t="n">
        <v>22</v>
      </c>
      <c r="V16" s="40" t="n">
        <v>25</v>
      </c>
      <c r="W16" s="40" t="n">
        <v>62</v>
      </c>
      <c r="X16" s="40" t="n">
        <v>112</v>
      </c>
      <c r="Y16" s="40" t="n">
        <v>107</v>
      </c>
      <c r="Z16" s="40" t="n">
        <v>59</v>
      </c>
      <c r="AA16" s="40" t="n">
        <v>28</v>
      </c>
      <c r="AB16" s="40" t="n">
        <v>5</v>
      </c>
      <c r="AC16" s="40" t="n">
        <v>0</v>
      </c>
      <c r="AD16" s="43" t="s">
        <v>33</v>
      </c>
      <c r="AE16" s="36" t="s">
        <v>32</v>
      </c>
      <c r="AF16" s="57"/>
    </row>
    <row r="17" customFormat="false" ht="36.95" hidden="false" customHeight="true" outlineLevel="0" collapsed="false">
      <c r="B17" s="44" t="s">
        <v>42</v>
      </c>
      <c r="C17" s="29"/>
      <c r="D17" s="38" t="s">
        <v>34</v>
      </c>
      <c r="E17" s="39" t="n">
        <f aca="false">SUM(H17:AC17)</f>
        <v>74</v>
      </c>
      <c r="F17" s="40" t="n">
        <v>0</v>
      </c>
      <c r="G17" s="41" t="n">
        <v>0</v>
      </c>
      <c r="H17" s="42" t="n">
        <f aca="false">SUM(F17:G17)</f>
        <v>0</v>
      </c>
      <c r="I17" s="40" t="n">
        <v>0</v>
      </c>
      <c r="J17" s="40" t="n">
        <v>0</v>
      </c>
      <c r="K17" s="40" t="n">
        <v>0</v>
      </c>
      <c r="L17" s="40" t="n">
        <v>0</v>
      </c>
      <c r="M17" s="40" t="n">
        <v>0</v>
      </c>
      <c r="N17" s="40" t="n">
        <v>0</v>
      </c>
      <c r="O17" s="40" t="n">
        <v>0</v>
      </c>
      <c r="P17" s="40" t="n">
        <v>0</v>
      </c>
      <c r="Q17" s="40" t="n">
        <v>0</v>
      </c>
      <c r="R17" s="40" t="n">
        <v>0</v>
      </c>
      <c r="S17" s="40" t="n">
        <v>0</v>
      </c>
      <c r="T17" s="40" t="n">
        <v>1</v>
      </c>
      <c r="U17" s="40" t="n">
        <v>2</v>
      </c>
      <c r="V17" s="40" t="n">
        <v>3</v>
      </c>
      <c r="W17" s="40" t="n">
        <v>7</v>
      </c>
      <c r="X17" s="40" t="n">
        <v>15</v>
      </c>
      <c r="Y17" s="40" t="n">
        <v>18</v>
      </c>
      <c r="Z17" s="40" t="n">
        <v>18</v>
      </c>
      <c r="AA17" s="40" t="n">
        <v>7</v>
      </c>
      <c r="AB17" s="40" t="n">
        <v>3</v>
      </c>
      <c r="AC17" s="40" t="n">
        <v>0</v>
      </c>
      <c r="AD17" s="43" t="s">
        <v>34</v>
      </c>
      <c r="AE17" s="36"/>
      <c r="AF17" s="45" t="s">
        <v>42</v>
      </c>
    </row>
    <row r="18" customFormat="false" ht="36.95" hidden="false" customHeight="true" outlineLevel="0" collapsed="false">
      <c r="B18" s="44"/>
      <c r="C18" s="29" t="s">
        <v>35</v>
      </c>
      <c r="D18" s="38" t="s">
        <v>36</v>
      </c>
      <c r="E18" s="39" t="n">
        <f aca="false">SUM(H18:AC18)</f>
        <v>0</v>
      </c>
      <c r="F18" s="40" t="n">
        <v>0</v>
      </c>
      <c r="G18" s="41" t="n">
        <v>0</v>
      </c>
      <c r="H18" s="42" t="n">
        <f aca="false">SUM(F18:G18)</f>
        <v>0</v>
      </c>
      <c r="I18" s="40" t="n">
        <v>0</v>
      </c>
      <c r="J18" s="40" t="n">
        <v>0</v>
      </c>
      <c r="K18" s="40" t="n">
        <v>0</v>
      </c>
      <c r="L18" s="40" t="n">
        <v>0</v>
      </c>
      <c r="M18" s="40" t="n">
        <v>0</v>
      </c>
      <c r="N18" s="40" t="n">
        <v>0</v>
      </c>
      <c r="O18" s="40" t="n">
        <v>0</v>
      </c>
      <c r="P18" s="40" t="n">
        <v>0</v>
      </c>
      <c r="Q18" s="40" t="n">
        <v>0</v>
      </c>
      <c r="R18" s="40" t="n">
        <v>0</v>
      </c>
      <c r="S18" s="40" t="n">
        <v>0</v>
      </c>
      <c r="T18" s="40" t="n">
        <v>0</v>
      </c>
      <c r="U18" s="40" t="n">
        <v>0</v>
      </c>
      <c r="V18" s="40" t="n">
        <v>0</v>
      </c>
      <c r="W18" s="40" t="n">
        <v>0</v>
      </c>
      <c r="X18" s="40" t="n">
        <v>0</v>
      </c>
      <c r="Y18" s="40" t="n">
        <v>0</v>
      </c>
      <c r="Z18" s="40" t="n">
        <v>0</v>
      </c>
      <c r="AA18" s="40" t="n">
        <v>0</v>
      </c>
      <c r="AB18" s="40" t="n">
        <v>0</v>
      </c>
      <c r="AC18" s="40" t="n">
        <v>0</v>
      </c>
      <c r="AD18" s="43" t="s">
        <v>36</v>
      </c>
      <c r="AE18" s="36" t="s">
        <v>35</v>
      </c>
      <c r="AF18" s="45"/>
    </row>
    <row r="19" customFormat="false" ht="36.95" hidden="false" customHeight="true" outlineLevel="0" collapsed="false">
      <c r="B19" s="44"/>
      <c r="C19" s="46"/>
      <c r="D19" s="47" t="s">
        <v>38</v>
      </c>
      <c r="E19" s="48" t="n">
        <f aca="false">SUM(H19:AC19)</f>
        <v>162</v>
      </c>
      <c r="F19" s="49" t="n">
        <v>0</v>
      </c>
      <c r="G19" s="50" t="n">
        <v>0</v>
      </c>
      <c r="H19" s="51" t="n">
        <f aca="false">SUM(F19:G19)</f>
        <v>0</v>
      </c>
      <c r="I19" s="49" t="n">
        <v>0</v>
      </c>
      <c r="J19" s="49" t="n">
        <v>0</v>
      </c>
      <c r="K19" s="49" t="n">
        <v>0</v>
      </c>
      <c r="L19" s="49" t="n">
        <v>0</v>
      </c>
      <c r="M19" s="49" t="n">
        <v>0</v>
      </c>
      <c r="N19" s="49" t="n">
        <v>0</v>
      </c>
      <c r="O19" s="49" t="n">
        <v>0</v>
      </c>
      <c r="P19" s="49" t="n">
        <v>0</v>
      </c>
      <c r="Q19" s="49" t="n">
        <v>0</v>
      </c>
      <c r="R19" s="49" t="n">
        <v>0</v>
      </c>
      <c r="S19" s="49" t="n">
        <v>0</v>
      </c>
      <c r="T19" s="49" t="n">
        <v>0</v>
      </c>
      <c r="U19" s="49" t="n">
        <v>0</v>
      </c>
      <c r="V19" s="49" t="n">
        <v>1</v>
      </c>
      <c r="W19" s="49" t="n">
        <v>17</v>
      </c>
      <c r="X19" s="49" t="n">
        <v>45</v>
      </c>
      <c r="Y19" s="49" t="n">
        <v>38</v>
      </c>
      <c r="Z19" s="49" t="n">
        <v>33</v>
      </c>
      <c r="AA19" s="49" t="n">
        <v>24</v>
      </c>
      <c r="AB19" s="49" t="n">
        <v>4</v>
      </c>
      <c r="AC19" s="49" t="n">
        <v>0</v>
      </c>
      <c r="AD19" s="52" t="s">
        <v>38</v>
      </c>
      <c r="AE19" s="53"/>
      <c r="AF19" s="45"/>
    </row>
    <row r="20" customFormat="false" ht="36.95" hidden="false" customHeight="true" outlineLevel="0" collapsed="false">
      <c r="B20" s="44"/>
      <c r="C20" s="74" t="s">
        <v>29</v>
      </c>
      <c r="D20" s="30" t="s">
        <v>4</v>
      </c>
      <c r="E20" s="31" t="n">
        <f aca="false">SUM(E21:E22)</f>
        <v>1186</v>
      </c>
      <c r="F20" s="32" t="n">
        <f aca="false">SUM(F21:F22)</f>
        <v>2</v>
      </c>
      <c r="G20" s="33" t="n">
        <f aca="false">SUM(G21:G22)</f>
        <v>1</v>
      </c>
      <c r="H20" s="34" t="n">
        <f aca="false">SUM(H21:H22)</f>
        <v>3</v>
      </c>
      <c r="I20" s="32" t="n">
        <f aca="false">SUM(I21:I22)</f>
        <v>0</v>
      </c>
      <c r="J20" s="32" t="n">
        <f aca="false">SUM(J21:J22)</f>
        <v>0</v>
      </c>
      <c r="K20" s="32" t="n">
        <f aca="false">SUM(K21:K22)</f>
        <v>7</v>
      </c>
      <c r="L20" s="32" t="n">
        <f aca="false">SUM(L21:L22)</f>
        <v>13</v>
      </c>
      <c r="M20" s="32" t="n">
        <f aca="false">SUM(M21:M22)</f>
        <v>26</v>
      </c>
      <c r="N20" s="32" t="n">
        <f aca="false">SUM(N21:N22)</f>
        <v>16</v>
      </c>
      <c r="O20" s="32" t="n">
        <f aca="false">SUM(O21:O22)</f>
        <v>32</v>
      </c>
      <c r="P20" s="32" t="n">
        <f aca="false">SUM(P21:P22)</f>
        <v>34</v>
      </c>
      <c r="Q20" s="32" t="n">
        <f aca="false">SUM(Q21:Q22)</f>
        <v>52</v>
      </c>
      <c r="R20" s="32" t="n">
        <f aca="false">SUM(R21:R22)</f>
        <v>74</v>
      </c>
      <c r="S20" s="32" t="n">
        <f aca="false">SUM(S21:S22)</f>
        <v>107</v>
      </c>
      <c r="T20" s="32" t="n">
        <f aca="false">SUM(T21:T22)</f>
        <v>99</v>
      </c>
      <c r="U20" s="32" t="n">
        <f aca="false">SUM(U21:U22)</f>
        <v>87</v>
      </c>
      <c r="V20" s="32" t="n">
        <f aca="false">SUM(V21:V22)</f>
        <v>99</v>
      </c>
      <c r="W20" s="32" t="n">
        <f aca="false">SUM(W21:W22)</f>
        <v>145</v>
      </c>
      <c r="X20" s="32" t="n">
        <f aca="false">SUM(X21:X22)</f>
        <v>172</v>
      </c>
      <c r="Y20" s="32" t="n">
        <f aca="false">SUM(Y21:Y22)</f>
        <v>109</v>
      </c>
      <c r="Z20" s="32" t="n">
        <f aca="false">SUM(Z21:Z22)</f>
        <v>70</v>
      </c>
      <c r="AA20" s="32" t="n">
        <f aca="false">SUM(AA21:AA22)</f>
        <v>34</v>
      </c>
      <c r="AB20" s="32" t="n">
        <f aca="false">SUM(AB21:AB22)</f>
        <v>7</v>
      </c>
      <c r="AC20" s="32" t="n">
        <f aca="false">SUM(AC21:AC22)</f>
        <v>0</v>
      </c>
      <c r="AD20" s="35" t="s">
        <v>4</v>
      </c>
      <c r="AE20" s="55" t="s">
        <v>29</v>
      </c>
      <c r="AF20" s="45"/>
    </row>
    <row r="21" customFormat="false" ht="36.95" hidden="false" customHeight="true" outlineLevel="0" collapsed="false">
      <c r="B21" s="56"/>
      <c r="C21" s="74" t="s">
        <v>32</v>
      </c>
      <c r="D21" s="38" t="s">
        <v>39</v>
      </c>
      <c r="E21" s="39" t="n">
        <f aca="false">SUM(H21:AC21)</f>
        <v>920</v>
      </c>
      <c r="F21" s="40" t="n">
        <v>2</v>
      </c>
      <c r="G21" s="41" t="n">
        <v>0</v>
      </c>
      <c r="H21" s="42" t="n">
        <f aca="false">SUM(F21:G21)</f>
        <v>2</v>
      </c>
      <c r="I21" s="40" t="n">
        <v>0</v>
      </c>
      <c r="J21" s="40" t="n">
        <v>0</v>
      </c>
      <c r="K21" s="40" t="n">
        <v>3</v>
      </c>
      <c r="L21" s="40" t="n">
        <v>6</v>
      </c>
      <c r="M21" s="40" t="n">
        <v>7</v>
      </c>
      <c r="N21" s="40" t="n">
        <v>8</v>
      </c>
      <c r="O21" s="40" t="n">
        <v>14</v>
      </c>
      <c r="P21" s="40" t="n">
        <v>20</v>
      </c>
      <c r="Q21" s="40" t="n">
        <v>32</v>
      </c>
      <c r="R21" s="40" t="n">
        <v>49</v>
      </c>
      <c r="S21" s="40" t="n">
        <v>82</v>
      </c>
      <c r="T21" s="40" t="n">
        <v>68</v>
      </c>
      <c r="U21" s="40" t="n">
        <v>67</v>
      </c>
      <c r="V21" s="40" t="n">
        <v>80</v>
      </c>
      <c r="W21" s="40" t="n">
        <v>121</v>
      </c>
      <c r="X21" s="40" t="n">
        <v>152</v>
      </c>
      <c r="Y21" s="40" t="n">
        <v>104</v>
      </c>
      <c r="Z21" s="40" t="n">
        <v>67</v>
      </c>
      <c r="AA21" s="40" t="n">
        <v>32</v>
      </c>
      <c r="AB21" s="40" t="n">
        <v>6</v>
      </c>
      <c r="AC21" s="40" t="n">
        <v>0</v>
      </c>
      <c r="AD21" s="43" t="s">
        <v>39</v>
      </c>
      <c r="AE21" s="55" t="s">
        <v>32</v>
      </c>
      <c r="AF21" s="57"/>
    </row>
    <row r="22" customFormat="false" ht="36.95" hidden="false" customHeight="true" outlineLevel="0" collapsed="false">
      <c r="B22" s="58"/>
      <c r="C22" s="75" t="s">
        <v>40</v>
      </c>
      <c r="D22" s="60" t="s">
        <v>41</v>
      </c>
      <c r="E22" s="61" t="n">
        <f aca="false">SUM(H22:AC22)</f>
        <v>266</v>
      </c>
      <c r="F22" s="62" t="n">
        <v>0</v>
      </c>
      <c r="G22" s="63" t="n">
        <v>1</v>
      </c>
      <c r="H22" s="64" t="n">
        <f aca="false">SUM(F22:G22)</f>
        <v>1</v>
      </c>
      <c r="I22" s="62" t="n">
        <v>0</v>
      </c>
      <c r="J22" s="62" t="n">
        <v>0</v>
      </c>
      <c r="K22" s="62" t="n">
        <v>4</v>
      </c>
      <c r="L22" s="62" t="n">
        <v>7</v>
      </c>
      <c r="M22" s="62" t="n">
        <v>19</v>
      </c>
      <c r="N22" s="62" t="n">
        <v>8</v>
      </c>
      <c r="O22" s="62" t="n">
        <v>18</v>
      </c>
      <c r="P22" s="62" t="n">
        <v>14</v>
      </c>
      <c r="Q22" s="62" t="n">
        <v>20</v>
      </c>
      <c r="R22" s="62" t="n">
        <v>25</v>
      </c>
      <c r="S22" s="62" t="n">
        <v>25</v>
      </c>
      <c r="T22" s="62" t="n">
        <v>31</v>
      </c>
      <c r="U22" s="62" t="n">
        <v>20</v>
      </c>
      <c r="V22" s="62" t="n">
        <v>19</v>
      </c>
      <c r="W22" s="62" t="n">
        <v>24</v>
      </c>
      <c r="X22" s="62" t="n">
        <v>20</v>
      </c>
      <c r="Y22" s="62" t="n">
        <v>5</v>
      </c>
      <c r="Z22" s="62" t="n">
        <v>3</v>
      </c>
      <c r="AA22" s="62" t="n">
        <v>2</v>
      </c>
      <c r="AB22" s="62" t="n">
        <v>1</v>
      </c>
      <c r="AC22" s="62" t="n">
        <v>0</v>
      </c>
      <c r="AD22" s="65" t="s">
        <v>41</v>
      </c>
      <c r="AE22" s="66" t="s">
        <v>40</v>
      </c>
      <c r="AF22" s="67"/>
    </row>
    <row r="23" customFormat="false" ht="36.95" hidden="false" customHeight="true" outlineLevel="0" collapsed="false">
      <c r="B23" s="68"/>
      <c r="C23" s="76"/>
      <c r="D23" s="70" t="s">
        <v>4</v>
      </c>
      <c r="E23" s="21" t="n">
        <f aca="false">SUM(E24,E30)</f>
        <v>9074</v>
      </c>
      <c r="F23" s="22" t="n">
        <f aca="false">SUM(F24,F30)</f>
        <v>12</v>
      </c>
      <c r="G23" s="23" t="n">
        <f aca="false">SUM(G24,G30)</f>
        <v>5</v>
      </c>
      <c r="H23" s="24" t="n">
        <f aca="false">SUM(H24,H30)</f>
        <v>17</v>
      </c>
      <c r="I23" s="22" t="n">
        <f aca="false">SUM(I24,I30)</f>
        <v>2</v>
      </c>
      <c r="J23" s="22" t="n">
        <f aca="false">SUM(J24,J30)</f>
        <v>4</v>
      </c>
      <c r="K23" s="22" t="n">
        <f aca="false">SUM(K24,K30)</f>
        <v>8</v>
      </c>
      <c r="L23" s="22" t="n">
        <f aca="false">SUM(L24,L30)</f>
        <v>14</v>
      </c>
      <c r="M23" s="22" t="n">
        <f aca="false">SUM(M24,M30)</f>
        <v>14</v>
      </c>
      <c r="N23" s="22" t="n">
        <f aca="false">SUM(N24,N30)</f>
        <v>25</v>
      </c>
      <c r="O23" s="22" t="n">
        <f aca="false">SUM(O24,O30)</f>
        <v>37</v>
      </c>
      <c r="P23" s="22" t="n">
        <f aca="false">SUM(P24,P30)</f>
        <v>52</v>
      </c>
      <c r="Q23" s="22" t="n">
        <f aca="false">SUM(Q24,Q30)</f>
        <v>87</v>
      </c>
      <c r="R23" s="22" t="n">
        <f aca="false">SUM(R24,R30)</f>
        <v>99</v>
      </c>
      <c r="S23" s="22" t="n">
        <f aca="false">SUM(S24,S30)</f>
        <v>168</v>
      </c>
      <c r="T23" s="22" t="n">
        <f aca="false">SUM(T24,T30)</f>
        <v>233</v>
      </c>
      <c r="U23" s="22" t="n">
        <f aca="false">SUM(U24,U30)</f>
        <v>314</v>
      </c>
      <c r="V23" s="22" t="n">
        <f aca="false">SUM(V24,V30)</f>
        <v>528</v>
      </c>
      <c r="W23" s="22" t="n">
        <f aca="false">SUM(W24,W30)</f>
        <v>979</v>
      </c>
      <c r="X23" s="22" t="n">
        <f aca="false">SUM(X24,X30)</f>
        <v>1423</v>
      </c>
      <c r="Y23" s="22" t="n">
        <f aca="false">SUM(Y24,Y30)</f>
        <v>1942</v>
      </c>
      <c r="Z23" s="22" t="n">
        <f aca="false">SUM(Z24,Z30)</f>
        <v>1784</v>
      </c>
      <c r="AA23" s="22" t="n">
        <f aca="false">SUM(AA24,AA30)</f>
        <v>1018</v>
      </c>
      <c r="AB23" s="22" t="n">
        <f aca="false">SUM(AB24,AB30)</f>
        <v>326</v>
      </c>
      <c r="AC23" s="22" t="n">
        <f aca="false">SUM(AC24,AC30)</f>
        <v>0</v>
      </c>
      <c r="AD23" s="71" t="s">
        <v>4</v>
      </c>
      <c r="AE23" s="72"/>
      <c r="AF23" s="73"/>
    </row>
    <row r="24" customFormat="false" ht="36.95" hidden="false" customHeight="true" outlineLevel="0" collapsed="false">
      <c r="B24" s="44"/>
      <c r="C24" s="29" t="s">
        <v>29</v>
      </c>
      <c r="D24" s="30" t="s">
        <v>4</v>
      </c>
      <c r="E24" s="31" t="n">
        <f aca="false">SUM(E25:E29)</f>
        <v>8179</v>
      </c>
      <c r="F24" s="32" t="n">
        <f aca="false">SUM(F25:F29)</f>
        <v>11</v>
      </c>
      <c r="G24" s="33" t="n">
        <f aca="false">SUM(G25:G29)</f>
        <v>5</v>
      </c>
      <c r="H24" s="34" t="n">
        <f aca="false">SUM(H25:H29)</f>
        <v>16</v>
      </c>
      <c r="I24" s="32" t="n">
        <f aca="false">SUM(I25:I29)</f>
        <v>2</v>
      </c>
      <c r="J24" s="32" t="n">
        <f aca="false">SUM(J25:J29)</f>
        <v>3</v>
      </c>
      <c r="K24" s="32" t="n">
        <f aca="false">SUM(K25:K29)</f>
        <v>3</v>
      </c>
      <c r="L24" s="32" t="n">
        <f aca="false">SUM(L25:L29)</f>
        <v>8</v>
      </c>
      <c r="M24" s="32" t="n">
        <f aca="false">SUM(M25:M29)</f>
        <v>9</v>
      </c>
      <c r="N24" s="32" t="n">
        <f aca="false">SUM(N25:N29)</f>
        <v>18</v>
      </c>
      <c r="O24" s="32" t="n">
        <f aca="false">SUM(O25:O29)</f>
        <v>27</v>
      </c>
      <c r="P24" s="32" t="n">
        <f aca="false">SUM(P25:P29)</f>
        <v>37</v>
      </c>
      <c r="Q24" s="32" t="n">
        <f aca="false">SUM(Q25:Q29)</f>
        <v>72</v>
      </c>
      <c r="R24" s="32" t="n">
        <f aca="false">SUM(R25:R29)</f>
        <v>80</v>
      </c>
      <c r="S24" s="32" t="n">
        <f aca="false">SUM(S25:S29)</f>
        <v>143</v>
      </c>
      <c r="T24" s="32" t="n">
        <f aca="false">SUM(T25:T29)</f>
        <v>197</v>
      </c>
      <c r="U24" s="32" t="n">
        <f aca="false">SUM(U25:U29)</f>
        <v>274</v>
      </c>
      <c r="V24" s="32" t="n">
        <f aca="false">SUM(V25:V29)</f>
        <v>460</v>
      </c>
      <c r="W24" s="32" t="n">
        <f aca="false">SUM(W25:W29)</f>
        <v>866</v>
      </c>
      <c r="X24" s="32" t="n">
        <f aca="false">SUM(X25:X29)</f>
        <v>1304</v>
      </c>
      <c r="Y24" s="32" t="n">
        <f aca="false">SUM(Y25:Y29)</f>
        <v>1778</v>
      </c>
      <c r="Z24" s="32" t="n">
        <f aca="false">SUM(Z25:Z29)</f>
        <v>1647</v>
      </c>
      <c r="AA24" s="32" t="n">
        <f aca="false">SUM(AA25:AA29)</f>
        <v>936</v>
      </c>
      <c r="AB24" s="32" t="n">
        <f aca="false">SUM(AB25:AB29)</f>
        <v>299</v>
      </c>
      <c r="AC24" s="32" t="n">
        <f aca="false">SUM(AC25:AC29)</f>
        <v>0</v>
      </c>
      <c r="AD24" s="35" t="s">
        <v>4</v>
      </c>
      <c r="AE24" s="36" t="s">
        <v>29</v>
      </c>
      <c r="AF24" s="45"/>
    </row>
    <row r="25" customFormat="false" ht="36.95" hidden="false" customHeight="true" outlineLevel="0" collapsed="false">
      <c r="B25" s="44"/>
      <c r="C25" s="29"/>
      <c r="D25" s="38" t="s">
        <v>30</v>
      </c>
      <c r="E25" s="39" t="n">
        <f aca="false">SUM(H25:AC25)</f>
        <v>6844</v>
      </c>
      <c r="F25" s="40" t="n">
        <v>11</v>
      </c>
      <c r="G25" s="41" t="n">
        <v>5</v>
      </c>
      <c r="H25" s="42" t="n">
        <f aca="false">SUM(F25:G25)</f>
        <v>16</v>
      </c>
      <c r="I25" s="40" t="n">
        <v>2</v>
      </c>
      <c r="J25" s="40" t="n">
        <v>3</v>
      </c>
      <c r="K25" s="40" t="n">
        <v>3</v>
      </c>
      <c r="L25" s="40" t="n">
        <v>8</v>
      </c>
      <c r="M25" s="40" t="n">
        <v>9</v>
      </c>
      <c r="N25" s="40" t="n">
        <v>17</v>
      </c>
      <c r="O25" s="40" t="n">
        <v>26</v>
      </c>
      <c r="P25" s="40" t="n">
        <v>36</v>
      </c>
      <c r="Q25" s="40" t="n">
        <v>71</v>
      </c>
      <c r="R25" s="40" t="n">
        <v>77</v>
      </c>
      <c r="S25" s="40" t="n">
        <v>139</v>
      </c>
      <c r="T25" s="40" t="n">
        <v>195</v>
      </c>
      <c r="U25" s="40" t="n">
        <v>259</v>
      </c>
      <c r="V25" s="40" t="n">
        <v>434</v>
      </c>
      <c r="W25" s="40" t="n">
        <v>803</v>
      </c>
      <c r="X25" s="40" t="n">
        <v>1144</v>
      </c>
      <c r="Y25" s="40" t="n">
        <v>1479</v>
      </c>
      <c r="Z25" s="40" t="n">
        <v>1259</v>
      </c>
      <c r="AA25" s="40" t="n">
        <v>676</v>
      </c>
      <c r="AB25" s="40" t="n">
        <v>188</v>
      </c>
      <c r="AC25" s="40" t="n">
        <v>0</v>
      </c>
      <c r="AD25" s="43" t="s">
        <v>30</v>
      </c>
      <c r="AE25" s="36"/>
      <c r="AF25" s="45"/>
    </row>
    <row r="26" customFormat="false" ht="36.95" hidden="false" customHeight="true" outlineLevel="0" collapsed="false">
      <c r="B26" s="56"/>
      <c r="C26" s="29" t="s">
        <v>32</v>
      </c>
      <c r="D26" s="38" t="s">
        <v>33</v>
      </c>
      <c r="E26" s="39" t="n">
        <f aca="false">SUM(H26:AC26)</f>
        <v>595</v>
      </c>
      <c r="F26" s="40" t="n">
        <v>0</v>
      </c>
      <c r="G26" s="41" t="n">
        <v>0</v>
      </c>
      <c r="H26" s="42" t="n">
        <f aca="false">SUM(F26:G26)</f>
        <v>0</v>
      </c>
      <c r="I26" s="40" t="n">
        <v>0</v>
      </c>
      <c r="J26" s="40" t="n">
        <v>0</v>
      </c>
      <c r="K26" s="40" t="n">
        <v>0</v>
      </c>
      <c r="L26" s="40" t="n">
        <v>0</v>
      </c>
      <c r="M26" s="40" t="n">
        <v>0</v>
      </c>
      <c r="N26" s="40" t="n">
        <v>1</v>
      </c>
      <c r="O26" s="40" t="n">
        <v>1</v>
      </c>
      <c r="P26" s="40" t="n">
        <v>1</v>
      </c>
      <c r="Q26" s="40" t="n">
        <v>1</v>
      </c>
      <c r="R26" s="40" t="n">
        <v>2</v>
      </c>
      <c r="S26" s="40" t="n">
        <v>4</v>
      </c>
      <c r="T26" s="40" t="n">
        <v>1</v>
      </c>
      <c r="U26" s="40" t="n">
        <v>8</v>
      </c>
      <c r="V26" s="40" t="n">
        <v>19</v>
      </c>
      <c r="W26" s="40" t="n">
        <v>38</v>
      </c>
      <c r="X26" s="40" t="n">
        <v>86</v>
      </c>
      <c r="Y26" s="40" t="n">
        <v>146</v>
      </c>
      <c r="Z26" s="40" t="n">
        <v>162</v>
      </c>
      <c r="AA26" s="40" t="n">
        <v>107</v>
      </c>
      <c r="AB26" s="40" t="n">
        <v>18</v>
      </c>
      <c r="AC26" s="40" t="n">
        <v>0</v>
      </c>
      <c r="AD26" s="43" t="s">
        <v>33</v>
      </c>
      <c r="AE26" s="36" t="s">
        <v>32</v>
      </c>
      <c r="AF26" s="57"/>
    </row>
    <row r="27" customFormat="false" ht="36.95" hidden="false" customHeight="true" outlineLevel="0" collapsed="false">
      <c r="B27" s="44" t="s">
        <v>43</v>
      </c>
      <c r="C27" s="29"/>
      <c r="D27" s="38" t="s">
        <v>34</v>
      </c>
      <c r="E27" s="39" t="n">
        <f aca="false">SUM(H27:AC27)</f>
        <v>149</v>
      </c>
      <c r="F27" s="40" t="n">
        <v>0</v>
      </c>
      <c r="G27" s="41" t="n">
        <v>0</v>
      </c>
      <c r="H27" s="42" t="n">
        <f aca="false">SUM(F27:G27)</f>
        <v>0</v>
      </c>
      <c r="I27" s="40" t="n">
        <v>0</v>
      </c>
      <c r="J27" s="40" t="n">
        <v>0</v>
      </c>
      <c r="K27" s="40" t="n">
        <v>0</v>
      </c>
      <c r="L27" s="40" t="n">
        <v>0</v>
      </c>
      <c r="M27" s="40" t="n">
        <v>0</v>
      </c>
      <c r="N27" s="40" t="n">
        <v>0</v>
      </c>
      <c r="O27" s="40" t="n">
        <v>0</v>
      </c>
      <c r="P27" s="40" t="n">
        <v>0</v>
      </c>
      <c r="Q27" s="40" t="n">
        <v>0</v>
      </c>
      <c r="R27" s="40" t="n">
        <v>1</v>
      </c>
      <c r="S27" s="40" t="n">
        <v>0</v>
      </c>
      <c r="T27" s="40" t="n">
        <v>0</v>
      </c>
      <c r="U27" s="40" t="n">
        <v>1</v>
      </c>
      <c r="V27" s="40" t="n">
        <v>1</v>
      </c>
      <c r="W27" s="40" t="n">
        <v>3</v>
      </c>
      <c r="X27" s="40" t="n">
        <v>12</v>
      </c>
      <c r="Y27" s="40" t="n">
        <v>33</v>
      </c>
      <c r="Z27" s="40" t="n">
        <v>42</v>
      </c>
      <c r="AA27" s="40" t="n">
        <v>30</v>
      </c>
      <c r="AB27" s="40" t="n">
        <v>26</v>
      </c>
      <c r="AC27" s="40" t="n">
        <v>0</v>
      </c>
      <c r="AD27" s="43" t="s">
        <v>34</v>
      </c>
      <c r="AE27" s="36"/>
      <c r="AF27" s="45" t="s">
        <v>43</v>
      </c>
    </row>
    <row r="28" customFormat="false" ht="36.95" hidden="false" customHeight="true" outlineLevel="0" collapsed="false">
      <c r="B28" s="44"/>
      <c r="C28" s="29" t="s">
        <v>35</v>
      </c>
      <c r="D28" s="38" t="s">
        <v>36</v>
      </c>
      <c r="E28" s="39" t="n">
        <f aca="false">SUM(H28:AC28)</f>
        <v>0</v>
      </c>
      <c r="F28" s="40" t="n">
        <v>0</v>
      </c>
      <c r="G28" s="41" t="n">
        <v>0</v>
      </c>
      <c r="H28" s="42" t="n">
        <f aca="false">SUM(F28:G28)</f>
        <v>0</v>
      </c>
      <c r="I28" s="40" t="n">
        <v>0</v>
      </c>
      <c r="J28" s="40" t="n">
        <v>0</v>
      </c>
      <c r="K28" s="40" t="n">
        <v>0</v>
      </c>
      <c r="L28" s="40" t="n">
        <v>0</v>
      </c>
      <c r="M28" s="40" t="n">
        <v>0</v>
      </c>
      <c r="N28" s="40" t="n">
        <v>0</v>
      </c>
      <c r="O28" s="40" t="n">
        <v>0</v>
      </c>
      <c r="P28" s="40" t="n">
        <v>0</v>
      </c>
      <c r="Q28" s="40" t="n">
        <v>0</v>
      </c>
      <c r="R28" s="40" t="n">
        <v>0</v>
      </c>
      <c r="S28" s="40" t="n">
        <v>0</v>
      </c>
      <c r="T28" s="40" t="n">
        <v>0</v>
      </c>
      <c r="U28" s="40" t="n">
        <v>0</v>
      </c>
      <c r="V28" s="40" t="n">
        <v>0</v>
      </c>
      <c r="W28" s="40" t="n">
        <v>0</v>
      </c>
      <c r="X28" s="40" t="n">
        <v>0</v>
      </c>
      <c r="Y28" s="40" t="n">
        <v>0</v>
      </c>
      <c r="Z28" s="40" t="n">
        <v>0</v>
      </c>
      <c r="AA28" s="40" t="n">
        <v>0</v>
      </c>
      <c r="AB28" s="40" t="n">
        <v>0</v>
      </c>
      <c r="AC28" s="40" t="n">
        <v>0</v>
      </c>
      <c r="AD28" s="43" t="s">
        <v>36</v>
      </c>
      <c r="AE28" s="36" t="s">
        <v>35</v>
      </c>
      <c r="AF28" s="45"/>
    </row>
    <row r="29" customFormat="false" ht="36.95" hidden="false" customHeight="true" outlineLevel="0" collapsed="false">
      <c r="B29" s="44"/>
      <c r="C29" s="46"/>
      <c r="D29" s="47" t="s">
        <v>38</v>
      </c>
      <c r="E29" s="48" t="n">
        <f aca="false">SUM(H29:AC29)</f>
        <v>591</v>
      </c>
      <c r="F29" s="49" t="n">
        <v>0</v>
      </c>
      <c r="G29" s="50" t="n">
        <v>0</v>
      </c>
      <c r="H29" s="51" t="n">
        <f aca="false">SUM(F29:G29)</f>
        <v>0</v>
      </c>
      <c r="I29" s="49" t="n">
        <v>0</v>
      </c>
      <c r="J29" s="49" t="n">
        <v>0</v>
      </c>
      <c r="K29" s="49" t="n">
        <v>0</v>
      </c>
      <c r="L29" s="49" t="n">
        <v>0</v>
      </c>
      <c r="M29" s="49" t="n">
        <v>0</v>
      </c>
      <c r="N29" s="49" t="n">
        <v>0</v>
      </c>
      <c r="O29" s="49" t="n">
        <v>0</v>
      </c>
      <c r="P29" s="49" t="n">
        <v>0</v>
      </c>
      <c r="Q29" s="49" t="n">
        <v>0</v>
      </c>
      <c r="R29" s="49" t="n">
        <v>0</v>
      </c>
      <c r="S29" s="49" t="n">
        <v>0</v>
      </c>
      <c r="T29" s="49" t="n">
        <v>1</v>
      </c>
      <c r="U29" s="49" t="n">
        <v>6</v>
      </c>
      <c r="V29" s="49" t="n">
        <v>6</v>
      </c>
      <c r="W29" s="49" t="n">
        <v>22</v>
      </c>
      <c r="X29" s="49" t="n">
        <v>62</v>
      </c>
      <c r="Y29" s="49" t="n">
        <v>120</v>
      </c>
      <c r="Z29" s="49" t="n">
        <v>184</v>
      </c>
      <c r="AA29" s="49" t="n">
        <v>123</v>
      </c>
      <c r="AB29" s="49" t="n">
        <v>67</v>
      </c>
      <c r="AC29" s="49" t="n">
        <v>0</v>
      </c>
      <c r="AD29" s="52" t="s">
        <v>38</v>
      </c>
      <c r="AE29" s="53"/>
      <c r="AF29" s="45"/>
    </row>
    <row r="30" customFormat="false" ht="36.95" hidden="false" customHeight="true" outlineLevel="0" collapsed="false">
      <c r="B30" s="44"/>
      <c r="C30" s="74" t="s">
        <v>29</v>
      </c>
      <c r="D30" s="30" t="s">
        <v>4</v>
      </c>
      <c r="E30" s="31" t="n">
        <f aca="false">SUM(E31:E32)</f>
        <v>895</v>
      </c>
      <c r="F30" s="32" t="n">
        <f aca="false">SUM(F31:F32)</f>
        <v>1</v>
      </c>
      <c r="G30" s="33" t="n">
        <f aca="false">SUM(G31:G32)</f>
        <v>0</v>
      </c>
      <c r="H30" s="34" t="n">
        <f aca="false">SUM(H31:H32)</f>
        <v>1</v>
      </c>
      <c r="I30" s="32" t="n">
        <f aca="false">SUM(I31:I32)</f>
        <v>0</v>
      </c>
      <c r="J30" s="32" t="n">
        <f aca="false">SUM(J31:J32)</f>
        <v>1</v>
      </c>
      <c r="K30" s="32" t="n">
        <f aca="false">SUM(K31:K32)</f>
        <v>5</v>
      </c>
      <c r="L30" s="32" t="n">
        <f aca="false">SUM(L31:L32)</f>
        <v>6</v>
      </c>
      <c r="M30" s="32" t="n">
        <f aca="false">SUM(M31:M32)</f>
        <v>5</v>
      </c>
      <c r="N30" s="32" t="n">
        <f aca="false">SUM(N31:N32)</f>
        <v>7</v>
      </c>
      <c r="O30" s="32" t="n">
        <f aca="false">SUM(O31:O32)</f>
        <v>10</v>
      </c>
      <c r="P30" s="32" t="n">
        <f aca="false">SUM(P31:P32)</f>
        <v>15</v>
      </c>
      <c r="Q30" s="32" t="n">
        <f aca="false">SUM(Q31:Q32)</f>
        <v>15</v>
      </c>
      <c r="R30" s="32" t="n">
        <f aca="false">SUM(R31:R32)</f>
        <v>19</v>
      </c>
      <c r="S30" s="32" t="n">
        <f aca="false">SUM(S31:S32)</f>
        <v>25</v>
      </c>
      <c r="T30" s="32" t="n">
        <f aca="false">SUM(T31:T32)</f>
        <v>36</v>
      </c>
      <c r="U30" s="32" t="n">
        <f aca="false">SUM(U31:U32)</f>
        <v>40</v>
      </c>
      <c r="V30" s="32" t="n">
        <f aca="false">SUM(V31:V32)</f>
        <v>68</v>
      </c>
      <c r="W30" s="32" t="n">
        <f aca="false">SUM(W31:W32)</f>
        <v>113</v>
      </c>
      <c r="X30" s="32" t="n">
        <f aca="false">SUM(X31:X32)</f>
        <v>119</v>
      </c>
      <c r="Y30" s="32" t="n">
        <f aca="false">SUM(Y31:Y32)</f>
        <v>164</v>
      </c>
      <c r="Z30" s="32" t="n">
        <f aca="false">SUM(Z31:Z32)</f>
        <v>137</v>
      </c>
      <c r="AA30" s="32" t="n">
        <f aca="false">SUM(AA31:AA32)</f>
        <v>82</v>
      </c>
      <c r="AB30" s="32" t="n">
        <f aca="false">SUM(AB31:AB32)</f>
        <v>27</v>
      </c>
      <c r="AC30" s="32" t="n">
        <f aca="false">SUM(AC31:AC32)</f>
        <v>0</v>
      </c>
      <c r="AD30" s="35" t="s">
        <v>4</v>
      </c>
      <c r="AE30" s="55" t="s">
        <v>29</v>
      </c>
      <c r="AF30" s="45"/>
    </row>
    <row r="31" customFormat="false" ht="36.95" hidden="false" customHeight="true" outlineLevel="0" collapsed="false">
      <c r="B31" s="56"/>
      <c r="C31" s="74" t="s">
        <v>32</v>
      </c>
      <c r="D31" s="38" t="s">
        <v>39</v>
      </c>
      <c r="E31" s="39" t="n">
        <f aca="false">SUM(H31:AC31)</f>
        <v>792</v>
      </c>
      <c r="F31" s="40" t="n">
        <v>1</v>
      </c>
      <c r="G31" s="41" t="n">
        <v>0</v>
      </c>
      <c r="H31" s="42" t="n">
        <f aca="false">SUM(F31:G31)</f>
        <v>1</v>
      </c>
      <c r="I31" s="40" t="n">
        <v>0</v>
      </c>
      <c r="J31" s="40" t="n">
        <v>1</v>
      </c>
      <c r="K31" s="40" t="n">
        <v>3</v>
      </c>
      <c r="L31" s="40" t="n">
        <v>1</v>
      </c>
      <c r="M31" s="40" t="n">
        <v>2</v>
      </c>
      <c r="N31" s="40" t="n">
        <v>7</v>
      </c>
      <c r="O31" s="40" t="n">
        <v>8</v>
      </c>
      <c r="P31" s="40" t="n">
        <v>9</v>
      </c>
      <c r="Q31" s="40" t="n">
        <v>12</v>
      </c>
      <c r="R31" s="40" t="n">
        <v>15</v>
      </c>
      <c r="S31" s="40" t="n">
        <v>18</v>
      </c>
      <c r="T31" s="40" t="n">
        <v>31</v>
      </c>
      <c r="U31" s="40" t="n">
        <v>36</v>
      </c>
      <c r="V31" s="40" t="n">
        <v>62</v>
      </c>
      <c r="W31" s="40" t="n">
        <v>101</v>
      </c>
      <c r="X31" s="40" t="n">
        <v>112</v>
      </c>
      <c r="Y31" s="40" t="n">
        <v>149</v>
      </c>
      <c r="Z31" s="40" t="n">
        <v>123</v>
      </c>
      <c r="AA31" s="40" t="n">
        <v>75</v>
      </c>
      <c r="AB31" s="40" t="n">
        <v>26</v>
      </c>
      <c r="AC31" s="40" t="n">
        <v>0</v>
      </c>
      <c r="AD31" s="43" t="s">
        <v>39</v>
      </c>
      <c r="AE31" s="55" t="s">
        <v>32</v>
      </c>
      <c r="AF31" s="57"/>
    </row>
    <row r="32" customFormat="false" ht="36.95" hidden="false" customHeight="true" outlineLevel="0" collapsed="false">
      <c r="B32" s="58"/>
      <c r="C32" s="75" t="s">
        <v>40</v>
      </c>
      <c r="D32" s="60" t="s">
        <v>41</v>
      </c>
      <c r="E32" s="61" t="n">
        <f aca="false">SUM(H32:AC32)</f>
        <v>103</v>
      </c>
      <c r="F32" s="62" t="n">
        <v>0</v>
      </c>
      <c r="G32" s="63" t="n">
        <v>0</v>
      </c>
      <c r="H32" s="64" t="n">
        <f aca="false">SUM(F32:G32)</f>
        <v>0</v>
      </c>
      <c r="I32" s="62" t="n">
        <v>0</v>
      </c>
      <c r="J32" s="62" t="n">
        <v>0</v>
      </c>
      <c r="K32" s="62" t="n">
        <v>2</v>
      </c>
      <c r="L32" s="62" t="n">
        <v>5</v>
      </c>
      <c r="M32" s="62" t="n">
        <v>3</v>
      </c>
      <c r="N32" s="62" t="n">
        <v>0</v>
      </c>
      <c r="O32" s="62" t="n">
        <v>2</v>
      </c>
      <c r="P32" s="62" t="n">
        <v>6</v>
      </c>
      <c r="Q32" s="62" t="n">
        <v>3</v>
      </c>
      <c r="R32" s="62" t="n">
        <v>4</v>
      </c>
      <c r="S32" s="62" t="n">
        <v>7</v>
      </c>
      <c r="T32" s="62" t="n">
        <v>5</v>
      </c>
      <c r="U32" s="62" t="n">
        <v>4</v>
      </c>
      <c r="V32" s="62" t="n">
        <v>6</v>
      </c>
      <c r="W32" s="62" t="n">
        <v>12</v>
      </c>
      <c r="X32" s="62" t="n">
        <v>7</v>
      </c>
      <c r="Y32" s="62" t="n">
        <v>15</v>
      </c>
      <c r="Z32" s="62" t="n">
        <v>14</v>
      </c>
      <c r="AA32" s="62" t="n">
        <v>7</v>
      </c>
      <c r="AB32" s="62" t="n">
        <v>1</v>
      </c>
      <c r="AC32" s="62" t="n">
        <v>0</v>
      </c>
      <c r="AD32" s="65" t="s">
        <v>41</v>
      </c>
      <c r="AE32" s="66" t="s">
        <v>40</v>
      </c>
      <c r="AF32" s="67"/>
    </row>
  </sheetData>
  <mergeCells count="1">
    <mergeCell ref="AD2:AE2"/>
  </mergeCells>
  <printOptions headings="false" gridLines="false" gridLinesSet="true" horizontalCentered="false" verticalCentered="false"/>
  <pageMargins left="0.7875" right="0.7875" top="0.590277777777778" bottom="0.984027777777778" header="0.39375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2T05:34:55Z</dcterms:created>
  <dc:creator>kumamoto</dc:creator>
  <dc:description/>
  <dc:language>en-US</dc:language>
  <cp:lastModifiedBy>kumamoto</cp:lastModifiedBy>
  <dcterms:modified xsi:type="dcterms:W3CDTF">2010-10-22T05:36:41Z</dcterms:modified>
  <cp:revision>0</cp:revision>
  <dc:subject/>
  <dc:title/>
</cp:coreProperties>
</file>