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死亡数率年齢階級推移" sheetId="1" state="visible" r:id="rId2"/>
  </sheets>
  <definedNames>
    <definedName function="false" hidden="false" localSheetId="0" name="_xlnm.Print_Area" vbProcedure="false">'第２表　死亡数率年齢階級推移'!$B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第２表　死亡数・死亡率（人口千対）、年齢階級・年次別</t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20" min="4" style="1" width="8.6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7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4" t="s">
        <v>2</v>
      </c>
      <c r="D2" s="5" t="s">
        <v>3</v>
      </c>
      <c r="E2" s="6" t="n">
        <v>45</v>
      </c>
      <c r="F2" s="6" t="n">
        <v>50</v>
      </c>
      <c r="G2" s="6" t="n">
        <v>55</v>
      </c>
      <c r="H2" s="6" t="n">
        <v>60</v>
      </c>
      <c r="I2" s="5" t="s">
        <v>4</v>
      </c>
      <c r="J2" s="6" t="n">
        <v>7</v>
      </c>
      <c r="K2" s="4" t="n">
        <v>12</v>
      </c>
      <c r="L2" s="7" t="n">
        <v>13</v>
      </c>
      <c r="M2" s="8" t="n">
        <v>14</v>
      </c>
      <c r="N2" s="8" t="n">
        <v>15</v>
      </c>
      <c r="O2" s="8" t="n">
        <v>16</v>
      </c>
      <c r="P2" s="8" t="n">
        <v>17</v>
      </c>
      <c r="Q2" s="4" t="n">
        <v>18</v>
      </c>
      <c r="R2" s="7" t="n">
        <v>19</v>
      </c>
      <c r="S2" s="8" t="n">
        <v>20</v>
      </c>
      <c r="T2" s="9" t="n">
        <v>21</v>
      </c>
    </row>
    <row r="3" customFormat="false" ht="23.1" hidden="false" customHeight="true" outlineLevel="0" collapsed="false">
      <c r="B3" s="10"/>
      <c r="C3" s="11" t="s">
        <v>5</v>
      </c>
      <c r="D3" s="12" t="n">
        <v>15280</v>
      </c>
      <c r="E3" s="12" t="n">
        <v>14902</v>
      </c>
      <c r="F3" s="12" t="n">
        <v>13868</v>
      </c>
      <c r="G3" s="12" t="n">
        <v>13594</v>
      </c>
      <c r="H3" s="12" t="n">
        <v>13683</v>
      </c>
      <c r="I3" s="12" t="n">
        <v>14536</v>
      </c>
      <c r="J3" s="12" t="n">
        <v>15389</v>
      </c>
      <c r="K3" s="13" t="n">
        <v>15973</v>
      </c>
      <c r="L3" s="13" t="n">
        <v>16017</v>
      </c>
      <c r="M3" s="13" t="n">
        <v>16558</v>
      </c>
      <c r="N3" s="13" t="n">
        <v>17069</v>
      </c>
      <c r="O3" s="13" t="n">
        <v>17076</v>
      </c>
      <c r="P3" s="13" t="n">
        <v>17906</v>
      </c>
      <c r="Q3" s="14" t="n">
        <v>18084</v>
      </c>
      <c r="R3" s="15" t="n">
        <v>18375</v>
      </c>
      <c r="S3" s="13" t="n">
        <v>18951</v>
      </c>
      <c r="T3" s="16" t="n">
        <v>18505</v>
      </c>
    </row>
    <row r="4" customFormat="false" ht="23.1" hidden="false" customHeight="true" outlineLevel="0" collapsed="false">
      <c r="B4" s="10"/>
      <c r="C4" s="17" t="s">
        <v>6</v>
      </c>
      <c r="D4" s="18" t="n">
        <v>678</v>
      </c>
      <c r="E4" s="18" t="n">
        <v>407</v>
      </c>
      <c r="F4" s="18" t="n">
        <v>339</v>
      </c>
      <c r="G4" s="18" t="n">
        <v>224</v>
      </c>
      <c r="H4" s="18" t="n">
        <v>125</v>
      </c>
      <c r="I4" s="18" t="n">
        <v>84</v>
      </c>
      <c r="J4" s="18" t="n">
        <v>67</v>
      </c>
      <c r="K4" s="19" t="n">
        <v>54</v>
      </c>
      <c r="L4" s="19" t="n">
        <v>55</v>
      </c>
      <c r="M4" s="19" t="n">
        <v>77</v>
      </c>
      <c r="N4" s="19" t="n">
        <v>51</v>
      </c>
      <c r="O4" s="19" t="n">
        <v>43</v>
      </c>
      <c r="P4" s="19" t="n">
        <v>43</v>
      </c>
      <c r="Q4" s="20" t="n">
        <v>35</v>
      </c>
      <c r="R4" s="21" t="n">
        <v>45</v>
      </c>
      <c r="S4" s="19" t="n">
        <v>39</v>
      </c>
      <c r="T4" s="22" t="n">
        <v>33</v>
      </c>
    </row>
    <row r="5" customFormat="false" ht="23.1" hidden="false" customHeight="true" outlineLevel="0" collapsed="false">
      <c r="B5" s="10"/>
      <c r="C5" s="23" t="s">
        <v>7</v>
      </c>
      <c r="D5" s="24" t="n">
        <v>180</v>
      </c>
      <c r="E5" s="24" t="n">
        <v>122</v>
      </c>
      <c r="F5" s="24" t="n">
        <v>105</v>
      </c>
      <c r="G5" s="24" t="n">
        <v>72</v>
      </c>
      <c r="H5" s="24" t="n">
        <v>55</v>
      </c>
      <c r="I5" s="24" t="n">
        <v>42</v>
      </c>
      <c r="J5" s="24" t="n">
        <v>39</v>
      </c>
      <c r="K5" s="25" t="n">
        <v>23</v>
      </c>
      <c r="L5" s="25" t="n">
        <v>21</v>
      </c>
      <c r="M5" s="25" t="n">
        <v>22</v>
      </c>
      <c r="N5" s="25" t="n">
        <v>15</v>
      </c>
      <c r="O5" s="25" t="n">
        <v>10</v>
      </c>
      <c r="P5" s="25" t="n">
        <v>17</v>
      </c>
      <c r="Q5" s="26" t="n">
        <v>8</v>
      </c>
      <c r="R5" s="27" t="n">
        <v>17</v>
      </c>
      <c r="S5" s="25" t="n">
        <v>15</v>
      </c>
      <c r="T5" s="28" t="n">
        <v>12</v>
      </c>
    </row>
    <row r="6" customFormat="false" ht="23.1" hidden="false" customHeight="true" outlineLevel="0" collapsed="false">
      <c r="B6" s="10"/>
      <c r="C6" s="17" t="s">
        <v>8</v>
      </c>
      <c r="D6" s="18" t="n">
        <v>858</v>
      </c>
      <c r="E6" s="18" t="n">
        <v>529</v>
      </c>
      <c r="F6" s="18" t="n">
        <v>444</v>
      </c>
      <c r="G6" s="18" t="n">
        <v>296</v>
      </c>
      <c r="H6" s="18" t="n">
        <v>180</v>
      </c>
      <c r="I6" s="18" t="n">
        <v>126</v>
      </c>
      <c r="J6" s="18" t="n">
        <v>106</v>
      </c>
      <c r="K6" s="29" t="n">
        <v>77</v>
      </c>
      <c r="L6" s="29" t="n">
        <v>76</v>
      </c>
      <c r="M6" s="29" t="n">
        <v>99</v>
      </c>
      <c r="N6" s="29" t="n">
        <v>66</v>
      </c>
      <c r="O6" s="29" t="n">
        <v>53</v>
      </c>
      <c r="P6" s="29" t="n">
        <v>60</v>
      </c>
      <c r="Q6" s="30" t="n">
        <v>43</v>
      </c>
      <c r="R6" s="31" t="n">
        <v>62</v>
      </c>
      <c r="S6" s="29" t="n">
        <v>54</v>
      </c>
      <c r="T6" s="32" t="n">
        <v>45</v>
      </c>
    </row>
    <row r="7" customFormat="false" ht="23.1" hidden="false" customHeight="true" outlineLevel="0" collapsed="false">
      <c r="B7" s="10"/>
      <c r="C7" s="17" t="s">
        <v>9</v>
      </c>
      <c r="D7" s="18" t="n">
        <v>104</v>
      </c>
      <c r="E7" s="18" t="n">
        <v>64</v>
      </c>
      <c r="F7" s="18" t="n">
        <v>54</v>
      </c>
      <c r="G7" s="18" t="n">
        <v>49</v>
      </c>
      <c r="H7" s="18" t="n">
        <v>35</v>
      </c>
      <c r="I7" s="18" t="n">
        <v>27</v>
      </c>
      <c r="J7" s="18" t="n">
        <v>20</v>
      </c>
      <c r="K7" s="19" t="n">
        <v>9</v>
      </c>
      <c r="L7" s="19" t="n">
        <v>17</v>
      </c>
      <c r="M7" s="19" t="n">
        <v>12</v>
      </c>
      <c r="N7" s="19" t="n">
        <v>12</v>
      </c>
      <c r="O7" s="19" t="n">
        <v>8</v>
      </c>
      <c r="P7" s="19" t="n">
        <v>15</v>
      </c>
      <c r="Q7" s="20" t="n">
        <v>9</v>
      </c>
      <c r="R7" s="21" t="n">
        <v>12</v>
      </c>
      <c r="S7" s="19" t="n">
        <v>8</v>
      </c>
      <c r="T7" s="22" t="n">
        <v>4</v>
      </c>
    </row>
    <row r="8" customFormat="false" ht="23.1" hidden="false" customHeight="true" outlineLevel="0" collapsed="false">
      <c r="B8" s="10"/>
      <c r="C8" s="33" t="s">
        <v>10</v>
      </c>
      <c r="D8" s="18" t="n">
        <v>72</v>
      </c>
      <c r="E8" s="18" t="n">
        <v>61</v>
      </c>
      <c r="F8" s="18" t="n">
        <v>39</v>
      </c>
      <c r="G8" s="18" t="n">
        <v>19</v>
      </c>
      <c r="H8" s="18" t="n">
        <v>18</v>
      </c>
      <c r="I8" s="18" t="n">
        <v>19</v>
      </c>
      <c r="J8" s="18" t="n">
        <v>17</v>
      </c>
      <c r="K8" s="19" t="n">
        <v>11</v>
      </c>
      <c r="L8" s="19" t="n">
        <v>12</v>
      </c>
      <c r="M8" s="19" t="n">
        <v>9</v>
      </c>
      <c r="N8" s="19" t="n">
        <v>15</v>
      </c>
      <c r="O8" s="19" t="n">
        <v>13</v>
      </c>
      <c r="P8" s="19" t="n">
        <v>5</v>
      </c>
      <c r="Q8" s="20" t="n">
        <v>4</v>
      </c>
      <c r="R8" s="21" t="n">
        <v>4</v>
      </c>
      <c r="S8" s="19" t="n">
        <v>15</v>
      </c>
      <c r="T8" s="22" t="n">
        <v>7</v>
      </c>
    </row>
    <row r="9" customFormat="false" ht="23.1" hidden="false" customHeight="true" outlineLevel="0" collapsed="false">
      <c r="B9" s="34" t="s">
        <v>11</v>
      </c>
      <c r="C9" s="33" t="s">
        <v>12</v>
      </c>
      <c r="D9" s="18" t="n">
        <v>143</v>
      </c>
      <c r="E9" s="18" t="n">
        <v>149</v>
      </c>
      <c r="F9" s="18" t="n">
        <v>89</v>
      </c>
      <c r="G9" s="18" t="n">
        <v>64</v>
      </c>
      <c r="H9" s="18" t="n">
        <v>70</v>
      </c>
      <c r="I9" s="18" t="n">
        <v>45</v>
      </c>
      <c r="J9" s="18" t="n">
        <v>51</v>
      </c>
      <c r="K9" s="19" t="n">
        <v>33</v>
      </c>
      <c r="L9" s="19" t="n">
        <v>33</v>
      </c>
      <c r="M9" s="19" t="n">
        <v>39</v>
      </c>
      <c r="N9" s="19" t="n">
        <v>33</v>
      </c>
      <c r="O9" s="19" t="n">
        <v>31</v>
      </c>
      <c r="P9" s="19" t="n">
        <v>21</v>
      </c>
      <c r="Q9" s="20" t="n">
        <v>19</v>
      </c>
      <c r="R9" s="21" t="n">
        <v>21</v>
      </c>
      <c r="S9" s="19" t="n">
        <v>30</v>
      </c>
      <c r="T9" s="22" t="n">
        <v>21</v>
      </c>
    </row>
    <row r="10" customFormat="false" ht="23.1" hidden="false" customHeight="true" outlineLevel="0" collapsed="false">
      <c r="B10" s="10"/>
      <c r="C10" s="33" t="s">
        <v>13</v>
      </c>
      <c r="D10" s="18" t="n">
        <v>158</v>
      </c>
      <c r="E10" s="18" t="n">
        <v>146</v>
      </c>
      <c r="F10" s="18" t="n">
        <v>100</v>
      </c>
      <c r="G10" s="18" t="n">
        <v>82</v>
      </c>
      <c r="H10" s="18" t="n">
        <v>67</v>
      </c>
      <c r="I10" s="18" t="n">
        <v>61</v>
      </c>
      <c r="J10" s="18" t="n">
        <v>48</v>
      </c>
      <c r="K10" s="19" t="n">
        <v>67</v>
      </c>
      <c r="L10" s="19" t="n">
        <v>40</v>
      </c>
      <c r="M10" s="19" t="n">
        <v>45</v>
      </c>
      <c r="N10" s="19" t="n">
        <v>50</v>
      </c>
      <c r="O10" s="19" t="n">
        <v>39</v>
      </c>
      <c r="P10" s="19" t="n">
        <v>44</v>
      </c>
      <c r="Q10" s="20" t="n">
        <v>46</v>
      </c>
      <c r="R10" s="21" t="n">
        <v>35</v>
      </c>
      <c r="S10" s="19" t="n">
        <v>54</v>
      </c>
      <c r="T10" s="22" t="n">
        <v>38</v>
      </c>
    </row>
    <row r="11" customFormat="false" ht="23.1" hidden="false" customHeight="true" outlineLevel="0" collapsed="false">
      <c r="B11" s="10"/>
      <c r="C11" s="33" t="s">
        <v>14</v>
      </c>
      <c r="D11" s="18" t="n">
        <v>193</v>
      </c>
      <c r="E11" s="18" t="n">
        <v>169</v>
      </c>
      <c r="F11" s="18" t="n">
        <v>116</v>
      </c>
      <c r="G11" s="18" t="n">
        <v>109</v>
      </c>
      <c r="H11" s="18" t="n">
        <v>76</v>
      </c>
      <c r="I11" s="18" t="n">
        <v>49</v>
      </c>
      <c r="J11" s="18" t="n">
        <v>51</v>
      </c>
      <c r="K11" s="19" t="n">
        <v>60</v>
      </c>
      <c r="L11" s="19" t="n">
        <v>60</v>
      </c>
      <c r="M11" s="19" t="n">
        <v>52</v>
      </c>
      <c r="N11" s="19" t="n">
        <v>59</v>
      </c>
      <c r="O11" s="19" t="n">
        <v>42</v>
      </c>
      <c r="P11" s="19" t="n">
        <v>57</v>
      </c>
      <c r="Q11" s="20" t="n">
        <v>60</v>
      </c>
      <c r="R11" s="21" t="n">
        <v>47</v>
      </c>
      <c r="S11" s="19" t="n">
        <v>49</v>
      </c>
      <c r="T11" s="22" t="n">
        <v>50</v>
      </c>
    </row>
    <row r="12" customFormat="false" ht="23.1" hidden="false" customHeight="true" outlineLevel="0" collapsed="false">
      <c r="B12" s="10"/>
      <c r="C12" s="33" t="s">
        <v>15</v>
      </c>
      <c r="D12" s="18" t="n">
        <v>241</v>
      </c>
      <c r="E12" s="18" t="n">
        <v>189</v>
      </c>
      <c r="F12" s="18" t="n">
        <v>125</v>
      </c>
      <c r="G12" s="18" t="n">
        <v>130</v>
      </c>
      <c r="H12" s="18" t="n">
        <v>103</v>
      </c>
      <c r="I12" s="18" t="n">
        <v>76</v>
      </c>
      <c r="J12" s="18" t="n">
        <v>71</v>
      </c>
      <c r="K12" s="19" t="n">
        <v>53</v>
      </c>
      <c r="L12" s="19" t="n">
        <v>80</v>
      </c>
      <c r="M12" s="19" t="n">
        <v>75</v>
      </c>
      <c r="N12" s="19" t="n">
        <v>76</v>
      </c>
      <c r="O12" s="19" t="n">
        <v>48</v>
      </c>
      <c r="P12" s="19" t="n">
        <v>78</v>
      </c>
      <c r="Q12" s="20" t="n">
        <v>61</v>
      </c>
      <c r="R12" s="21" t="n">
        <v>69</v>
      </c>
      <c r="S12" s="19" t="n">
        <v>58</v>
      </c>
      <c r="T12" s="22" t="n">
        <v>51</v>
      </c>
    </row>
    <row r="13" customFormat="false" ht="23.1" hidden="false" customHeight="true" outlineLevel="0" collapsed="false">
      <c r="B13" s="34" t="s">
        <v>16</v>
      </c>
      <c r="C13" s="33" t="s">
        <v>17</v>
      </c>
      <c r="D13" s="18" t="n">
        <v>318</v>
      </c>
      <c r="E13" s="18" t="n">
        <v>291</v>
      </c>
      <c r="F13" s="18" t="n">
        <v>204</v>
      </c>
      <c r="G13" s="18" t="n">
        <v>149</v>
      </c>
      <c r="H13" s="18" t="n">
        <v>172</v>
      </c>
      <c r="I13" s="18" t="n">
        <v>133</v>
      </c>
      <c r="J13" s="18" t="n">
        <v>122</v>
      </c>
      <c r="K13" s="19" t="n">
        <v>92</v>
      </c>
      <c r="L13" s="19" t="n">
        <v>82</v>
      </c>
      <c r="M13" s="19" t="n">
        <v>101</v>
      </c>
      <c r="N13" s="19" t="n">
        <v>69</v>
      </c>
      <c r="O13" s="19" t="n">
        <v>113</v>
      </c>
      <c r="P13" s="19" t="n">
        <v>82</v>
      </c>
      <c r="Q13" s="20" t="n">
        <v>85</v>
      </c>
      <c r="R13" s="21" t="n">
        <v>98</v>
      </c>
      <c r="S13" s="19" t="n">
        <v>80</v>
      </c>
      <c r="T13" s="22" t="n">
        <v>94</v>
      </c>
    </row>
    <row r="14" customFormat="false" ht="23.1" hidden="false" customHeight="true" outlineLevel="0" collapsed="false">
      <c r="B14" s="10"/>
      <c r="C14" s="33" t="s">
        <v>18</v>
      </c>
      <c r="D14" s="18" t="n">
        <v>364</v>
      </c>
      <c r="E14" s="18" t="n">
        <v>382</v>
      </c>
      <c r="F14" s="18" t="n">
        <v>312</v>
      </c>
      <c r="G14" s="18" t="n">
        <v>230</v>
      </c>
      <c r="H14" s="18" t="n">
        <v>190</v>
      </c>
      <c r="I14" s="18" t="n">
        <v>208</v>
      </c>
      <c r="J14" s="18" t="n">
        <v>219</v>
      </c>
      <c r="K14" s="19" t="n">
        <v>169</v>
      </c>
      <c r="L14" s="19" t="n">
        <v>153</v>
      </c>
      <c r="M14" s="19" t="n">
        <v>152</v>
      </c>
      <c r="N14" s="19" t="n">
        <v>162</v>
      </c>
      <c r="O14" s="19" t="n">
        <v>145</v>
      </c>
      <c r="P14" s="19" t="n">
        <v>146</v>
      </c>
      <c r="Q14" s="20" t="n">
        <v>122</v>
      </c>
      <c r="R14" s="21" t="n">
        <v>129</v>
      </c>
      <c r="S14" s="19" t="n">
        <v>138</v>
      </c>
      <c r="T14" s="22" t="n">
        <v>123</v>
      </c>
    </row>
    <row r="15" customFormat="false" ht="23.1" hidden="false" customHeight="true" outlineLevel="0" collapsed="false">
      <c r="B15" s="10"/>
      <c r="C15" s="33" t="s">
        <v>19</v>
      </c>
      <c r="D15" s="18" t="n">
        <v>456</v>
      </c>
      <c r="E15" s="18" t="n">
        <v>455</v>
      </c>
      <c r="F15" s="18" t="n">
        <v>421</v>
      </c>
      <c r="G15" s="18" t="n">
        <v>397</v>
      </c>
      <c r="H15" s="18" t="n">
        <v>336</v>
      </c>
      <c r="I15" s="18" t="n">
        <v>268</v>
      </c>
      <c r="J15" s="18" t="n">
        <v>290</v>
      </c>
      <c r="K15" s="19" t="n">
        <v>281</v>
      </c>
      <c r="L15" s="19" t="n">
        <v>277</v>
      </c>
      <c r="M15" s="19" t="n">
        <v>274</v>
      </c>
      <c r="N15" s="19" t="n">
        <v>283</v>
      </c>
      <c r="O15" s="19" t="n">
        <v>280</v>
      </c>
      <c r="P15" s="19" t="n">
        <v>234</v>
      </c>
      <c r="Q15" s="20" t="n">
        <v>260</v>
      </c>
      <c r="R15" s="21" t="n">
        <v>213</v>
      </c>
      <c r="S15" s="19" t="n">
        <v>221</v>
      </c>
      <c r="T15" s="22" t="n">
        <v>219</v>
      </c>
    </row>
    <row r="16" customFormat="false" ht="23.1" hidden="false" customHeight="true" outlineLevel="0" collapsed="false">
      <c r="B16" s="10"/>
      <c r="C16" s="33" t="s">
        <v>20</v>
      </c>
      <c r="D16" s="18" t="n">
        <v>626</v>
      </c>
      <c r="E16" s="18" t="n">
        <v>603</v>
      </c>
      <c r="F16" s="18" t="n">
        <v>585</v>
      </c>
      <c r="G16" s="18" t="n">
        <v>573</v>
      </c>
      <c r="H16" s="18" t="n">
        <v>528</v>
      </c>
      <c r="I16" s="18" t="n">
        <v>411</v>
      </c>
      <c r="J16" s="18" t="n">
        <v>399</v>
      </c>
      <c r="K16" s="19" t="n">
        <v>500</v>
      </c>
      <c r="L16" s="19" t="n">
        <v>465</v>
      </c>
      <c r="M16" s="19" t="n">
        <v>482</v>
      </c>
      <c r="N16" s="19" t="n">
        <v>465</v>
      </c>
      <c r="O16" s="19" t="n">
        <v>464</v>
      </c>
      <c r="P16" s="19" t="n">
        <v>412</v>
      </c>
      <c r="Q16" s="20" t="n">
        <v>434</v>
      </c>
      <c r="R16" s="21" t="n">
        <v>400</v>
      </c>
      <c r="S16" s="19" t="n">
        <v>385</v>
      </c>
      <c r="T16" s="22" t="n">
        <v>342</v>
      </c>
    </row>
    <row r="17" customFormat="false" ht="23.1" hidden="false" customHeight="true" outlineLevel="0" collapsed="false">
      <c r="B17" s="34" t="s">
        <v>21</v>
      </c>
      <c r="C17" s="33" t="s">
        <v>22</v>
      </c>
      <c r="D17" s="18" t="n">
        <v>970</v>
      </c>
      <c r="E17" s="18" t="n">
        <v>833</v>
      </c>
      <c r="F17" s="18" t="n">
        <v>697</v>
      </c>
      <c r="G17" s="18" t="n">
        <v>721</v>
      </c>
      <c r="H17" s="18" t="n">
        <v>766</v>
      </c>
      <c r="I17" s="18" t="n">
        <v>717</v>
      </c>
      <c r="J17" s="18" t="n">
        <v>566</v>
      </c>
      <c r="K17" s="19" t="n">
        <v>526</v>
      </c>
      <c r="L17" s="19" t="n">
        <v>505</v>
      </c>
      <c r="M17" s="19" t="n">
        <v>536</v>
      </c>
      <c r="N17" s="19" t="n">
        <v>578</v>
      </c>
      <c r="O17" s="19" t="n">
        <v>621</v>
      </c>
      <c r="P17" s="19" t="n">
        <v>663</v>
      </c>
      <c r="Q17" s="20" t="n">
        <v>665</v>
      </c>
      <c r="R17" s="21" t="n">
        <v>659</v>
      </c>
      <c r="S17" s="19" t="n">
        <v>682</v>
      </c>
      <c r="T17" s="22" t="n">
        <v>555</v>
      </c>
    </row>
    <row r="18" customFormat="false" ht="23.1" hidden="false" customHeight="true" outlineLevel="0" collapsed="false">
      <c r="B18" s="10"/>
      <c r="C18" s="33" t="s">
        <v>23</v>
      </c>
      <c r="D18" s="18" t="n">
        <v>1280</v>
      </c>
      <c r="E18" s="18" t="n">
        <v>1128</v>
      </c>
      <c r="F18" s="18" t="n">
        <v>943</v>
      </c>
      <c r="G18" s="18" t="n">
        <v>866</v>
      </c>
      <c r="H18" s="18" t="n">
        <v>855</v>
      </c>
      <c r="I18" s="18" t="n">
        <v>1031</v>
      </c>
      <c r="J18" s="18" t="n">
        <v>962</v>
      </c>
      <c r="K18" s="19" t="n">
        <v>810</v>
      </c>
      <c r="L18" s="19" t="n">
        <v>718</v>
      </c>
      <c r="M18" s="19" t="n">
        <v>763</v>
      </c>
      <c r="N18" s="19" t="n">
        <v>689</v>
      </c>
      <c r="O18" s="19" t="n">
        <v>686</v>
      </c>
      <c r="P18" s="19" t="n">
        <v>724</v>
      </c>
      <c r="Q18" s="20" t="n">
        <v>728</v>
      </c>
      <c r="R18" s="21" t="n">
        <v>673</v>
      </c>
      <c r="S18" s="19" t="n">
        <v>724</v>
      </c>
      <c r="T18" s="22" t="n">
        <v>754</v>
      </c>
    </row>
    <row r="19" customFormat="false" ht="23.1" hidden="false" customHeight="true" outlineLevel="0" collapsed="false">
      <c r="B19" s="10"/>
      <c r="C19" s="33" t="s">
        <v>24</v>
      </c>
      <c r="D19" s="18" t="n">
        <v>1772</v>
      </c>
      <c r="E19" s="18" t="n">
        <v>1730</v>
      </c>
      <c r="F19" s="18" t="n">
        <v>1404</v>
      </c>
      <c r="G19" s="18" t="n">
        <v>1311</v>
      </c>
      <c r="H19" s="18" t="n">
        <v>1179</v>
      </c>
      <c r="I19" s="18" t="n">
        <v>1148</v>
      </c>
      <c r="J19" s="18" t="n">
        <v>1472</v>
      </c>
      <c r="K19" s="19" t="n">
        <v>1265</v>
      </c>
      <c r="L19" s="19" t="n">
        <v>1212</v>
      </c>
      <c r="M19" s="19" t="n">
        <v>1143</v>
      </c>
      <c r="N19" s="19" t="n">
        <v>1163</v>
      </c>
      <c r="O19" s="19" t="n">
        <v>1062</v>
      </c>
      <c r="P19" s="19" t="n">
        <v>1061</v>
      </c>
      <c r="Q19" s="20" t="n">
        <v>1014</v>
      </c>
      <c r="R19" s="21" t="n">
        <v>969</v>
      </c>
      <c r="S19" s="19" t="n">
        <v>1039</v>
      </c>
      <c r="T19" s="22" t="n">
        <v>966</v>
      </c>
    </row>
    <row r="20" customFormat="false" ht="23.1" hidden="false" customHeight="true" outlineLevel="0" collapsed="false">
      <c r="B20" s="10"/>
      <c r="C20" s="33" t="s">
        <v>25</v>
      </c>
      <c r="D20" s="18" t="n">
        <v>2085</v>
      </c>
      <c r="E20" s="18" t="n">
        <v>2260</v>
      </c>
      <c r="F20" s="18" t="n">
        <v>1912</v>
      </c>
      <c r="G20" s="18" t="n">
        <v>1766</v>
      </c>
      <c r="H20" s="18" t="n">
        <v>1588</v>
      </c>
      <c r="I20" s="18" t="n">
        <v>1605</v>
      </c>
      <c r="J20" s="18" t="n">
        <v>1624</v>
      </c>
      <c r="K20" s="19" t="n">
        <v>1831</v>
      </c>
      <c r="L20" s="19" t="n">
        <v>1917</v>
      </c>
      <c r="M20" s="19" t="n">
        <v>1834</v>
      </c>
      <c r="N20" s="19" t="n">
        <v>1839</v>
      </c>
      <c r="O20" s="19" t="n">
        <v>1797</v>
      </c>
      <c r="P20" s="19" t="n">
        <v>1809</v>
      </c>
      <c r="Q20" s="20" t="n">
        <v>1750</v>
      </c>
      <c r="R20" s="21" t="n">
        <v>1730</v>
      </c>
      <c r="S20" s="19" t="n">
        <v>1570</v>
      </c>
      <c r="T20" s="22" t="n">
        <v>1427</v>
      </c>
      <c r="V20" s="35"/>
      <c r="W20" s="35"/>
    </row>
    <row r="21" customFormat="false" ht="23.1" hidden="false" customHeight="true" outlineLevel="0" collapsed="false">
      <c r="B21" s="10" t="s">
        <v>26</v>
      </c>
      <c r="C21" s="33" t="s">
        <v>27</v>
      </c>
      <c r="D21" s="18" t="n">
        <v>2127</v>
      </c>
      <c r="E21" s="18" t="n">
        <v>2359</v>
      </c>
      <c r="F21" s="18" t="n">
        <v>2389</v>
      </c>
      <c r="G21" s="18" t="n">
        <v>2141</v>
      </c>
      <c r="H21" s="18" t="n">
        <v>2226</v>
      </c>
      <c r="I21" s="18" t="n">
        <v>2173</v>
      </c>
      <c r="J21" s="18" t="n">
        <v>2088</v>
      </c>
      <c r="K21" s="19" t="n">
        <v>2235</v>
      </c>
      <c r="L21" s="19" t="n">
        <v>2290</v>
      </c>
      <c r="M21" s="19" t="n">
        <v>2449</v>
      </c>
      <c r="N21" s="19" t="n">
        <v>2413</v>
      </c>
      <c r="O21" s="19" t="n">
        <v>2529</v>
      </c>
      <c r="P21" s="19" t="n">
        <v>2562</v>
      </c>
      <c r="Q21" s="20" t="n">
        <v>2567</v>
      </c>
      <c r="R21" s="21" t="n">
        <v>2597</v>
      </c>
      <c r="S21" s="19" t="n">
        <v>2569</v>
      </c>
      <c r="T21" s="22" t="n">
        <v>2556</v>
      </c>
      <c r="W21" s="35"/>
    </row>
    <row r="22" customFormat="false" ht="23.1" hidden="false" customHeight="true" outlineLevel="0" collapsed="false">
      <c r="B22" s="10"/>
      <c r="C22" s="33" t="s">
        <v>28</v>
      </c>
      <c r="D22" s="18" t="n">
        <v>1891</v>
      </c>
      <c r="E22" s="18" t="n">
        <v>1837</v>
      </c>
      <c r="F22" s="18" t="n">
        <v>2117</v>
      </c>
      <c r="G22" s="18" t="n">
        <v>2320</v>
      </c>
      <c r="H22" s="18" t="n">
        <v>2368</v>
      </c>
      <c r="I22" s="18" t="n">
        <v>2559</v>
      </c>
      <c r="J22" s="18" t="n">
        <v>2642</v>
      </c>
      <c r="K22" s="19" t="n">
        <v>2524</v>
      </c>
      <c r="L22" s="19" t="n">
        <v>2526</v>
      </c>
      <c r="M22" s="19" t="n">
        <v>2588</v>
      </c>
      <c r="N22" s="19" t="n">
        <v>2811</v>
      </c>
      <c r="O22" s="19" t="n">
        <v>2890</v>
      </c>
      <c r="P22" s="19" t="n">
        <v>3048</v>
      </c>
      <c r="Q22" s="20" t="n">
        <v>3065</v>
      </c>
      <c r="R22" s="21" t="n">
        <v>3247</v>
      </c>
      <c r="S22" s="19" t="n">
        <v>3369</v>
      </c>
      <c r="T22" s="22" t="n">
        <v>3361</v>
      </c>
    </row>
    <row r="23" customFormat="false" ht="23.1" hidden="false" customHeight="true" outlineLevel="0" collapsed="false">
      <c r="B23" s="10"/>
      <c r="C23" s="33" t="s">
        <v>29</v>
      </c>
      <c r="D23" s="18" t="n">
        <v>1622</v>
      </c>
      <c r="E23" s="18" t="n">
        <v>1716</v>
      </c>
      <c r="F23" s="18" t="n">
        <v>1916</v>
      </c>
      <c r="G23" s="18" t="n">
        <v>2371</v>
      </c>
      <c r="H23" s="18" t="n">
        <v>2926</v>
      </c>
      <c r="I23" s="18" t="n">
        <v>3880</v>
      </c>
      <c r="J23" s="18" t="n">
        <v>4641</v>
      </c>
      <c r="K23" s="19" t="n">
        <v>5430</v>
      </c>
      <c r="L23" s="19" t="n">
        <v>5554</v>
      </c>
      <c r="M23" s="19" t="n">
        <v>5905</v>
      </c>
      <c r="N23" s="19" t="n">
        <v>6286</v>
      </c>
      <c r="O23" s="19" t="n">
        <v>6254</v>
      </c>
      <c r="P23" s="19" t="n">
        <v>6884</v>
      </c>
      <c r="Q23" s="20" t="n">
        <v>7150</v>
      </c>
      <c r="R23" s="21" t="n">
        <v>7408</v>
      </c>
      <c r="S23" s="19" t="n">
        <v>7904</v>
      </c>
      <c r="T23" s="22" t="n">
        <v>7892</v>
      </c>
    </row>
    <row r="24" customFormat="false" ht="28.5" hidden="false" customHeight="true" outlineLevel="0" collapsed="false">
      <c r="B24" s="10"/>
      <c r="C24" s="36" t="s">
        <v>30</v>
      </c>
      <c r="D24" s="37" t="s">
        <v>31</v>
      </c>
      <c r="E24" s="37" t="s">
        <v>31</v>
      </c>
      <c r="F24" s="37" t="s">
        <v>31</v>
      </c>
      <c r="G24" s="38" t="n">
        <v>1623</v>
      </c>
      <c r="H24" s="38" t="n">
        <v>1877</v>
      </c>
      <c r="I24" s="38" t="n">
        <v>2235</v>
      </c>
      <c r="J24" s="38" t="n">
        <v>2563</v>
      </c>
      <c r="K24" s="39" t="n">
        <v>2719</v>
      </c>
      <c r="L24" s="39" t="n">
        <v>2724</v>
      </c>
      <c r="M24" s="39" t="n">
        <v>2842</v>
      </c>
      <c r="N24" s="39" t="n">
        <v>2940</v>
      </c>
      <c r="O24" s="39" t="n">
        <v>2836</v>
      </c>
      <c r="P24" s="39" t="n">
        <v>3002</v>
      </c>
      <c r="Q24" s="40" t="n">
        <v>3105</v>
      </c>
      <c r="R24" s="41" t="n">
        <v>3228</v>
      </c>
      <c r="S24" s="39" t="n">
        <v>3326</v>
      </c>
      <c r="T24" s="42" t="n">
        <v>3500</v>
      </c>
      <c r="V24" s="35"/>
    </row>
    <row r="25" customFormat="false" ht="23.1" hidden="false" customHeight="true" outlineLevel="0" collapsed="false">
      <c r="B25" s="10"/>
      <c r="C25" s="33" t="s">
        <v>32</v>
      </c>
      <c r="D25" s="43" t="s">
        <v>31</v>
      </c>
      <c r="E25" s="43" t="s">
        <v>31</v>
      </c>
      <c r="F25" s="43" t="s">
        <v>31</v>
      </c>
      <c r="G25" s="18" t="n">
        <v>590</v>
      </c>
      <c r="H25" s="18" t="n">
        <v>841</v>
      </c>
      <c r="I25" s="18" t="n">
        <v>1281</v>
      </c>
      <c r="J25" s="18" t="n">
        <v>1527</v>
      </c>
      <c r="K25" s="19" t="n">
        <v>1867</v>
      </c>
      <c r="L25" s="19" t="n">
        <v>1912</v>
      </c>
      <c r="M25" s="19" t="n">
        <v>2042</v>
      </c>
      <c r="N25" s="19" t="n">
        <v>2221</v>
      </c>
      <c r="O25" s="19" t="n">
        <v>2211</v>
      </c>
      <c r="P25" s="19" t="n">
        <v>2486</v>
      </c>
      <c r="Q25" s="20" t="n">
        <v>2568</v>
      </c>
      <c r="R25" s="21" t="n">
        <v>2550</v>
      </c>
      <c r="S25" s="19" t="n">
        <v>2809</v>
      </c>
      <c r="T25" s="22" t="n">
        <v>2667</v>
      </c>
    </row>
    <row r="26" customFormat="false" ht="23.1" hidden="false" customHeight="true" outlineLevel="0" collapsed="false">
      <c r="B26" s="10"/>
      <c r="C26" s="33" t="s">
        <v>33</v>
      </c>
      <c r="D26" s="43" t="s">
        <v>31</v>
      </c>
      <c r="E26" s="43" t="s">
        <v>31</v>
      </c>
      <c r="F26" s="43" t="s">
        <v>31</v>
      </c>
      <c r="G26" s="18" t="n">
        <v>145</v>
      </c>
      <c r="H26" s="18" t="n">
        <v>190</v>
      </c>
      <c r="I26" s="18" t="n">
        <v>324</v>
      </c>
      <c r="J26" s="18" t="n">
        <v>482</v>
      </c>
      <c r="K26" s="19" t="n">
        <v>704</v>
      </c>
      <c r="L26" s="19" t="n">
        <v>744</v>
      </c>
      <c r="M26" s="19" t="n">
        <v>853</v>
      </c>
      <c r="N26" s="19" t="n">
        <v>918</v>
      </c>
      <c r="O26" s="19" t="n">
        <v>1001</v>
      </c>
      <c r="P26" s="19" t="n">
        <v>1122</v>
      </c>
      <c r="Q26" s="20" t="n">
        <v>1218</v>
      </c>
      <c r="R26" s="21" t="n">
        <v>1328</v>
      </c>
      <c r="S26" s="19" t="n">
        <v>1405</v>
      </c>
      <c r="T26" s="22" t="n">
        <v>1337</v>
      </c>
    </row>
    <row r="27" customFormat="false" ht="23.1" hidden="false" customHeight="true" outlineLevel="0" collapsed="false">
      <c r="B27" s="44"/>
      <c r="C27" s="45" t="s">
        <v>34</v>
      </c>
      <c r="D27" s="46" t="s">
        <v>31</v>
      </c>
      <c r="E27" s="46" t="s">
        <v>31</v>
      </c>
      <c r="F27" s="46" t="s">
        <v>31</v>
      </c>
      <c r="G27" s="47" t="n">
        <v>13</v>
      </c>
      <c r="H27" s="47" t="n">
        <v>18</v>
      </c>
      <c r="I27" s="47" t="n">
        <v>40</v>
      </c>
      <c r="J27" s="47" t="n">
        <v>69</v>
      </c>
      <c r="K27" s="48" t="n">
        <v>140</v>
      </c>
      <c r="L27" s="48" t="n">
        <v>174</v>
      </c>
      <c r="M27" s="48" t="n">
        <v>168</v>
      </c>
      <c r="N27" s="48" t="n">
        <v>207</v>
      </c>
      <c r="O27" s="48" t="n">
        <v>206</v>
      </c>
      <c r="P27" s="48" t="n">
        <v>274</v>
      </c>
      <c r="Q27" s="49" t="n">
        <v>259</v>
      </c>
      <c r="R27" s="50" t="n">
        <v>302</v>
      </c>
      <c r="S27" s="48" t="n">
        <v>364</v>
      </c>
      <c r="T27" s="51" t="n">
        <v>388</v>
      </c>
    </row>
    <row r="28" customFormat="false" ht="23.1" hidden="false" customHeight="true" outlineLevel="0" collapsed="false">
      <c r="B28" s="52"/>
      <c r="C28" s="4" t="s">
        <v>5</v>
      </c>
      <c r="D28" s="53" t="n">
        <v>8.6</v>
      </c>
      <c r="E28" s="53" t="n">
        <v>8.8</v>
      </c>
      <c r="F28" s="53" t="n">
        <v>8.1</v>
      </c>
      <c r="G28" s="53" t="n">
        <v>7.6</v>
      </c>
      <c r="H28" s="53" t="n">
        <v>7.5</v>
      </c>
      <c r="I28" s="53" t="n">
        <v>7.9</v>
      </c>
      <c r="J28" s="54" t="n">
        <v>8.3</v>
      </c>
      <c r="K28" s="55" t="n">
        <v>8.61517053161853</v>
      </c>
      <c r="L28" s="55" t="n">
        <v>8.62984913793104</v>
      </c>
      <c r="M28" s="55" t="n">
        <v>8.93577981651376</v>
      </c>
      <c r="N28" s="55" t="n">
        <v>9.2</v>
      </c>
      <c r="O28" s="55" t="n">
        <v>9.3</v>
      </c>
      <c r="P28" s="55" t="n">
        <v>9.8</v>
      </c>
      <c r="Q28" s="54" t="n">
        <v>9.9</v>
      </c>
      <c r="R28" s="56" t="n">
        <v>10.1</v>
      </c>
      <c r="S28" s="55" t="n">
        <v>10.4528405956977</v>
      </c>
      <c r="T28" s="57" t="n">
        <f aca="false">(T3*1000)/1815985</f>
        <v>10.1900621425838</v>
      </c>
    </row>
    <row r="29" customFormat="false" ht="23.1" hidden="false" customHeight="true" outlineLevel="0" collapsed="false">
      <c r="B29" s="10"/>
      <c r="C29" s="17" t="s">
        <v>6</v>
      </c>
      <c r="D29" s="58" t="n">
        <v>24.9</v>
      </c>
      <c r="E29" s="58" t="n">
        <v>16.7</v>
      </c>
      <c r="F29" s="58" t="n">
        <v>13.4</v>
      </c>
      <c r="G29" s="58" t="n">
        <v>9.2</v>
      </c>
      <c r="H29" s="58" t="n">
        <v>5.4</v>
      </c>
      <c r="I29" s="58" t="n">
        <v>4.5</v>
      </c>
      <c r="J29" s="58" t="n">
        <v>3.7</v>
      </c>
      <c r="K29" s="59" t="n">
        <v>3.20512820512821</v>
      </c>
      <c r="L29" s="60" t="n">
        <v>3.23567478526886</v>
      </c>
      <c r="M29" s="61" t="n">
        <v>4.52249500763538</v>
      </c>
      <c r="N29" s="61" t="n">
        <v>3.1</v>
      </c>
      <c r="O29" s="61" t="n">
        <v>2.6</v>
      </c>
      <c r="P29" s="61" t="n">
        <v>2.8</v>
      </c>
      <c r="Q29" s="59" t="n">
        <v>2.2</v>
      </c>
      <c r="R29" s="62" t="n">
        <v>2.8</v>
      </c>
      <c r="S29" s="61" t="n">
        <v>2.3498222570344</v>
      </c>
      <c r="T29" s="63" t="n">
        <f aca="false">(T4*1000)/16312</f>
        <v>2.02305051495831</v>
      </c>
    </row>
    <row r="30" customFormat="false" ht="23.1" hidden="false" customHeight="true" outlineLevel="0" collapsed="false">
      <c r="B30" s="10"/>
      <c r="C30" s="23" t="s">
        <v>7</v>
      </c>
      <c r="D30" s="64" t="n">
        <v>1.6</v>
      </c>
      <c r="E30" s="64" t="n">
        <v>1.2</v>
      </c>
      <c r="F30" s="64" t="n">
        <v>1</v>
      </c>
      <c r="G30" s="64" t="n">
        <v>0.7</v>
      </c>
      <c r="H30" s="64" t="n">
        <v>0.6</v>
      </c>
      <c r="I30" s="64" t="n">
        <v>0.5</v>
      </c>
      <c r="J30" s="64" t="n">
        <v>0.5</v>
      </c>
      <c r="K30" s="65" t="n">
        <v>0.328900328900329</v>
      </c>
      <c r="L30" s="66" t="n">
        <v>0.304957741570097</v>
      </c>
      <c r="M30" s="67" t="n">
        <v>0.322089482314359</v>
      </c>
      <c r="N30" s="67" t="n">
        <v>0.2</v>
      </c>
      <c r="O30" s="67" t="n">
        <v>0.1</v>
      </c>
      <c r="P30" s="67" t="n">
        <v>0.3</v>
      </c>
      <c r="Q30" s="65" t="n">
        <v>0.1</v>
      </c>
      <c r="R30" s="66" t="n">
        <v>0.3</v>
      </c>
      <c r="S30" s="67" t="n">
        <v>0.236466248384147</v>
      </c>
      <c r="T30" s="68" t="n">
        <f aca="false">(T5*1000)/64119</f>
        <v>0.187152014223553</v>
      </c>
    </row>
    <row r="31" customFormat="false" ht="23.1" hidden="false" customHeight="true" outlineLevel="0" collapsed="false">
      <c r="B31" s="10"/>
      <c r="C31" s="17" t="s">
        <v>8</v>
      </c>
      <c r="D31" s="69" t="n">
        <v>6</v>
      </c>
      <c r="E31" s="69" t="n">
        <v>4.2</v>
      </c>
      <c r="F31" s="69" t="n">
        <v>3.4</v>
      </c>
      <c r="G31" s="58" t="n">
        <v>2.3</v>
      </c>
      <c r="H31" s="58" t="n">
        <v>1.5</v>
      </c>
      <c r="I31" s="58" t="n">
        <v>1.2</v>
      </c>
      <c r="J31" s="58" t="n">
        <v>1.2</v>
      </c>
      <c r="K31" s="70" t="n">
        <v>0.887321671391367</v>
      </c>
      <c r="L31" s="60" t="n">
        <v>0.8851618914512</v>
      </c>
      <c r="M31" s="71" t="n">
        <v>1.16020157037384</v>
      </c>
      <c r="N31" s="71" t="n">
        <v>0.8</v>
      </c>
      <c r="O31" s="71" t="n">
        <v>0.6</v>
      </c>
      <c r="P31" s="71" t="n">
        <v>0.7</v>
      </c>
      <c r="Q31" s="70" t="n">
        <v>0.5</v>
      </c>
      <c r="R31" s="60" t="n">
        <v>0.8</v>
      </c>
      <c r="S31" s="71" t="n">
        <v>0.674738538816209</v>
      </c>
      <c r="T31" s="72" t="n">
        <f aca="false">(T6*1000)/80431</f>
        <v>0.559485770411906</v>
      </c>
    </row>
    <row r="32" customFormat="false" ht="23.1" hidden="false" customHeight="true" outlineLevel="0" collapsed="false">
      <c r="B32" s="10"/>
      <c r="C32" s="17" t="s">
        <v>9</v>
      </c>
      <c r="D32" s="58" t="n">
        <v>0.6</v>
      </c>
      <c r="E32" s="58" t="n">
        <v>0.5</v>
      </c>
      <c r="F32" s="58" t="n">
        <v>0.4</v>
      </c>
      <c r="G32" s="58" t="n">
        <v>0.4</v>
      </c>
      <c r="H32" s="58" t="n">
        <v>0.3</v>
      </c>
      <c r="I32" s="58" t="n">
        <v>0.2</v>
      </c>
      <c r="J32" s="58" t="n">
        <v>0.2</v>
      </c>
      <c r="K32" s="70" t="n">
        <v>0.0948536618783133</v>
      </c>
      <c r="L32" s="60" t="n">
        <v>0.182454332753773</v>
      </c>
      <c r="M32" s="71" t="n">
        <v>0.130951471567162</v>
      </c>
      <c r="N32" s="71" t="n">
        <v>0.1</v>
      </c>
      <c r="O32" s="71" t="n">
        <v>0.1</v>
      </c>
      <c r="P32" s="71" t="n">
        <v>0.2</v>
      </c>
      <c r="Q32" s="70" t="n">
        <v>0.1</v>
      </c>
      <c r="R32" s="60" t="n">
        <v>0.1</v>
      </c>
      <c r="S32" s="71" t="n">
        <v>0.0944409684921319</v>
      </c>
      <c r="T32" s="72" t="n">
        <f aca="false">(T7*1000)/83399</f>
        <v>0.0479622057818439</v>
      </c>
    </row>
    <row r="33" customFormat="false" ht="23.1" hidden="false" customHeight="true" outlineLevel="0" collapsed="false">
      <c r="B33" s="34" t="s">
        <v>11</v>
      </c>
      <c r="C33" s="33" t="s">
        <v>10</v>
      </c>
      <c r="D33" s="58" t="n">
        <v>0.3</v>
      </c>
      <c r="E33" s="58" t="n">
        <v>0.4</v>
      </c>
      <c r="F33" s="58" t="n">
        <v>0.3</v>
      </c>
      <c r="G33" s="58" t="n">
        <v>0.1</v>
      </c>
      <c r="H33" s="58" t="n">
        <v>0.1</v>
      </c>
      <c r="I33" s="58" t="n">
        <v>0.1</v>
      </c>
      <c r="J33" s="58" t="n">
        <v>0.1</v>
      </c>
      <c r="K33" s="70" t="n">
        <v>0.101527527804698</v>
      </c>
      <c r="L33" s="60" t="n">
        <v>0.114880906793291</v>
      </c>
      <c r="M33" s="71" t="n">
        <v>0.0887285203040431</v>
      </c>
      <c r="N33" s="71" t="n">
        <v>0.2</v>
      </c>
      <c r="O33" s="71" t="n">
        <v>0.1</v>
      </c>
      <c r="P33" s="71" t="n">
        <v>0.1</v>
      </c>
      <c r="Q33" s="70" t="n">
        <v>0.4</v>
      </c>
      <c r="R33" s="60" t="n">
        <v>0</v>
      </c>
      <c r="S33" s="71" t="n">
        <v>0.164851468826587</v>
      </c>
      <c r="T33" s="72" t="n">
        <f aca="false">(T8*1000)/89716</f>
        <v>0.0780239868027999</v>
      </c>
    </row>
    <row r="34" customFormat="false" ht="23.1" hidden="false" customHeight="true" outlineLevel="0" collapsed="false">
      <c r="B34" s="10"/>
      <c r="C34" s="33" t="s">
        <v>12</v>
      </c>
      <c r="D34" s="58" t="n">
        <v>0.8</v>
      </c>
      <c r="E34" s="58" t="n">
        <v>0.9</v>
      </c>
      <c r="F34" s="58" t="n">
        <v>0.7</v>
      </c>
      <c r="G34" s="58" t="n">
        <v>0.5</v>
      </c>
      <c r="H34" s="58" t="n">
        <v>0.6</v>
      </c>
      <c r="I34" s="58" t="n">
        <v>0.3</v>
      </c>
      <c r="J34" s="58" t="n">
        <v>0.4</v>
      </c>
      <c r="K34" s="70" t="n">
        <v>0.279537830786433</v>
      </c>
      <c r="L34" s="60" t="n">
        <v>0.281726213343578</v>
      </c>
      <c r="M34" s="71" t="n">
        <v>0.337408186041683</v>
      </c>
      <c r="N34" s="71" t="n">
        <v>0.3</v>
      </c>
      <c r="O34" s="71" t="n">
        <v>0.3</v>
      </c>
      <c r="P34" s="71" t="n">
        <v>0.2</v>
      </c>
      <c r="Q34" s="70" t="n">
        <v>0.2</v>
      </c>
      <c r="R34" s="60" t="n">
        <v>0.2</v>
      </c>
      <c r="S34" s="71" t="n">
        <v>0.313087038196619</v>
      </c>
      <c r="T34" s="72" t="n">
        <f aca="false">(T9*1000)/93274</f>
        <v>0.225143126701975</v>
      </c>
    </row>
    <row r="35" customFormat="false" ht="23.1" hidden="false" customHeight="true" outlineLevel="0" collapsed="false">
      <c r="B35" s="10"/>
      <c r="C35" s="33" t="s">
        <v>13</v>
      </c>
      <c r="D35" s="58" t="n">
        <v>1.4</v>
      </c>
      <c r="E35" s="58" t="n">
        <v>1.1</v>
      </c>
      <c r="F35" s="58" t="n">
        <v>0.8</v>
      </c>
      <c r="G35" s="58" t="n">
        <v>0.7</v>
      </c>
      <c r="H35" s="58" t="n">
        <v>0.6</v>
      </c>
      <c r="I35" s="58" t="n">
        <v>0.6</v>
      </c>
      <c r="J35" s="58" t="n">
        <v>0.4</v>
      </c>
      <c r="K35" s="70" t="n">
        <v>0.611916852372776</v>
      </c>
      <c r="L35" s="60" t="n">
        <v>0.375466987065162</v>
      </c>
      <c r="M35" s="71" t="n">
        <v>0.426293801688123</v>
      </c>
      <c r="N35" s="71" t="n">
        <v>0.5</v>
      </c>
      <c r="O35" s="71" t="n">
        <v>0.4</v>
      </c>
      <c r="P35" s="71" t="n">
        <v>0.4</v>
      </c>
      <c r="Q35" s="70" t="n">
        <v>0.5</v>
      </c>
      <c r="R35" s="60" t="n">
        <v>0.4</v>
      </c>
      <c r="S35" s="71" t="n">
        <v>0.573382318588205</v>
      </c>
      <c r="T35" s="72" t="n">
        <f aca="false">(T10*1000)/91571</f>
        <v>0.414978541241223</v>
      </c>
    </row>
    <row r="36" customFormat="false" ht="23.1" hidden="false" customHeight="true" outlineLevel="0" collapsed="false">
      <c r="B36" s="34" t="s">
        <v>16</v>
      </c>
      <c r="C36" s="33" t="s">
        <v>14</v>
      </c>
      <c r="D36" s="58" t="n">
        <v>1.6</v>
      </c>
      <c r="E36" s="58" t="n">
        <v>1.6</v>
      </c>
      <c r="F36" s="58" t="n">
        <v>0.9</v>
      </c>
      <c r="G36" s="58" t="n">
        <v>0.8</v>
      </c>
      <c r="H36" s="58" t="n">
        <v>0.6</v>
      </c>
      <c r="I36" s="58" t="n">
        <v>0.5</v>
      </c>
      <c r="J36" s="58" t="n">
        <v>0.5</v>
      </c>
      <c r="K36" s="70" t="n">
        <v>0.534749826206306</v>
      </c>
      <c r="L36" s="60" t="n">
        <v>0.529937025816766</v>
      </c>
      <c r="M36" s="71" t="n">
        <v>0.464136527544718</v>
      </c>
      <c r="N36" s="71" t="n">
        <v>0.5</v>
      </c>
      <c r="O36" s="71" t="n">
        <v>0.4</v>
      </c>
      <c r="P36" s="71" t="n">
        <v>0.5</v>
      </c>
      <c r="Q36" s="70" t="n">
        <v>0.6</v>
      </c>
      <c r="R36" s="60" t="n">
        <v>0.6</v>
      </c>
      <c r="S36" s="71" t="n">
        <v>0.507488037781967</v>
      </c>
      <c r="T36" s="72" t="n">
        <f aca="false">(T11*1000)/95184</f>
        <v>0.525298369473861</v>
      </c>
    </row>
    <row r="37" customFormat="false" ht="23.1" hidden="false" customHeight="true" outlineLevel="0" collapsed="false">
      <c r="B37" s="10"/>
      <c r="C37" s="33" t="s">
        <v>15</v>
      </c>
      <c r="D37" s="58" t="n">
        <v>1.8</v>
      </c>
      <c r="E37" s="58" t="n">
        <v>1.7</v>
      </c>
      <c r="F37" s="58" t="n">
        <v>1.1</v>
      </c>
      <c r="G37" s="58" t="n">
        <v>0.9</v>
      </c>
      <c r="H37" s="58" t="n">
        <v>0.8</v>
      </c>
      <c r="I37" s="58" t="n">
        <v>0.6</v>
      </c>
      <c r="J37" s="58" t="n">
        <v>0.7</v>
      </c>
      <c r="K37" s="70" t="n">
        <v>0.511222787032304</v>
      </c>
      <c r="L37" s="60" t="n">
        <v>0.749765698219307</v>
      </c>
      <c r="M37" s="71" t="n">
        <v>0.704873968534426</v>
      </c>
      <c r="N37" s="71" t="n">
        <v>0.7</v>
      </c>
      <c r="O37" s="71" t="n">
        <v>0.4</v>
      </c>
      <c r="P37" s="71" t="n">
        <v>0.7</v>
      </c>
      <c r="Q37" s="70" t="n">
        <v>0.5</v>
      </c>
      <c r="R37" s="60" t="n">
        <v>0.6</v>
      </c>
      <c r="S37" s="71" t="n">
        <v>0.532271238081254</v>
      </c>
      <c r="T37" s="72" t="n">
        <f aca="false">(T12*1000)/105708</f>
        <v>0.482461119309797</v>
      </c>
    </row>
    <row r="38" customFormat="false" ht="23.1" hidden="false" customHeight="true" outlineLevel="0" collapsed="false">
      <c r="B38" s="10"/>
      <c r="C38" s="33" t="s">
        <v>17</v>
      </c>
      <c r="D38" s="58" t="n">
        <v>2.4</v>
      </c>
      <c r="E38" s="58" t="n">
        <v>2.2</v>
      </c>
      <c r="F38" s="58" t="n">
        <v>1.8</v>
      </c>
      <c r="G38" s="58" t="n">
        <v>1.3</v>
      </c>
      <c r="H38" s="58" t="n">
        <v>1.2</v>
      </c>
      <c r="I38" s="58" t="n">
        <v>1</v>
      </c>
      <c r="J38" s="58" t="n">
        <v>1</v>
      </c>
      <c r="K38" s="70" t="n">
        <v>0.831548216238691</v>
      </c>
      <c r="L38" s="60" t="n">
        <v>0.774710428358181</v>
      </c>
      <c r="M38" s="71" t="n">
        <v>0.951438933634779</v>
      </c>
      <c r="N38" s="71" t="n">
        <v>0.7</v>
      </c>
      <c r="O38" s="71" t="n">
        <v>1.1</v>
      </c>
      <c r="P38" s="71" t="n">
        <v>0.8</v>
      </c>
      <c r="Q38" s="70" t="n">
        <v>0.8</v>
      </c>
      <c r="R38" s="60" t="n">
        <v>0.9</v>
      </c>
      <c r="S38" s="71" t="n">
        <v>0.743031755319643</v>
      </c>
      <c r="T38" s="72" t="n">
        <f aca="false">(T13*1000)/109761</f>
        <v>0.856406191634552</v>
      </c>
    </row>
    <row r="39" customFormat="false" ht="23.1" hidden="false" customHeight="true" outlineLevel="0" collapsed="false">
      <c r="B39" s="34" t="s">
        <v>35</v>
      </c>
      <c r="C39" s="33" t="s">
        <v>18</v>
      </c>
      <c r="D39" s="58" t="n">
        <v>3.3</v>
      </c>
      <c r="E39" s="58" t="n">
        <v>3</v>
      </c>
      <c r="F39" s="58" t="n">
        <v>2.4</v>
      </c>
      <c r="G39" s="58" t="n">
        <v>2</v>
      </c>
      <c r="H39" s="58" t="n">
        <v>1.7</v>
      </c>
      <c r="I39" s="58" t="n">
        <v>1.5</v>
      </c>
      <c r="J39" s="58" t="n">
        <v>1.6</v>
      </c>
      <c r="K39" s="70" t="n">
        <v>1.38807894801685</v>
      </c>
      <c r="L39" s="60" t="n">
        <v>1.2969508938789</v>
      </c>
      <c r="M39" s="71" t="n">
        <v>1.30796568311089</v>
      </c>
      <c r="N39" s="71" t="n">
        <v>1.4</v>
      </c>
      <c r="O39" s="71" t="n">
        <v>1.3</v>
      </c>
      <c r="P39" s="71" t="n">
        <v>1.3</v>
      </c>
      <c r="Q39" s="70" t="n">
        <v>1.2</v>
      </c>
      <c r="R39" s="60" t="n">
        <v>1.2</v>
      </c>
      <c r="S39" s="71" t="n">
        <v>1.30931033501267</v>
      </c>
      <c r="T39" s="72" t="n">
        <f aca="false">(T14*1000)/104782</f>
        <v>1.17386574029891</v>
      </c>
    </row>
    <row r="40" customFormat="false" ht="23.1" hidden="false" customHeight="true" outlineLevel="0" collapsed="false">
      <c r="B40" s="10"/>
      <c r="C40" s="33" t="s">
        <v>19</v>
      </c>
      <c r="D40" s="58" t="n">
        <v>4.9</v>
      </c>
      <c r="E40" s="58" t="n">
        <v>4.3</v>
      </c>
      <c r="F40" s="58" t="n">
        <v>3.4</v>
      </c>
      <c r="G40" s="58" t="n">
        <v>3.1</v>
      </c>
      <c r="H40" s="58" t="n">
        <v>2.9</v>
      </c>
      <c r="I40" s="58" t="n">
        <v>2.4</v>
      </c>
      <c r="J40" s="58" t="n">
        <v>2</v>
      </c>
      <c r="K40" s="70" t="n">
        <v>2.03369713111195</v>
      </c>
      <c r="L40" s="60" t="n">
        <v>2.06807474932993</v>
      </c>
      <c r="M40" s="71" t="n">
        <v>2.12373467268133</v>
      </c>
      <c r="N40" s="71" t="n">
        <v>2.3</v>
      </c>
      <c r="O40" s="71" t="n">
        <v>2.3</v>
      </c>
      <c r="P40" s="71" t="n">
        <v>2</v>
      </c>
      <c r="Q40" s="70" t="n">
        <v>2.2</v>
      </c>
      <c r="R40" s="60" t="n">
        <v>1.9</v>
      </c>
      <c r="S40" s="71" t="n">
        <v>1.96332752922782</v>
      </c>
      <c r="T40" s="72" t="n">
        <f aca="false">(T15*1000)/109735</f>
        <v>1.99571695448125</v>
      </c>
    </row>
    <row r="41" customFormat="false" ht="23.1" hidden="false" customHeight="true" outlineLevel="0" collapsed="false">
      <c r="B41" s="10"/>
      <c r="C41" s="33" t="s">
        <v>20</v>
      </c>
      <c r="D41" s="58" t="n">
        <v>7.3</v>
      </c>
      <c r="E41" s="58" t="n">
        <v>6.8</v>
      </c>
      <c r="F41" s="58" t="n">
        <v>5.7</v>
      </c>
      <c r="G41" s="58" t="n">
        <v>4.7</v>
      </c>
      <c r="H41" s="58" t="n">
        <v>4.2</v>
      </c>
      <c r="I41" s="58" t="n">
        <v>3.6</v>
      </c>
      <c r="J41" s="58" t="n">
        <v>3.6</v>
      </c>
      <c r="K41" s="70" t="n">
        <v>3.52296267068754</v>
      </c>
      <c r="L41" s="60" t="n">
        <v>3.05523068634279</v>
      </c>
      <c r="M41" s="71" t="n">
        <v>3.18749338694318</v>
      </c>
      <c r="N41" s="71" t="n">
        <v>3.2</v>
      </c>
      <c r="O41" s="71" t="n">
        <v>3.3</v>
      </c>
      <c r="P41" s="71" t="n">
        <v>3</v>
      </c>
      <c r="Q41" s="70" t="n">
        <v>3.3</v>
      </c>
      <c r="R41" s="60" t="n">
        <v>3.1</v>
      </c>
      <c r="S41" s="71" t="n">
        <v>3.10574037623826</v>
      </c>
      <c r="T41" s="72" t="n">
        <f aca="false">(T16*1000)/122125</f>
        <v>2.80040941658137</v>
      </c>
    </row>
    <row r="42" customFormat="false" ht="23.1" hidden="false" customHeight="true" outlineLevel="0" collapsed="false">
      <c r="B42" s="73" t="s">
        <v>36</v>
      </c>
      <c r="C42" s="33" t="s">
        <v>22</v>
      </c>
      <c r="D42" s="58" t="n">
        <v>12.4</v>
      </c>
      <c r="E42" s="58" t="n">
        <v>10.5</v>
      </c>
      <c r="F42" s="58" t="n">
        <v>8.2</v>
      </c>
      <c r="G42" s="58" t="n">
        <v>7.1</v>
      </c>
      <c r="H42" s="58" t="n">
        <v>6.3</v>
      </c>
      <c r="I42" s="58" t="n">
        <v>5.8</v>
      </c>
      <c r="J42" s="58" t="n">
        <v>5</v>
      </c>
      <c r="K42" s="70" t="n">
        <v>4.74780662165578</v>
      </c>
      <c r="L42" s="60" t="n">
        <v>4.82118648922155</v>
      </c>
      <c r="M42" s="71" t="n">
        <v>4.81975379690493</v>
      </c>
      <c r="N42" s="71" t="n">
        <v>4.8</v>
      </c>
      <c r="O42" s="71" t="n">
        <v>4.8</v>
      </c>
      <c r="P42" s="71" t="n">
        <v>4.7</v>
      </c>
      <c r="Q42" s="70" t="n">
        <v>4.4</v>
      </c>
      <c r="R42" s="60" t="n">
        <v>4.4</v>
      </c>
      <c r="S42" s="71" t="n">
        <v>4.68789738866244</v>
      </c>
      <c r="T42" s="72" t="n">
        <f aca="false">(T17*1000)/139090</f>
        <v>3.99022215831476</v>
      </c>
    </row>
    <row r="43" customFormat="false" ht="23.1" hidden="false" customHeight="true" outlineLevel="0" collapsed="false">
      <c r="B43" s="34" t="s">
        <v>37</v>
      </c>
      <c r="C43" s="33" t="s">
        <v>23</v>
      </c>
      <c r="D43" s="58" t="n">
        <v>19.1</v>
      </c>
      <c r="E43" s="58" t="n">
        <v>15.6</v>
      </c>
      <c r="F43" s="58" t="n">
        <v>12.3</v>
      </c>
      <c r="G43" s="58" t="n">
        <v>10.5</v>
      </c>
      <c r="H43" s="58" t="n">
        <v>8.7</v>
      </c>
      <c r="I43" s="58" t="n">
        <v>8.7</v>
      </c>
      <c r="J43" s="58" t="n">
        <v>7.9</v>
      </c>
      <c r="K43" s="70" t="n">
        <v>7.20749579562745</v>
      </c>
      <c r="L43" s="60" t="n">
        <v>6.42034480291866</v>
      </c>
      <c r="M43" s="71" t="n">
        <v>6.93970731352379</v>
      </c>
      <c r="N43" s="71" t="n">
        <v>6.3</v>
      </c>
      <c r="O43" s="71" t="n">
        <v>6.1</v>
      </c>
      <c r="P43" s="71" t="n">
        <v>6.6</v>
      </c>
      <c r="Q43" s="70" t="n">
        <v>7</v>
      </c>
      <c r="R43" s="60" t="n">
        <v>6.1</v>
      </c>
      <c r="S43" s="71" t="n">
        <v>6.08746100745798</v>
      </c>
      <c r="T43" s="72" t="n">
        <f aca="false">(T18*1000)/127918</f>
        <v>5.89440110070514</v>
      </c>
    </row>
    <row r="44" customFormat="false" ht="23.1" hidden="false" customHeight="true" outlineLevel="0" collapsed="false">
      <c r="B44" s="34" t="s">
        <v>38</v>
      </c>
      <c r="C44" s="33" t="s">
        <v>24</v>
      </c>
      <c r="D44" s="58" t="n">
        <v>30.7</v>
      </c>
      <c r="E44" s="58" t="n">
        <v>29.2</v>
      </c>
      <c r="F44" s="58" t="n">
        <v>21.1</v>
      </c>
      <c r="G44" s="58" t="n">
        <v>18.3</v>
      </c>
      <c r="H44" s="58" t="n">
        <v>15.2</v>
      </c>
      <c r="I44" s="58" t="n">
        <v>12.2</v>
      </c>
      <c r="J44" s="58" t="n">
        <v>13</v>
      </c>
      <c r="K44" s="70" t="n">
        <v>10.7841298528584</v>
      </c>
      <c r="L44" s="60" t="n">
        <v>10.4416148319176</v>
      </c>
      <c r="M44" s="71" t="n">
        <v>9.85438274319117</v>
      </c>
      <c r="N44" s="71" t="n">
        <v>10.2</v>
      </c>
      <c r="O44" s="71" t="n">
        <v>9.6</v>
      </c>
      <c r="P44" s="71" t="n">
        <v>9.8</v>
      </c>
      <c r="Q44" s="70" t="n">
        <v>9.3</v>
      </c>
      <c r="R44" s="60" t="n">
        <v>9</v>
      </c>
      <c r="S44" s="71" t="n">
        <v>9.69442500583158</v>
      </c>
      <c r="T44" s="72" t="n">
        <f aca="false">(T19*1000)/109585</f>
        <v>8.81507505589269</v>
      </c>
    </row>
    <row r="45" customFormat="false" ht="23.1" hidden="false" customHeight="true" outlineLevel="0" collapsed="false">
      <c r="B45" s="34" t="s">
        <v>39</v>
      </c>
      <c r="C45" s="33" t="s">
        <v>25</v>
      </c>
      <c r="D45" s="58" t="n">
        <v>50.5</v>
      </c>
      <c r="E45" s="58" t="n">
        <v>47</v>
      </c>
      <c r="F45" s="58" t="n">
        <v>37.6</v>
      </c>
      <c r="G45" s="58" t="n">
        <v>29.9</v>
      </c>
      <c r="H45" s="58" t="n">
        <v>16.7</v>
      </c>
      <c r="I45" s="58" t="n">
        <v>22.5</v>
      </c>
      <c r="J45" s="58" t="n">
        <v>18.6</v>
      </c>
      <c r="K45" s="70" t="n">
        <v>17.3201532422078</v>
      </c>
      <c r="L45" s="60" t="n">
        <v>18.0072705411575</v>
      </c>
      <c r="M45" s="71" t="n">
        <v>17.0036807313252</v>
      </c>
      <c r="N45" s="71" t="n">
        <v>16.8</v>
      </c>
      <c r="O45" s="71" t="n">
        <v>16.4</v>
      </c>
      <c r="P45" s="71" t="n">
        <v>16.5</v>
      </c>
      <c r="Q45" s="70" t="n">
        <v>15.9</v>
      </c>
      <c r="R45" s="60" t="n">
        <v>15.8</v>
      </c>
      <c r="S45" s="71" t="n">
        <v>14.5914848927015</v>
      </c>
      <c r="T45" s="72" t="n">
        <f aca="false">(T20*1000)/104948</f>
        <v>13.5972100468804</v>
      </c>
    </row>
    <row r="46" customFormat="false" ht="23.1" hidden="false" customHeight="true" outlineLevel="0" collapsed="false">
      <c r="B46" s="34" t="s">
        <v>40</v>
      </c>
      <c r="C46" s="33" t="s">
        <v>27</v>
      </c>
      <c r="D46" s="58" t="n">
        <v>86.3</v>
      </c>
      <c r="E46" s="58" t="n">
        <v>78.3</v>
      </c>
      <c r="F46" s="58" t="n">
        <v>64.8</v>
      </c>
      <c r="G46" s="58" t="n">
        <v>52.3</v>
      </c>
      <c r="H46" s="58" t="n">
        <v>45</v>
      </c>
      <c r="I46" s="58" t="n">
        <v>39</v>
      </c>
      <c r="J46" s="58" t="n">
        <v>33.6</v>
      </c>
      <c r="K46" s="70" t="n">
        <v>28.4673485244106</v>
      </c>
      <c r="L46" s="60" t="n">
        <v>27.6496583033494</v>
      </c>
      <c r="M46" s="71" t="n">
        <v>28.2840182015568</v>
      </c>
      <c r="N46" s="71" t="n">
        <v>26.9</v>
      </c>
      <c r="O46" s="71" t="n">
        <v>27.4</v>
      </c>
      <c r="P46" s="71" t="n">
        <v>27</v>
      </c>
      <c r="Q46" s="70" t="n">
        <v>26.8</v>
      </c>
      <c r="R46" s="60" t="n">
        <v>26.7</v>
      </c>
      <c r="S46" s="71" t="n">
        <v>26.1138274190105</v>
      </c>
      <c r="T46" s="72" t="n">
        <f aca="false">(T21*1000)/98776</f>
        <v>25.8767311897627</v>
      </c>
    </row>
    <row r="47" customFormat="false" ht="23.1" hidden="false" customHeight="true" outlineLevel="0" collapsed="false">
      <c r="B47" s="74" t="s">
        <v>41</v>
      </c>
      <c r="C47" s="33" t="s">
        <v>28</v>
      </c>
      <c r="D47" s="58" t="n">
        <v>144.2</v>
      </c>
      <c r="E47" s="58" t="n">
        <v>122.6</v>
      </c>
      <c r="F47" s="58" t="n">
        <v>109.9</v>
      </c>
      <c r="G47" s="58" t="n">
        <v>91.8</v>
      </c>
      <c r="H47" s="58" t="n">
        <v>79.1</v>
      </c>
      <c r="I47" s="58" t="n">
        <v>68.4</v>
      </c>
      <c r="J47" s="58" t="n">
        <v>60.8</v>
      </c>
      <c r="K47" s="70" t="n">
        <v>50.0624789257592</v>
      </c>
      <c r="L47" s="60" t="n">
        <v>48.3565288971419</v>
      </c>
      <c r="M47" s="71" t="n">
        <v>47.1617312072893</v>
      </c>
      <c r="N47" s="71" t="n">
        <v>48.6</v>
      </c>
      <c r="O47" s="71" t="n">
        <v>46.6</v>
      </c>
      <c r="P47" s="71" t="n">
        <v>47</v>
      </c>
      <c r="Q47" s="70" t="n">
        <v>44.4</v>
      </c>
      <c r="R47" s="60" t="n">
        <v>44.7</v>
      </c>
      <c r="S47" s="71" t="n">
        <v>44.6858461660897</v>
      </c>
      <c r="T47" s="72" t="n">
        <f aca="false">(T22*1000)/77747</f>
        <v>43.2299638571263</v>
      </c>
    </row>
    <row r="48" customFormat="false" ht="23.1" hidden="false" customHeight="true" outlineLevel="0" collapsed="false">
      <c r="B48" s="10"/>
      <c r="C48" s="75" t="s">
        <v>29</v>
      </c>
      <c r="D48" s="76" t="n">
        <v>232.1</v>
      </c>
      <c r="E48" s="76" t="n">
        <v>227.9</v>
      </c>
      <c r="F48" s="76" t="n">
        <v>205.1</v>
      </c>
      <c r="G48" s="76" t="n">
        <v>180.8</v>
      </c>
      <c r="H48" s="76" t="n">
        <v>148.7</v>
      </c>
      <c r="I48" s="76" t="n">
        <v>150.4</v>
      </c>
      <c r="J48" s="76" t="n">
        <v>132.6</v>
      </c>
      <c r="K48" s="77" t="n">
        <v>117.547733471879</v>
      </c>
      <c r="L48" s="78" t="n">
        <v>114.397528321318</v>
      </c>
      <c r="M48" s="79" t="n">
        <v>115.741194456967</v>
      </c>
      <c r="N48" s="79" t="n">
        <v>118.3</v>
      </c>
      <c r="O48" s="79" t="n">
        <v>113.7</v>
      </c>
      <c r="P48" s="79" t="n">
        <v>116.7</v>
      </c>
      <c r="Q48" s="77" t="n">
        <v>115.663975928952</v>
      </c>
      <c r="R48" s="78" t="n">
        <v>114.12901138517</v>
      </c>
      <c r="S48" s="79" t="n">
        <v>115.6</v>
      </c>
      <c r="T48" s="80" t="n">
        <f aca="false">(T23*1000)/72235</f>
        <v>109.254516508618</v>
      </c>
    </row>
    <row r="49" customFormat="false" ht="28.5" hidden="false" customHeight="true" outlineLevel="0" collapsed="false">
      <c r="B49" s="10"/>
      <c r="C49" s="81" t="s">
        <v>30</v>
      </c>
      <c r="D49" s="69" t="s">
        <v>31</v>
      </c>
      <c r="E49" s="69" t="s">
        <v>31</v>
      </c>
      <c r="F49" s="69" t="s">
        <v>31</v>
      </c>
      <c r="G49" s="58" t="n">
        <v>159</v>
      </c>
      <c r="H49" s="58" t="n">
        <v>126.8</v>
      </c>
      <c r="I49" s="58" t="n">
        <v>122.8</v>
      </c>
      <c r="J49" s="58" t="n">
        <v>105.9</v>
      </c>
      <c r="K49" s="70" t="n">
        <v>90.3442317916002</v>
      </c>
      <c r="L49" s="60" t="n">
        <v>86.7847585064356</v>
      </c>
      <c r="M49" s="71" t="n">
        <v>87.8326173625491</v>
      </c>
      <c r="N49" s="71" t="n">
        <v>88.2</v>
      </c>
      <c r="O49" s="71" t="n">
        <v>84.3</v>
      </c>
      <c r="P49" s="71" t="n">
        <v>82.4</v>
      </c>
      <c r="Q49" s="70" t="n">
        <v>81.6997763452177</v>
      </c>
      <c r="R49" s="60" t="n">
        <v>81.085154483798</v>
      </c>
      <c r="S49" s="71" t="n">
        <v>78.6399962169575</v>
      </c>
      <c r="T49" s="72" t="n">
        <f aca="false">(T24*1000)/45429</f>
        <v>77.0432983336635</v>
      </c>
    </row>
    <row r="50" customFormat="false" ht="23.1" hidden="false" customHeight="true" outlineLevel="0" collapsed="false">
      <c r="B50" s="10"/>
      <c r="C50" s="33" t="s">
        <v>32</v>
      </c>
      <c r="D50" s="69" t="s">
        <v>31</v>
      </c>
      <c r="E50" s="69" t="s">
        <v>31</v>
      </c>
      <c r="F50" s="69" t="s">
        <v>31</v>
      </c>
      <c r="G50" s="58" t="n">
        <v>232.9</v>
      </c>
      <c r="H50" s="58" t="n">
        <v>199</v>
      </c>
      <c r="I50" s="58" t="n">
        <v>200.8</v>
      </c>
      <c r="J50" s="58" t="n">
        <v>175.9</v>
      </c>
      <c r="K50" s="70" t="n">
        <v>146.29368437549</v>
      </c>
      <c r="L50" s="60" t="n">
        <v>141.566711091367</v>
      </c>
      <c r="M50" s="71" t="n">
        <v>141.207385381371</v>
      </c>
      <c r="N50" s="71" t="n">
        <v>146.6</v>
      </c>
      <c r="O50" s="71" t="n">
        <v>136.5</v>
      </c>
      <c r="P50" s="71" t="n">
        <v>146.6</v>
      </c>
      <c r="Q50" s="70" t="n">
        <v>143.776944180057</v>
      </c>
      <c r="R50" s="60" t="n">
        <v>136.949516648765</v>
      </c>
      <c r="S50" s="71" t="n">
        <v>146.791387959866</v>
      </c>
      <c r="T50" s="72" t="n">
        <f aca="false">(T25*1000)/19312</f>
        <v>138.100662800331</v>
      </c>
    </row>
    <row r="51" customFormat="false" ht="23.1" hidden="false" customHeight="true" outlineLevel="0" collapsed="false">
      <c r="B51" s="10"/>
      <c r="C51" s="33" t="s">
        <v>33</v>
      </c>
      <c r="D51" s="69" t="s">
        <v>31</v>
      </c>
      <c r="E51" s="69" t="s">
        <v>31</v>
      </c>
      <c r="F51" s="69" t="s">
        <v>31</v>
      </c>
      <c r="G51" s="58" t="n">
        <v>429</v>
      </c>
      <c r="H51" s="58" t="n">
        <v>319.9</v>
      </c>
      <c r="I51" s="58" t="n">
        <v>287.5</v>
      </c>
      <c r="J51" s="58" t="n">
        <v>248.7</v>
      </c>
      <c r="K51" s="70" t="n">
        <v>239.049235993209</v>
      </c>
      <c r="L51" s="60" t="n">
        <v>231.703519152912</v>
      </c>
      <c r="M51" s="71" t="n">
        <v>231.541802388708</v>
      </c>
      <c r="N51" s="71" t="n">
        <v>225.4</v>
      </c>
      <c r="O51" s="71" t="n">
        <v>222.2</v>
      </c>
      <c r="P51" s="71" t="n">
        <v>228</v>
      </c>
      <c r="Q51" s="70" t="n">
        <v>235.225955967555</v>
      </c>
      <c r="R51" s="60" t="n">
        <v>237.015884347671</v>
      </c>
      <c r="S51" s="71" t="n">
        <v>237.210872868479</v>
      </c>
      <c r="T51" s="72" t="n">
        <f aca="false">(T26*1000)/6389</f>
        <v>209.265925809986</v>
      </c>
    </row>
    <row r="52" customFormat="false" ht="23.1" hidden="false" customHeight="true" outlineLevel="0" collapsed="false">
      <c r="B52" s="44"/>
      <c r="C52" s="45" t="s">
        <v>34</v>
      </c>
      <c r="D52" s="82" t="s">
        <v>31</v>
      </c>
      <c r="E52" s="82" t="s">
        <v>31</v>
      </c>
      <c r="F52" s="82" t="s">
        <v>31</v>
      </c>
      <c r="G52" s="83" t="n">
        <v>382.4</v>
      </c>
      <c r="H52" s="83" t="n">
        <v>339.6</v>
      </c>
      <c r="I52" s="83" t="n">
        <v>404</v>
      </c>
      <c r="J52" s="83" t="n">
        <v>361.3</v>
      </c>
      <c r="K52" s="84" t="n">
        <v>358.056265984655</v>
      </c>
      <c r="L52" s="85" t="n">
        <v>391.011235955056</v>
      </c>
      <c r="M52" s="86" t="n">
        <v>324.95164410058</v>
      </c>
      <c r="N52" s="86" t="n">
        <v>360.6</v>
      </c>
      <c r="O52" s="86" t="n">
        <v>302.9</v>
      </c>
      <c r="P52" s="86" t="n">
        <v>415.2</v>
      </c>
      <c r="Q52" s="84" t="n">
        <v>335.058214747736</v>
      </c>
      <c r="R52" s="85" t="n">
        <v>344.748858447489</v>
      </c>
      <c r="S52" s="86" t="n">
        <v>363.273453093812</v>
      </c>
      <c r="T52" s="87" t="n">
        <f aca="false">(T27*1000)/1105</f>
        <v>351.131221719457</v>
      </c>
    </row>
    <row r="53" customFormat="false" ht="21.95" hidden="false" customHeight="true" outlineLevel="0" collapsed="false">
      <c r="B53" s="88" t="s">
        <v>42</v>
      </c>
    </row>
    <row r="54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0-10-22T04:49:01Z</cp:lastPrinted>
  <dcterms:modified xsi:type="dcterms:W3CDTF">2010-10-22T05:16:34Z</dcterms:modified>
  <cp:revision>0</cp:revision>
  <dc:subject/>
  <dc:title/>
</cp:coreProperties>
</file>