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　出体重町総数" sheetId="1" state="visible" r:id="rId2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植木町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城南町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9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6221</v>
      </c>
      <c r="D4" s="31" t="n">
        <v>8360</v>
      </c>
      <c r="E4" s="31" t="n">
        <v>7861</v>
      </c>
      <c r="F4" s="32" t="n">
        <v>5</v>
      </c>
      <c r="G4" s="31" t="n">
        <v>4</v>
      </c>
      <c r="H4" s="33" t="n">
        <v>1</v>
      </c>
      <c r="I4" s="32" t="n">
        <v>58</v>
      </c>
      <c r="J4" s="31" t="n">
        <v>30</v>
      </c>
      <c r="K4" s="33" t="n">
        <v>28</v>
      </c>
      <c r="L4" s="32" t="n">
        <v>84</v>
      </c>
      <c r="M4" s="31" t="n">
        <v>48</v>
      </c>
      <c r="N4" s="33" t="n">
        <v>36</v>
      </c>
      <c r="O4" s="32" t="n">
        <v>209</v>
      </c>
      <c r="P4" s="31" t="n">
        <v>109</v>
      </c>
      <c r="Q4" s="33" t="n">
        <v>100</v>
      </c>
      <c r="R4" s="32" t="n">
        <v>1228</v>
      </c>
      <c r="S4" s="31" t="n">
        <v>592</v>
      </c>
      <c r="T4" s="33" t="n">
        <v>636</v>
      </c>
      <c r="U4" s="32" t="n">
        <v>6026</v>
      </c>
      <c r="V4" s="31" t="n">
        <v>2815</v>
      </c>
      <c r="W4" s="33" t="n">
        <v>3211</v>
      </c>
      <c r="X4" s="32" t="n">
        <v>6820</v>
      </c>
      <c r="Y4" s="31" t="n">
        <v>3698</v>
      </c>
      <c r="Z4" s="33" t="n">
        <v>3122</v>
      </c>
      <c r="AA4" s="32" t="n">
        <v>1670</v>
      </c>
      <c r="AB4" s="31" t="n">
        <v>991</v>
      </c>
      <c r="AC4" s="33" t="n">
        <v>679</v>
      </c>
      <c r="AD4" s="32" t="n">
        <v>115</v>
      </c>
      <c r="AE4" s="31" t="n">
        <v>68</v>
      </c>
      <c r="AF4" s="33" t="n">
        <v>47</v>
      </c>
      <c r="AG4" s="32" t="n">
        <v>3</v>
      </c>
      <c r="AH4" s="31" t="n">
        <v>3</v>
      </c>
      <c r="AI4" s="33" t="n">
        <v>0</v>
      </c>
      <c r="AJ4" s="32" t="n">
        <v>1</v>
      </c>
      <c r="AK4" s="31" t="n">
        <v>1</v>
      </c>
      <c r="AL4" s="33" t="n">
        <v>0</v>
      </c>
      <c r="AM4" s="32" t="n">
        <v>2</v>
      </c>
      <c r="AN4" s="31" t="n">
        <v>1</v>
      </c>
      <c r="AO4" s="34" t="n">
        <v>1</v>
      </c>
      <c r="AP4" s="35" t="n">
        <v>1584</v>
      </c>
      <c r="AQ4" s="31" t="n">
        <v>783</v>
      </c>
      <c r="AR4" s="36" t="n">
        <v>801</v>
      </c>
      <c r="AS4" s="37" t="n">
        <f aca="false">IF((D4+E4)=0,0,(AV4+AW4)/(D4+E4))</f>
        <v>3006.92540533876</v>
      </c>
      <c r="AT4" s="37" t="n">
        <f aca="false">IF(D4=0,0,AV4/D4)</f>
        <v>3037.32990430622</v>
      </c>
      <c r="AU4" s="38" t="n">
        <f aca="false">IF(E4=0,0,AW4/E4)</f>
        <v>2974.59089174405</v>
      </c>
      <c r="AV4" s="1" t="n">
        <v>25392078</v>
      </c>
      <c r="AW4" s="1" t="n">
        <v>23383259</v>
      </c>
    </row>
    <row r="5" s="39" customFormat="true" ht="16.5" hidden="false" customHeight="true" outlineLevel="0" collapsed="false">
      <c r="B5" s="40" t="s">
        <v>25</v>
      </c>
      <c r="C5" s="41" t="n">
        <v>6851</v>
      </c>
      <c r="D5" s="41" t="n">
        <v>3481</v>
      </c>
      <c r="E5" s="41" t="n">
        <v>3370</v>
      </c>
      <c r="F5" s="42" t="n">
        <v>1</v>
      </c>
      <c r="G5" s="41" t="n">
        <v>1</v>
      </c>
      <c r="H5" s="43" t="n">
        <v>0</v>
      </c>
      <c r="I5" s="42" t="n">
        <v>22</v>
      </c>
      <c r="J5" s="41" t="n">
        <v>12</v>
      </c>
      <c r="K5" s="43" t="n">
        <v>10</v>
      </c>
      <c r="L5" s="42" t="n">
        <v>22</v>
      </c>
      <c r="M5" s="41" t="n">
        <v>17</v>
      </c>
      <c r="N5" s="43" t="n">
        <v>5</v>
      </c>
      <c r="O5" s="42" t="n">
        <v>96</v>
      </c>
      <c r="P5" s="41" t="n">
        <v>49</v>
      </c>
      <c r="Q5" s="43" t="n">
        <v>47</v>
      </c>
      <c r="R5" s="42" t="n">
        <v>575</v>
      </c>
      <c r="S5" s="41" t="n">
        <v>270</v>
      </c>
      <c r="T5" s="43" t="n">
        <v>305</v>
      </c>
      <c r="U5" s="42" t="n">
        <v>2533</v>
      </c>
      <c r="V5" s="41" t="n">
        <v>1156</v>
      </c>
      <c r="W5" s="43" t="n">
        <v>1377</v>
      </c>
      <c r="X5" s="42" t="n">
        <v>2875</v>
      </c>
      <c r="Y5" s="41" t="n">
        <v>1561</v>
      </c>
      <c r="Z5" s="43" t="n">
        <v>1314</v>
      </c>
      <c r="AA5" s="42" t="n">
        <v>687</v>
      </c>
      <c r="AB5" s="41" t="n">
        <v>392</v>
      </c>
      <c r="AC5" s="43" t="n">
        <v>295</v>
      </c>
      <c r="AD5" s="42" t="n">
        <v>37</v>
      </c>
      <c r="AE5" s="41" t="n">
        <v>21</v>
      </c>
      <c r="AF5" s="43" t="n">
        <v>16</v>
      </c>
      <c r="AG5" s="42" t="n">
        <v>0</v>
      </c>
      <c r="AH5" s="41" t="n">
        <v>0</v>
      </c>
      <c r="AI5" s="43" t="n">
        <v>0</v>
      </c>
      <c r="AJ5" s="42" t="n">
        <v>1</v>
      </c>
      <c r="AK5" s="41" t="n">
        <v>1</v>
      </c>
      <c r="AL5" s="43" t="n">
        <v>0</v>
      </c>
      <c r="AM5" s="42" t="n">
        <v>2</v>
      </c>
      <c r="AN5" s="41" t="n">
        <v>1</v>
      </c>
      <c r="AO5" s="44" t="n">
        <v>1</v>
      </c>
      <c r="AP5" s="45" t="n">
        <v>716</v>
      </c>
      <c r="AQ5" s="41" t="n">
        <v>349</v>
      </c>
      <c r="AR5" s="46" t="n">
        <v>367</v>
      </c>
      <c r="AS5" s="47" t="n">
        <f aca="false">IF((D5+E5)=0,0,(AV5+AW5)/(D5+E5))</f>
        <v>2997.56794628521</v>
      </c>
      <c r="AT5" s="47" t="n">
        <f aca="false">IF(D5=0,0,AV5/D5)</f>
        <v>3026.40448147084</v>
      </c>
      <c r="AU5" s="48" t="n">
        <f aca="false">IF(E5=0,0,AW5/E5)</f>
        <v>2967.78160237389</v>
      </c>
      <c r="AV5" s="1" t="n">
        <v>10534914</v>
      </c>
      <c r="AW5" s="1" t="n">
        <v>10001424</v>
      </c>
    </row>
    <row r="6" s="39" customFormat="true" ht="16.5" hidden="false" customHeight="true" outlineLevel="0" collapsed="false">
      <c r="B6" s="49" t="s">
        <v>26</v>
      </c>
      <c r="C6" s="50" t="n">
        <v>1338</v>
      </c>
      <c r="D6" s="51" t="n">
        <v>700</v>
      </c>
      <c r="E6" s="51" t="n">
        <v>638</v>
      </c>
      <c r="F6" s="50" t="n">
        <v>0</v>
      </c>
      <c r="G6" s="51" t="n">
        <v>0</v>
      </c>
      <c r="H6" s="52" t="n">
        <v>0</v>
      </c>
      <c r="I6" s="50" t="n">
        <v>9</v>
      </c>
      <c r="J6" s="51" t="n">
        <v>4</v>
      </c>
      <c r="K6" s="52" t="n">
        <v>5</v>
      </c>
      <c r="L6" s="50" t="n">
        <v>10</v>
      </c>
      <c r="M6" s="51" t="n">
        <v>3</v>
      </c>
      <c r="N6" s="52" t="n">
        <v>7</v>
      </c>
      <c r="O6" s="50" t="n">
        <v>15</v>
      </c>
      <c r="P6" s="51" t="n">
        <v>7</v>
      </c>
      <c r="Q6" s="52" t="n">
        <v>8</v>
      </c>
      <c r="R6" s="50" t="n">
        <v>96</v>
      </c>
      <c r="S6" s="51" t="n">
        <v>44</v>
      </c>
      <c r="T6" s="52" t="n">
        <v>52</v>
      </c>
      <c r="U6" s="50" t="n">
        <v>493</v>
      </c>
      <c r="V6" s="51" t="n">
        <v>240</v>
      </c>
      <c r="W6" s="52" t="n">
        <v>253</v>
      </c>
      <c r="X6" s="50" t="n">
        <v>584</v>
      </c>
      <c r="Y6" s="51" t="n">
        <v>321</v>
      </c>
      <c r="Z6" s="52" t="n">
        <v>263</v>
      </c>
      <c r="AA6" s="50" t="n">
        <v>118</v>
      </c>
      <c r="AB6" s="51" t="n">
        <v>71</v>
      </c>
      <c r="AC6" s="52" t="n">
        <v>47</v>
      </c>
      <c r="AD6" s="50" t="n">
        <v>13</v>
      </c>
      <c r="AE6" s="51" t="n">
        <v>10</v>
      </c>
      <c r="AF6" s="52" t="n">
        <v>3</v>
      </c>
      <c r="AG6" s="50" t="n">
        <v>0</v>
      </c>
      <c r="AH6" s="51" t="n">
        <v>0</v>
      </c>
      <c r="AI6" s="52" t="n">
        <v>0</v>
      </c>
      <c r="AJ6" s="50" t="n">
        <v>0</v>
      </c>
      <c r="AK6" s="51" t="n">
        <v>0</v>
      </c>
      <c r="AL6" s="52" t="n">
        <v>0</v>
      </c>
      <c r="AM6" s="50" t="n">
        <v>0</v>
      </c>
      <c r="AN6" s="51" t="n">
        <v>0</v>
      </c>
      <c r="AO6" s="53" t="n">
        <v>0</v>
      </c>
      <c r="AP6" s="54" t="n">
        <v>130</v>
      </c>
      <c r="AQ6" s="51" t="n">
        <v>58</v>
      </c>
      <c r="AR6" s="55" t="n">
        <v>72</v>
      </c>
      <c r="AS6" s="56" t="n">
        <f aca="false">IF((D6+E6)=0,0,(AV6+AW6)/(D6+E6))</f>
        <v>3004.0201793722</v>
      </c>
      <c r="AT6" s="56" t="n">
        <f aca="false">IF(D6=0,0,AV6/D6)</f>
        <v>3044.15428571429</v>
      </c>
      <c r="AU6" s="57" t="n">
        <f aca="false">IF(E6=0,0,AW6/E6)</f>
        <v>2959.98589341693</v>
      </c>
      <c r="AV6" s="1" t="n">
        <v>2130908</v>
      </c>
      <c r="AW6" s="1" t="n">
        <v>1888471</v>
      </c>
    </row>
    <row r="7" s="39" customFormat="true" ht="16.5" hidden="false" customHeight="true" outlineLevel="0" collapsed="false">
      <c r="B7" s="40" t="s">
        <v>27</v>
      </c>
      <c r="C7" s="41" t="n">
        <v>485</v>
      </c>
      <c r="D7" s="41" t="n">
        <v>262</v>
      </c>
      <c r="E7" s="41" t="n">
        <v>223</v>
      </c>
      <c r="F7" s="42" t="n">
        <v>0</v>
      </c>
      <c r="G7" s="41" t="n">
        <v>0</v>
      </c>
      <c r="H7" s="43" t="n">
        <v>0</v>
      </c>
      <c r="I7" s="42" t="n">
        <v>3</v>
      </c>
      <c r="J7" s="41" t="n">
        <v>1</v>
      </c>
      <c r="K7" s="43" t="n">
        <v>2</v>
      </c>
      <c r="L7" s="42" t="n">
        <v>4</v>
      </c>
      <c r="M7" s="41" t="n">
        <v>2</v>
      </c>
      <c r="N7" s="43" t="n">
        <v>2</v>
      </c>
      <c r="O7" s="42" t="n">
        <v>8</v>
      </c>
      <c r="P7" s="41" t="n">
        <v>5</v>
      </c>
      <c r="Q7" s="43" t="n">
        <v>3</v>
      </c>
      <c r="R7" s="42" t="n">
        <v>40</v>
      </c>
      <c r="S7" s="41" t="n">
        <v>19</v>
      </c>
      <c r="T7" s="43" t="n">
        <v>21</v>
      </c>
      <c r="U7" s="42" t="n">
        <v>186</v>
      </c>
      <c r="V7" s="41" t="n">
        <v>94</v>
      </c>
      <c r="W7" s="43" t="n">
        <v>92</v>
      </c>
      <c r="X7" s="42" t="n">
        <v>199</v>
      </c>
      <c r="Y7" s="41" t="n">
        <v>110</v>
      </c>
      <c r="Z7" s="43" t="n">
        <v>89</v>
      </c>
      <c r="AA7" s="42" t="n">
        <v>42</v>
      </c>
      <c r="AB7" s="41" t="n">
        <v>28</v>
      </c>
      <c r="AC7" s="43" t="n">
        <v>14</v>
      </c>
      <c r="AD7" s="42" t="n">
        <v>3</v>
      </c>
      <c r="AE7" s="41" t="n">
        <v>3</v>
      </c>
      <c r="AF7" s="43" t="n">
        <v>0</v>
      </c>
      <c r="AG7" s="42" t="n">
        <v>0</v>
      </c>
      <c r="AH7" s="41" t="n">
        <v>0</v>
      </c>
      <c r="AI7" s="43" t="n">
        <v>0</v>
      </c>
      <c r="AJ7" s="42" t="n">
        <v>0</v>
      </c>
      <c r="AK7" s="41" t="n">
        <v>0</v>
      </c>
      <c r="AL7" s="43" t="n">
        <v>0</v>
      </c>
      <c r="AM7" s="42" t="n">
        <v>0</v>
      </c>
      <c r="AN7" s="41" t="n">
        <v>0</v>
      </c>
      <c r="AO7" s="44" t="n">
        <v>0</v>
      </c>
      <c r="AP7" s="45" t="n">
        <v>55</v>
      </c>
      <c r="AQ7" s="41" t="n">
        <v>27</v>
      </c>
      <c r="AR7" s="46" t="n">
        <v>28</v>
      </c>
      <c r="AS7" s="47" t="n">
        <f aca="false">IF((D7+E7)=0,0,(AV7+AW7)/(D7+E7))</f>
        <v>2974.23298969072</v>
      </c>
      <c r="AT7" s="47" t="n">
        <f aca="false">IF(D7=0,0,AV7/D7)</f>
        <v>3014.67175572519</v>
      </c>
      <c r="AU7" s="48" t="n">
        <f aca="false">IF(E7=0,0,AW7/E7)</f>
        <v>2926.72197309417</v>
      </c>
      <c r="AV7" s="1" t="n">
        <v>789844</v>
      </c>
      <c r="AW7" s="1" t="n">
        <v>652659</v>
      </c>
    </row>
    <row r="8" s="39" customFormat="true" ht="16.5" hidden="false" customHeight="true" outlineLevel="0" collapsed="false">
      <c r="B8" s="40" t="s">
        <v>28</v>
      </c>
      <c r="C8" s="41" t="n">
        <v>532</v>
      </c>
      <c r="D8" s="41" t="n">
        <v>270</v>
      </c>
      <c r="E8" s="41" t="n">
        <v>262</v>
      </c>
      <c r="F8" s="42" t="n">
        <v>0</v>
      </c>
      <c r="G8" s="41" t="n">
        <v>0</v>
      </c>
      <c r="H8" s="43" t="n">
        <v>0</v>
      </c>
      <c r="I8" s="42" t="n">
        <v>3</v>
      </c>
      <c r="J8" s="41" t="n">
        <v>2</v>
      </c>
      <c r="K8" s="43" t="n">
        <v>1</v>
      </c>
      <c r="L8" s="42" t="n">
        <v>3</v>
      </c>
      <c r="M8" s="41" t="n">
        <v>1</v>
      </c>
      <c r="N8" s="43" t="n">
        <v>2</v>
      </c>
      <c r="O8" s="42" t="n">
        <v>2</v>
      </c>
      <c r="P8" s="41" t="n">
        <v>1</v>
      </c>
      <c r="Q8" s="43" t="n">
        <v>1</v>
      </c>
      <c r="R8" s="42" t="n">
        <v>33</v>
      </c>
      <c r="S8" s="41" t="n">
        <v>15</v>
      </c>
      <c r="T8" s="43" t="n">
        <v>18</v>
      </c>
      <c r="U8" s="42" t="n">
        <v>197</v>
      </c>
      <c r="V8" s="41" t="n">
        <v>94</v>
      </c>
      <c r="W8" s="43" t="n">
        <v>103</v>
      </c>
      <c r="X8" s="42" t="n">
        <v>241</v>
      </c>
      <c r="Y8" s="41" t="n">
        <v>125</v>
      </c>
      <c r="Z8" s="43" t="n">
        <v>116</v>
      </c>
      <c r="AA8" s="42" t="n">
        <v>47</v>
      </c>
      <c r="AB8" s="41" t="n">
        <v>28</v>
      </c>
      <c r="AC8" s="43" t="n">
        <v>19</v>
      </c>
      <c r="AD8" s="42" t="n">
        <v>6</v>
      </c>
      <c r="AE8" s="41" t="n">
        <v>4</v>
      </c>
      <c r="AF8" s="43" t="n">
        <v>2</v>
      </c>
      <c r="AG8" s="42" t="n">
        <v>0</v>
      </c>
      <c r="AH8" s="41" t="n">
        <v>0</v>
      </c>
      <c r="AI8" s="43" t="n">
        <v>0</v>
      </c>
      <c r="AJ8" s="42" t="n">
        <v>0</v>
      </c>
      <c r="AK8" s="41" t="n">
        <v>0</v>
      </c>
      <c r="AL8" s="43" t="n">
        <v>0</v>
      </c>
      <c r="AM8" s="42" t="n">
        <v>0</v>
      </c>
      <c r="AN8" s="41" t="n">
        <v>0</v>
      </c>
      <c r="AO8" s="44" t="n">
        <v>0</v>
      </c>
      <c r="AP8" s="45" t="n">
        <v>41</v>
      </c>
      <c r="AQ8" s="41" t="n">
        <v>19</v>
      </c>
      <c r="AR8" s="46" t="n">
        <v>22</v>
      </c>
      <c r="AS8" s="47" t="n">
        <f aca="false">IF((D8+E8)=0,0,(AV8+AW8)/(D8+E8))</f>
        <v>3032.45864661654</v>
      </c>
      <c r="AT8" s="47" t="n">
        <f aca="false">IF(D8=0,0,AV8/D8)</f>
        <v>3056.84444444444</v>
      </c>
      <c r="AU8" s="48" t="n">
        <f aca="false">IF(E8=0,0,AW8/E8)</f>
        <v>3007.32824427481</v>
      </c>
      <c r="AV8" s="1" t="n">
        <v>825348</v>
      </c>
      <c r="AW8" s="1" t="n">
        <v>787920</v>
      </c>
    </row>
    <row r="9" s="39" customFormat="true" ht="16.5" hidden="false" customHeight="true" outlineLevel="0" collapsed="false">
      <c r="B9" s="40" t="s">
        <v>29</v>
      </c>
      <c r="C9" s="41" t="n">
        <v>44</v>
      </c>
      <c r="D9" s="41" t="n">
        <v>22</v>
      </c>
      <c r="E9" s="41" t="n">
        <v>22</v>
      </c>
      <c r="F9" s="42" t="n">
        <v>0</v>
      </c>
      <c r="G9" s="41" t="n">
        <v>0</v>
      </c>
      <c r="H9" s="43" t="n">
        <v>0</v>
      </c>
      <c r="I9" s="42" t="n">
        <v>1</v>
      </c>
      <c r="J9" s="41" t="n">
        <v>0</v>
      </c>
      <c r="K9" s="43" t="n">
        <v>1</v>
      </c>
      <c r="L9" s="42" t="n">
        <v>0</v>
      </c>
      <c r="M9" s="41" t="n">
        <v>0</v>
      </c>
      <c r="N9" s="43" t="n">
        <v>0</v>
      </c>
      <c r="O9" s="42" t="n">
        <v>0</v>
      </c>
      <c r="P9" s="41" t="n">
        <v>0</v>
      </c>
      <c r="Q9" s="43" t="n">
        <v>0</v>
      </c>
      <c r="R9" s="42" t="n">
        <v>1</v>
      </c>
      <c r="S9" s="41" t="n">
        <v>1</v>
      </c>
      <c r="T9" s="43" t="n">
        <v>0</v>
      </c>
      <c r="U9" s="42" t="n">
        <v>12</v>
      </c>
      <c r="V9" s="41" t="n">
        <v>6</v>
      </c>
      <c r="W9" s="43" t="n">
        <v>6</v>
      </c>
      <c r="X9" s="42" t="n">
        <v>26</v>
      </c>
      <c r="Y9" s="41" t="n">
        <v>13</v>
      </c>
      <c r="Z9" s="43" t="n">
        <v>13</v>
      </c>
      <c r="AA9" s="42" t="n">
        <v>4</v>
      </c>
      <c r="AB9" s="41" t="n">
        <v>2</v>
      </c>
      <c r="AC9" s="43" t="n">
        <v>2</v>
      </c>
      <c r="AD9" s="42" t="n">
        <v>0</v>
      </c>
      <c r="AE9" s="41" t="n">
        <v>0</v>
      </c>
      <c r="AF9" s="43" t="n">
        <v>0</v>
      </c>
      <c r="AG9" s="42" t="n">
        <v>0</v>
      </c>
      <c r="AH9" s="41" t="n">
        <v>0</v>
      </c>
      <c r="AI9" s="43" t="n">
        <v>0</v>
      </c>
      <c r="AJ9" s="42" t="n">
        <v>0</v>
      </c>
      <c r="AK9" s="41" t="n">
        <v>0</v>
      </c>
      <c r="AL9" s="43" t="n">
        <v>0</v>
      </c>
      <c r="AM9" s="42" t="n">
        <v>0</v>
      </c>
      <c r="AN9" s="41" t="n">
        <v>0</v>
      </c>
      <c r="AO9" s="44" t="n">
        <v>0</v>
      </c>
      <c r="AP9" s="45" t="n">
        <v>2</v>
      </c>
      <c r="AQ9" s="41" t="n">
        <v>1</v>
      </c>
      <c r="AR9" s="46" t="n">
        <v>1</v>
      </c>
      <c r="AS9" s="47" t="n">
        <f aca="false">IF((D9+E9)=0,0,(AV9+AW9)/(D9+E9))</f>
        <v>3082.72727272727</v>
      </c>
      <c r="AT9" s="47" t="n">
        <f aca="false">IF(D9=0,0,AV9/D9)</f>
        <v>3146.63636363636</v>
      </c>
      <c r="AU9" s="48" t="n">
        <f aca="false">IF(E9=0,0,AW9/E9)</f>
        <v>3018.81818181818</v>
      </c>
      <c r="AV9" s="1" t="n">
        <v>69226</v>
      </c>
      <c r="AW9" s="1" t="n">
        <v>66414</v>
      </c>
    </row>
    <row r="10" s="39" customFormat="true" ht="16.5" hidden="false" customHeight="true" outlineLevel="0" collapsed="false">
      <c r="B10" s="40" t="s">
        <v>30</v>
      </c>
      <c r="C10" s="41" t="n">
        <v>73</v>
      </c>
      <c r="D10" s="41" t="n">
        <v>42</v>
      </c>
      <c r="E10" s="41" t="n">
        <v>31</v>
      </c>
      <c r="F10" s="42" t="n">
        <v>0</v>
      </c>
      <c r="G10" s="41" t="n">
        <v>0</v>
      </c>
      <c r="H10" s="43" t="n">
        <v>0</v>
      </c>
      <c r="I10" s="42" t="n">
        <v>0</v>
      </c>
      <c r="J10" s="41" t="n">
        <v>0</v>
      </c>
      <c r="K10" s="43" t="n">
        <v>0</v>
      </c>
      <c r="L10" s="42" t="n">
        <v>2</v>
      </c>
      <c r="M10" s="41" t="n">
        <v>0</v>
      </c>
      <c r="N10" s="43" t="n">
        <v>2</v>
      </c>
      <c r="O10" s="42" t="n">
        <v>1</v>
      </c>
      <c r="P10" s="41" t="n">
        <v>0</v>
      </c>
      <c r="Q10" s="43" t="n">
        <v>1</v>
      </c>
      <c r="R10" s="42" t="n">
        <v>12</v>
      </c>
      <c r="S10" s="41" t="n">
        <v>6</v>
      </c>
      <c r="T10" s="43" t="n">
        <v>6</v>
      </c>
      <c r="U10" s="42" t="n">
        <v>17</v>
      </c>
      <c r="V10" s="41" t="n">
        <v>9</v>
      </c>
      <c r="W10" s="43" t="n">
        <v>8</v>
      </c>
      <c r="X10" s="42" t="n">
        <v>31</v>
      </c>
      <c r="Y10" s="41" t="n">
        <v>22</v>
      </c>
      <c r="Z10" s="43" t="n">
        <v>9</v>
      </c>
      <c r="AA10" s="42" t="n">
        <v>9</v>
      </c>
      <c r="AB10" s="41" t="n">
        <v>5</v>
      </c>
      <c r="AC10" s="43" t="n">
        <v>4</v>
      </c>
      <c r="AD10" s="42" t="n">
        <v>1</v>
      </c>
      <c r="AE10" s="41" t="n">
        <v>0</v>
      </c>
      <c r="AF10" s="43" t="n">
        <v>1</v>
      </c>
      <c r="AG10" s="42" t="n">
        <v>0</v>
      </c>
      <c r="AH10" s="41" t="n">
        <v>0</v>
      </c>
      <c r="AI10" s="43" t="n">
        <v>0</v>
      </c>
      <c r="AJ10" s="42" t="n">
        <v>0</v>
      </c>
      <c r="AK10" s="41" t="n">
        <v>0</v>
      </c>
      <c r="AL10" s="43" t="n">
        <v>0</v>
      </c>
      <c r="AM10" s="42" t="n">
        <v>0</v>
      </c>
      <c r="AN10" s="41" t="n">
        <v>0</v>
      </c>
      <c r="AO10" s="44" t="n">
        <v>0</v>
      </c>
      <c r="AP10" s="45" t="n">
        <v>15</v>
      </c>
      <c r="AQ10" s="41" t="n">
        <v>6</v>
      </c>
      <c r="AR10" s="46" t="n">
        <v>9</v>
      </c>
      <c r="AS10" s="47" t="n">
        <f aca="false">IF((D10+E10)=0,0,(AV10+AW10)/(D10+E10))</f>
        <v>2969.20547945206</v>
      </c>
      <c r="AT10" s="47" t="n">
        <f aca="false">IF(D10=0,0,AV10/D10)</f>
        <v>3034.30952380952</v>
      </c>
      <c r="AU10" s="48" t="n">
        <f aca="false">IF(E10=0,0,AW10/E10)</f>
        <v>2881</v>
      </c>
      <c r="AV10" s="1" t="n">
        <v>127441</v>
      </c>
      <c r="AW10" s="1" t="n">
        <v>89311</v>
      </c>
    </row>
    <row r="11" s="39" customFormat="true" ht="16.5" hidden="false" customHeight="true" outlineLevel="0" collapsed="false">
      <c r="B11" s="40" t="s">
        <v>31</v>
      </c>
      <c r="C11" s="41" t="n">
        <v>69</v>
      </c>
      <c r="D11" s="41" t="n">
        <v>37</v>
      </c>
      <c r="E11" s="41" t="n">
        <v>32</v>
      </c>
      <c r="F11" s="42" t="n">
        <v>0</v>
      </c>
      <c r="G11" s="41" t="n">
        <v>0</v>
      </c>
      <c r="H11" s="43" t="n">
        <v>0</v>
      </c>
      <c r="I11" s="42" t="n">
        <v>1</v>
      </c>
      <c r="J11" s="41" t="n">
        <v>1</v>
      </c>
      <c r="K11" s="43" t="n">
        <v>0</v>
      </c>
      <c r="L11" s="42" t="n">
        <v>0</v>
      </c>
      <c r="M11" s="41" t="n">
        <v>0</v>
      </c>
      <c r="N11" s="43" t="n">
        <v>0</v>
      </c>
      <c r="O11" s="42" t="n">
        <v>1</v>
      </c>
      <c r="P11" s="41" t="n">
        <v>0</v>
      </c>
      <c r="Q11" s="43" t="n">
        <v>1</v>
      </c>
      <c r="R11" s="42" t="n">
        <v>2</v>
      </c>
      <c r="S11" s="41" t="n">
        <v>0</v>
      </c>
      <c r="T11" s="43" t="n">
        <v>2</v>
      </c>
      <c r="U11" s="42" t="n">
        <v>30</v>
      </c>
      <c r="V11" s="41" t="n">
        <v>14</v>
      </c>
      <c r="W11" s="43" t="n">
        <v>16</v>
      </c>
      <c r="X11" s="42" t="n">
        <v>30</v>
      </c>
      <c r="Y11" s="41" t="n">
        <v>20</v>
      </c>
      <c r="Z11" s="43" t="n">
        <v>10</v>
      </c>
      <c r="AA11" s="42" t="n">
        <v>4</v>
      </c>
      <c r="AB11" s="41" t="n">
        <v>1</v>
      </c>
      <c r="AC11" s="43" t="n">
        <v>3</v>
      </c>
      <c r="AD11" s="42" t="n">
        <v>1</v>
      </c>
      <c r="AE11" s="41" t="n">
        <v>1</v>
      </c>
      <c r="AF11" s="43" t="n">
        <v>0</v>
      </c>
      <c r="AG11" s="42" t="n">
        <v>0</v>
      </c>
      <c r="AH11" s="41" t="n">
        <v>0</v>
      </c>
      <c r="AI11" s="43" t="n">
        <v>0</v>
      </c>
      <c r="AJ11" s="42" t="n">
        <v>0</v>
      </c>
      <c r="AK11" s="41" t="n">
        <v>0</v>
      </c>
      <c r="AL11" s="43" t="n">
        <v>0</v>
      </c>
      <c r="AM11" s="42" t="n">
        <v>0</v>
      </c>
      <c r="AN11" s="41" t="n">
        <v>0</v>
      </c>
      <c r="AO11" s="44" t="n">
        <v>0</v>
      </c>
      <c r="AP11" s="45" t="n">
        <v>4</v>
      </c>
      <c r="AQ11" s="41" t="n">
        <v>1</v>
      </c>
      <c r="AR11" s="46" t="n">
        <v>3</v>
      </c>
      <c r="AS11" s="47" t="n">
        <f aca="false">IF((D11+E11)=0,0,(AV11+AW11)/(D11+E11))</f>
        <v>2999.31884057971</v>
      </c>
      <c r="AT11" s="47" t="n">
        <f aca="false">IF(D11=0,0,AV11/D11)</f>
        <v>3041.43243243243</v>
      </c>
      <c r="AU11" s="48" t="n">
        <f aca="false">IF(E11=0,0,AW11/E11)</f>
        <v>2950.625</v>
      </c>
      <c r="AV11" s="1" t="n">
        <v>112533</v>
      </c>
      <c r="AW11" s="1" t="n">
        <v>94420</v>
      </c>
    </row>
    <row r="12" s="39" customFormat="true" ht="16.5" hidden="false" customHeight="true" outlineLevel="0" collapsed="false">
      <c r="B12" s="40" t="s">
        <v>32</v>
      </c>
      <c r="C12" s="41" t="n">
        <v>135</v>
      </c>
      <c r="D12" s="41" t="n">
        <v>67</v>
      </c>
      <c r="E12" s="41" t="n">
        <v>68</v>
      </c>
      <c r="F12" s="42" t="n">
        <v>0</v>
      </c>
      <c r="G12" s="41" t="n">
        <v>0</v>
      </c>
      <c r="H12" s="43" t="n">
        <v>0</v>
      </c>
      <c r="I12" s="42" t="n">
        <v>1</v>
      </c>
      <c r="J12" s="41" t="n">
        <v>0</v>
      </c>
      <c r="K12" s="43" t="n">
        <v>1</v>
      </c>
      <c r="L12" s="42" t="n">
        <v>1</v>
      </c>
      <c r="M12" s="41" t="n">
        <v>0</v>
      </c>
      <c r="N12" s="43" t="n">
        <v>1</v>
      </c>
      <c r="O12" s="42" t="n">
        <v>3</v>
      </c>
      <c r="P12" s="41" t="n">
        <v>1</v>
      </c>
      <c r="Q12" s="43" t="n">
        <v>2</v>
      </c>
      <c r="R12" s="42" t="n">
        <v>8</v>
      </c>
      <c r="S12" s="41" t="n">
        <v>3</v>
      </c>
      <c r="T12" s="43" t="n">
        <v>5</v>
      </c>
      <c r="U12" s="42" t="n">
        <v>51</v>
      </c>
      <c r="V12" s="41" t="n">
        <v>23</v>
      </c>
      <c r="W12" s="43" t="n">
        <v>28</v>
      </c>
      <c r="X12" s="42" t="n">
        <v>57</v>
      </c>
      <c r="Y12" s="41" t="n">
        <v>31</v>
      </c>
      <c r="Z12" s="43" t="n">
        <v>26</v>
      </c>
      <c r="AA12" s="42" t="n">
        <v>12</v>
      </c>
      <c r="AB12" s="41" t="n">
        <v>7</v>
      </c>
      <c r="AC12" s="43" t="n">
        <v>5</v>
      </c>
      <c r="AD12" s="42" t="n">
        <v>2</v>
      </c>
      <c r="AE12" s="41" t="n">
        <v>2</v>
      </c>
      <c r="AF12" s="43" t="n">
        <v>0</v>
      </c>
      <c r="AG12" s="42" t="n">
        <v>0</v>
      </c>
      <c r="AH12" s="41" t="n">
        <v>0</v>
      </c>
      <c r="AI12" s="43" t="n">
        <v>0</v>
      </c>
      <c r="AJ12" s="42" t="n">
        <v>0</v>
      </c>
      <c r="AK12" s="41" t="n">
        <v>0</v>
      </c>
      <c r="AL12" s="43" t="n">
        <v>0</v>
      </c>
      <c r="AM12" s="42" t="n">
        <v>0</v>
      </c>
      <c r="AN12" s="41" t="n">
        <v>0</v>
      </c>
      <c r="AO12" s="44" t="n">
        <v>0</v>
      </c>
      <c r="AP12" s="45" t="n">
        <v>13</v>
      </c>
      <c r="AQ12" s="41" t="n">
        <v>4</v>
      </c>
      <c r="AR12" s="46" t="n">
        <v>9</v>
      </c>
      <c r="AS12" s="47" t="n">
        <f aca="false">IF((D12+E12)=0,0,(AV12+AW12)/(D12+E12))</f>
        <v>2994.54074074074</v>
      </c>
      <c r="AT12" s="47" t="n">
        <f aca="false">IF(D12=0,0,AV12/D12)</f>
        <v>3082.32835820896</v>
      </c>
      <c r="AU12" s="48" t="n">
        <f aca="false">IF(E12=0,0,AW12/E12)</f>
        <v>2908.04411764706</v>
      </c>
      <c r="AV12" s="1" t="n">
        <v>206516</v>
      </c>
      <c r="AW12" s="1" t="n">
        <v>197747</v>
      </c>
    </row>
    <row r="13" s="39" customFormat="true" ht="16.5" hidden="false" customHeight="true" outlineLevel="0" collapsed="false">
      <c r="B13" s="49" t="s">
        <v>33</v>
      </c>
      <c r="C13" s="50" t="n">
        <v>697</v>
      </c>
      <c r="D13" s="51" t="n">
        <v>349</v>
      </c>
      <c r="E13" s="51" t="n">
        <v>348</v>
      </c>
      <c r="F13" s="50" t="n">
        <v>0</v>
      </c>
      <c r="G13" s="51" t="n">
        <v>0</v>
      </c>
      <c r="H13" s="52" t="n">
        <v>0</v>
      </c>
      <c r="I13" s="50" t="n">
        <v>2</v>
      </c>
      <c r="J13" s="51" t="n">
        <v>1</v>
      </c>
      <c r="K13" s="52" t="n">
        <v>1</v>
      </c>
      <c r="L13" s="50" t="n">
        <v>1</v>
      </c>
      <c r="M13" s="51" t="n">
        <v>0</v>
      </c>
      <c r="N13" s="52" t="n">
        <v>1</v>
      </c>
      <c r="O13" s="50" t="n">
        <v>11</v>
      </c>
      <c r="P13" s="51" t="n">
        <v>5</v>
      </c>
      <c r="Q13" s="52" t="n">
        <v>6</v>
      </c>
      <c r="R13" s="50" t="n">
        <v>53</v>
      </c>
      <c r="S13" s="51" t="n">
        <v>26</v>
      </c>
      <c r="T13" s="52" t="n">
        <v>27</v>
      </c>
      <c r="U13" s="50" t="n">
        <v>269</v>
      </c>
      <c r="V13" s="51" t="n">
        <v>128</v>
      </c>
      <c r="W13" s="52" t="n">
        <v>141</v>
      </c>
      <c r="X13" s="50" t="n">
        <v>273</v>
      </c>
      <c r="Y13" s="51" t="n">
        <v>144</v>
      </c>
      <c r="Z13" s="52" t="n">
        <v>129</v>
      </c>
      <c r="AA13" s="50" t="n">
        <v>85</v>
      </c>
      <c r="AB13" s="51" t="n">
        <v>44</v>
      </c>
      <c r="AC13" s="52" t="n">
        <v>41</v>
      </c>
      <c r="AD13" s="50" t="n">
        <v>3</v>
      </c>
      <c r="AE13" s="51" t="n">
        <v>1</v>
      </c>
      <c r="AF13" s="52" t="n">
        <v>2</v>
      </c>
      <c r="AG13" s="50" t="n">
        <v>0</v>
      </c>
      <c r="AH13" s="51" t="n">
        <v>0</v>
      </c>
      <c r="AI13" s="52" t="n">
        <v>0</v>
      </c>
      <c r="AJ13" s="50" t="n">
        <v>0</v>
      </c>
      <c r="AK13" s="51" t="n">
        <v>0</v>
      </c>
      <c r="AL13" s="52" t="n">
        <v>0</v>
      </c>
      <c r="AM13" s="50" t="n">
        <v>0</v>
      </c>
      <c r="AN13" s="51" t="n">
        <v>0</v>
      </c>
      <c r="AO13" s="53" t="n">
        <v>0</v>
      </c>
      <c r="AP13" s="54" t="n">
        <v>67</v>
      </c>
      <c r="AQ13" s="51" t="n">
        <v>32</v>
      </c>
      <c r="AR13" s="55" t="n">
        <v>35</v>
      </c>
      <c r="AS13" s="56" t="n">
        <f aca="false">IF((D13+E13)=0,0,(AV13+AW13)/(D13+E13))</f>
        <v>3016.54662840746</v>
      </c>
      <c r="AT13" s="56" t="n">
        <f aca="false">IF(D13=0,0,AV13/D13)</f>
        <v>3035.32378223496</v>
      </c>
      <c r="AU13" s="57" t="n">
        <f aca="false">IF(E13=0,0,AW13/E13)</f>
        <v>2997.71551724138</v>
      </c>
      <c r="AV13" s="1" t="n">
        <v>1059328</v>
      </c>
      <c r="AW13" s="1" t="n">
        <v>1043205</v>
      </c>
    </row>
    <row r="14" s="39" customFormat="true" ht="16.5" hidden="false" customHeight="true" outlineLevel="0" collapsed="false">
      <c r="B14" s="40" t="s">
        <v>34</v>
      </c>
      <c r="C14" s="41" t="n">
        <v>424</v>
      </c>
      <c r="D14" s="41" t="n">
        <v>225</v>
      </c>
      <c r="E14" s="41" t="n">
        <v>199</v>
      </c>
      <c r="F14" s="42" t="n">
        <v>0</v>
      </c>
      <c r="G14" s="41" t="n">
        <v>0</v>
      </c>
      <c r="H14" s="43" t="n">
        <v>0</v>
      </c>
      <c r="I14" s="42" t="n">
        <v>0</v>
      </c>
      <c r="J14" s="41" t="n">
        <v>0</v>
      </c>
      <c r="K14" s="43" t="n">
        <v>0</v>
      </c>
      <c r="L14" s="42" t="n">
        <v>1</v>
      </c>
      <c r="M14" s="41" t="n">
        <v>0</v>
      </c>
      <c r="N14" s="43" t="n">
        <v>1</v>
      </c>
      <c r="O14" s="42" t="n">
        <v>8</v>
      </c>
      <c r="P14" s="41" t="n">
        <v>4</v>
      </c>
      <c r="Q14" s="43" t="n">
        <v>4</v>
      </c>
      <c r="R14" s="42" t="n">
        <v>34</v>
      </c>
      <c r="S14" s="41" t="n">
        <v>19</v>
      </c>
      <c r="T14" s="43" t="n">
        <v>15</v>
      </c>
      <c r="U14" s="42" t="n">
        <v>166</v>
      </c>
      <c r="V14" s="41" t="n">
        <v>82</v>
      </c>
      <c r="W14" s="43" t="n">
        <v>84</v>
      </c>
      <c r="X14" s="42" t="n">
        <v>164</v>
      </c>
      <c r="Y14" s="41" t="n">
        <v>92</v>
      </c>
      <c r="Z14" s="43" t="n">
        <v>72</v>
      </c>
      <c r="AA14" s="42" t="n">
        <v>49</v>
      </c>
      <c r="AB14" s="41" t="n">
        <v>28</v>
      </c>
      <c r="AC14" s="43" t="n">
        <v>21</v>
      </c>
      <c r="AD14" s="42" t="n">
        <v>2</v>
      </c>
      <c r="AE14" s="41" t="n">
        <v>0</v>
      </c>
      <c r="AF14" s="43" t="n">
        <v>2</v>
      </c>
      <c r="AG14" s="42" t="n">
        <v>0</v>
      </c>
      <c r="AH14" s="41" t="n">
        <v>0</v>
      </c>
      <c r="AI14" s="43" t="n">
        <v>0</v>
      </c>
      <c r="AJ14" s="42" t="n">
        <v>0</v>
      </c>
      <c r="AK14" s="41" t="n">
        <v>0</v>
      </c>
      <c r="AL14" s="43" t="n">
        <v>0</v>
      </c>
      <c r="AM14" s="42" t="n">
        <v>0</v>
      </c>
      <c r="AN14" s="41" t="n">
        <v>0</v>
      </c>
      <c r="AO14" s="44" t="n">
        <v>0</v>
      </c>
      <c r="AP14" s="45" t="n">
        <v>43</v>
      </c>
      <c r="AQ14" s="41" t="n">
        <v>23</v>
      </c>
      <c r="AR14" s="46" t="n">
        <v>20</v>
      </c>
      <c r="AS14" s="47" t="n">
        <f aca="false">IF((D14+E14)=0,0,(AV14+AW14)/(D14+E14))</f>
        <v>3012.81603773585</v>
      </c>
      <c r="AT14" s="47" t="n">
        <f aca="false">IF(D14=0,0,AV14/D14)</f>
        <v>3031.36888888889</v>
      </c>
      <c r="AU14" s="48" t="n">
        <f aca="false">IF(E14=0,0,AW14/E14)</f>
        <v>2991.8391959799</v>
      </c>
      <c r="AV14" s="1" t="n">
        <v>682058</v>
      </c>
      <c r="AW14" s="1" t="n">
        <v>595376</v>
      </c>
    </row>
    <row r="15" s="39" customFormat="true" ht="16.5" hidden="false" customHeight="true" outlineLevel="0" collapsed="false">
      <c r="B15" s="40" t="s">
        <v>35</v>
      </c>
      <c r="C15" s="41" t="n">
        <v>273</v>
      </c>
      <c r="D15" s="41" t="n">
        <v>124</v>
      </c>
      <c r="E15" s="41" t="n">
        <v>149</v>
      </c>
      <c r="F15" s="42" t="n">
        <v>0</v>
      </c>
      <c r="G15" s="41" t="n">
        <v>0</v>
      </c>
      <c r="H15" s="43" t="n">
        <v>0</v>
      </c>
      <c r="I15" s="42" t="n">
        <v>2</v>
      </c>
      <c r="J15" s="41" t="n">
        <v>1</v>
      </c>
      <c r="K15" s="43" t="n">
        <v>1</v>
      </c>
      <c r="L15" s="42" t="n">
        <v>0</v>
      </c>
      <c r="M15" s="41" t="n">
        <v>0</v>
      </c>
      <c r="N15" s="43" t="n">
        <v>0</v>
      </c>
      <c r="O15" s="42" t="n">
        <v>3</v>
      </c>
      <c r="P15" s="41" t="n">
        <v>1</v>
      </c>
      <c r="Q15" s="43" t="n">
        <v>2</v>
      </c>
      <c r="R15" s="42" t="n">
        <v>19</v>
      </c>
      <c r="S15" s="41" t="n">
        <v>7</v>
      </c>
      <c r="T15" s="43" t="n">
        <v>12</v>
      </c>
      <c r="U15" s="42" t="n">
        <v>103</v>
      </c>
      <c r="V15" s="41" t="n">
        <v>46</v>
      </c>
      <c r="W15" s="43" t="n">
        <v>57</v>
      </c>
      <c r="X15" s="42" t="n">
        <v>109</v>
      </c>
      <c r="Y15" s="41" t="n">
        <v>52</v>
      </c>
      <c r="Z15" s="43" t="n">
        <v>57</v>
      </c>
      <c r="AA15" s="42" t="n">
        <v>36</v>
      </c>
      <c r="AB15" s="41" t="n">
        <v>16</v>
      </c>
      <c r="AC15" s="43" t="n">
        <v>20</v>
      </c>
      <c r="AD15" s="42" t="n">
        <v>1</v>
      </c>
      <c r="AE15" s="41" t="n">
        <v>1</v>
      </c>
      <c r="AF15" s="43" t="n">
        <v>0</v>
      </c>
      <c r="AG15" s="42" t="n">
        <v>0</v>
      </c>
      <c r="AH15" s="41" t="n">
        <v>0</v>
      </c>
      <c r="AI15" s="43" t="n">
        <v>0</v>
      </c>
      <c r="AJ15" s="42" t="n">
        <v>0</v>
      </c>
      <c r="AK15" s="41" t="n">
        <v>0</v>
      </c>
      <c r="AL15" s="43" t="n">
        <v>0</v>
      </c>
      <c r="AM15" s="42" t="n">
        <v>0</v>
      </c>
      <c r="AN15" s="41" t="n">
        <v>0</v>
      </c>
      <c r="AO15" s="44" t="n">
        <v>0</v>
      </c>
      <c r="AP15" s="45" t="n">
        <v>24</v>
      </c>
      <c r="AQ15" s="41" t="n">
        <v>9</v>
      </c>
      <c r="AR15" s="46" t="n">
        <v>15</v>
      </c>
      <c r="AS15" s="47" t="n">
        <f aca="false">IF((D15+E15)=0,0,(AV15+AW15)/(D15+E15))</f>
        <v>3022.34065934066</v>
      </c>
      <c r="AT15" s="47" t="n">
        <f aca="false">IF(D15=0,0,AV15/D15)</f>
        <v>3042.5</v>
      </c>
      <c r="AU15" s="48" t="n">
        <f aca="false">IF(E15=0,0,AW15/E15)</f>
        <v>3005.56375838926</v>
      </c>
      <c r="AV15" s="1" t="n">
        <v>377270</v>
      </c>
      <c r="AW15" s="1" t="n">
        <v>447829</v>
      </c>
    </row>
    <row r="16" s="39" customFormat="true" ht="16.5" hidden="false" customHeight="true" outlineLevel="0" collapsed="false">
      <c r="B16" s="49" t="s">
        <v>36</v>
      </c>
      <c r="C16" s="50" t="n">
        <v>1851</v>
      </c>
      <c r="D16" s="51" t="n">
        <v>1010</v>
      </c>
      <c r="E16" s="51" t="n">
        <v>841</v>
      </c>
      <c r="F16" s="50" t="n">
        <v>2</v>
      </c>
      <c r="G16" s="51" t="n">
        <v>1</v>
      </c>
      <c r="H16" s="52" t="n">
        <v>1</v>
      </c>
      <c r="I16" s="50" t="n">
        <v>3</v>
      </c>
      <c r="J16" s="51" t="n">
        <v>1</v>
      </c>
      <c r="K16" s="52" t="n">
        <v>2</v>
      </c>
      <c r="L16" s="50" t="n">
        <v>9</v>
      </c>
      <c r="M16" s="51" t="n">
        <v>4</v>
      </c>
      <c r="N16" s="52" t="n">
        <v>5</v>
      </c>
      <c r="O16" s="50" t="n">
        <v>26</v>
      </c>
      <c r="P16" s="51" t="n">
        <v>15</v>
      </c>
      <c r="Q16" s="52" t="n">
        <v>11</v>
      </c>
      <c r="R16" s="50" t="n">
        <v>124</v>
      </c>
      <c r="S16" s="51" t="n">
        <v>78</v>
      </c>
      <c r="T16" s="52" t="n">
        <v>46</v>
      </c>
      <c r="U16" s="50" t="n">
        <v>741</v>
      </c>
      <c r="V16" s="51" t="n">
        <v>359</v>
      </c>
      <c r="W16" s="52" t="n">
        <v>382</v>
      </c>
      <c r="X16" s="50" t="n">
        <v>771</v>
      </c>
      <c r="Y16" s="51" t="n">
        <v>441</v>
      </c>
      <c r="Z16" s="52" t="n">
        <v>330</v>
      </c>
      <c r="AA16" s="50" t="n">
        <v>158</v>
      </c>
      <c r="AB16" s="51" t="n">
        <v>101</v>
      </c>
      <c r="AC16" s="52" t="n">
        <v>57</v>
      </c>
      <c r="AD16" s="50" t="n">
        <v>16</v>
      </c>
      <c r="AE16" s="51" t="n">
        <v>9</v>
      </c>
      <c r="AF16" s="52" t="n">
        <v>7</v>
      </c>
      <c r="AG16" s="50" t="n">
        <v>1</v>
      </c>
      <c r="AH16" s="51" t="n">
        <v>1</v>
      </c>
      <c r="AI16" s="52" t="n">
        <v>0</v>
      </c>
      <c r="AJ16" s="50" t="n">
        <v>0</v>
      </c>
      <c r="AK16" s="51" t="n">
        <v>0</v>
      </c>
      <c r="AL16" s="52" t="n">
        <v>0</v>
      </c>
      <c r="AM16" s="50" t="n">
        <v>0</v>
      </c>
      <c r="AN16" s="51" t="n">
        <v>0</v>
      </c>
      <c r="AO16" s="53" t="n">
        <v>0</v>
      </c>
      <c r="AP16" s="54" t="n">
        <v>164</v>
      </c>
      <c r="AQ16" s="51" t="n">
        <v>99</v>
      </c>
      <c r="AR16" s="55" t="n">
        <v>65</v>
      </c>
      <c r="AS16" s="56" t="n">
        <f aca="false">IF((D16+E16)=0,0,(AV16+AW16)/(D16+E16))</f>
        <v>2997.72285251216</v>
      </c>
      <c r="AT16" s="56" t="n">
        <f aca="false">IF(D16=0,0,AV16/D16)</f>
        <v>3018.63564356436</v>
      </c>
      <c r="AU16" s="57" t="n">
        <f aca="false">IF(E16=0,0,AW16/E16)</f>
        <v>2972.60760998811</v>
      </c>
      <c r="AV16" s="1" t="n">
        <v>3048822</v>
      </c>
      <c r="AW16" s="1" t="n">
        <v>2499963</v>
      </c>
    </row>
    <row r="17" s="39" customFormat="true" ht="16.5" hidden="false" customHeight="true" outlineLevel="0" collapsed="false">
      <c r="B17" s="40" t="s">
        <v>37</v>
      </c>
      <c r="C17" s="41" t="n">
        <v>439</v>
      </c>
      <c r="D17" s="41" t="n">
        <v>237</v>
      </c>
      <c r="E17" s="41" t="n">
        <v>202</v>
      </c>
      <c r="F17" s="42" t="n">
        <v>1</v>
      </c>
      <c r="G17" s="41" t="n">
        <v>0</v>
      </c>
      <c r="H17" s="43" t="n">
        <v>1</v>
      </c>
      <c r="I17" s="42" t="n">
        <v>0</v>
      </c>
      <c r="J17" s="41" t="n">
        <v>0</v>
      </c>
      <c r="K17" s="43" t="n">
        <v>0</v>
      </c>
      <c r="L17" s="42" t="n">
        <v>2</v>
      </c>
      <c r="M17" s="41" t="n">
        <v>1</v>
      </c>
      <c r="N17" s="43" t="n">
        <v>1</v>
      </c>
      <c r="O17" s="42" t="n">
        <v>4</v>
      </c>
      <c r="P17" s="41" t="n">
        <v>3</v>
      </c>
      <c r="Q17" s="43" t="n">
        <v>1</v>
      </c>
      <c r="R17" s="42" t="n">
        <v>34</v>
      </c>
      <c r="S17" s="41" t="n">
        <v>17</v>
      </c>
      <c r="T17" s="43" t="n">
        <v>17</v>
      </c>
      <c r="U17" s="42" t="n">
        <v>166</v>
      </c>
      <c r="V17" s="41" t="n">
        <v>84</v>
      </c>
      <c r="W17" s="43" t="n">
        <v>82</v>
      </c>
      <c r="X17" s="42" t="n">
        <v>199</v>
      </c>
      <c r="Y17" s="41" t="n">
        <v>109</v>
      </c>
      <c r="Z17" s="43" t="n">
        <v>90</v>
      </c>
      <c r="AA17" s="42" t="n">
        <v>28</v>
      </c>
      <c r="AB17" s="41" t="n">
        <v>19</v>
      </c>
      <c r="AC17" s="43" t="n">
        <v>9</v>
      </c>
      <c r="AD17" s="42" t="n">
        <v>5</v>
      </c>
      <c r="AE17" s="41" t="n">
        <v>4</v>
      </c>
      <c r="AF17" s="43" t="n">
        <v>1</v>
      </c>
      <c r="AG17" s="42" t="n">
        <v>0</v>
      </c>
      <c r="AH17" s="41" t="n">
        <v>0</v>
      </c>
      <c r="AI17" s="43" t="n">
        <v>0</v>
      </c>
      <c r="AJ17" s="42" t="n">
        <v>0</v>
      </c>
      <c r="AK17" s="41" t="n">
        <v>0</v>
      </c>
      <c r="AL17" s="43" t="n">
        <v>0</v>
      </c>
      <c r="AM17" s="42" t="n">
        <v>0</v>
      </c>
      <c r="AN17" s="41" t="n">
        <v>0</v>
      </c>
      <c r="AO17" s="44" t="n">
        <v>0</v>
      </c>
      <c r="AP17" s="45" t="n">
        <v>41</v>
      </c>
      <c r="AQ17" s="41" t="n">
        <v>21</v>
      </c>
      <c r="AR17" s="46" t="n">
        <v>20</v>
      </c>
      <c r="AS17" s="47" t="n">
        <f aca="false">IF((D17+E17)=0,0,(AV17+AW17)/(D17+E17))</f>
        <v>3007.68564920273</v>
      </c>
      <c r="AT17" s="47" t="n">
        <f aca="false">IF(D17=0,0,AV17/D17)</f>
        <v>3035.96624472574</v>
      </c>
      <c r="AU17" s="48" t="n">
        <f aca="false">IF(E17=0,0,AW17/E17)</f>
        <v>2974.50495049505</v>
      </c>
      <c r="AV17" s="1" t="n">
        <v>719524</v>
      </c>
      <c r="AW17" s="1" t="n">
        <v>600850</v>
      </c>
    </row>
    <row r="18" s="39" customFormat="true" ht="16.5" hidden="false" customHeight="true" outlineLevel="0" collapsed="false">
      <c r="B18" s="40" t="s">
        <v>38</v>
      </c>
      <c r="C18" s="41" t="n">
        <v>602</v>
      </c>
      <c r="D18" s="41" t="n">
        <v>322</v>
      </c>
      <c r="E18" s="41" t="n">
        <v>280</v>
      </c>
      <c r="F18" s="42" t="n">
        <v>0</v>
      </c>
      <c r="G18" s="41" t="n">
        <v>0</v>
      </c>
      <c r="H18" s="43" t="n">
        <v>0</v>
      </c>
      <c r="I18" s="42" t="n">
        <v>2</v>
      </c>
      <c r="J18" s="41" t="n">
        <v>0</v>
      </c>
      <c r="K18" s="43" t="n">
        <v>2</v>
      </c>
      <c r="L18" s="42" t="n">
        <v>2</v>
      </c>
      <c r="M18" s="41" t="n">
        <v>0</v>
      </c>
      <c r="N18" s="43" t="n">
        <v>2</v>
      </c>
      <c r="O18" s="42" t="n">
        <v>9</v>
      </c>
      <c r="P18" s="41" t="n">
        <v>5</v>
      </c>
      <c r="Q18" s="43" t="n">
        <v>4</v>
      </c>
      <c r="R18" s="42" t="n">
        <v>42</v>
      </c>
      <c r="S18" s="41" t="n">
        <v>23</v>
      </c>
      <c r="T18" s="43" t="n">
        <v>19</v>
      </c>
      <c r="U18" s="42" t="n">
        <v>251</v>
      </c>
      <c r="V18" s="41" t="n">
        <v>124</v>
      </c>
      <c r="W18" s="43" t="n">
        <v>127</v>
      </c>
      <c r="X18" s="42" t="n">
        <v>239</v>
      </c>
      <c r="Y18" s="41" t="n">
        <v>134</v>
      </c>
      <c r="Z18" s="43" t="n">
        <v>105</v>
      </c>
      <c r="AA18" s="42" t="n">
        <v>54</v>
      </c>
      <c r="AB18" s="41" t="n">
        <v>34</v>
      </c>
      <c r="AC18" s="43" t="n">
        <v>20</v>
      </c>
      <c r="AD18" s="42" t="n">
        <v>3</v>
      </c>
      <c r="AE18" s="41" t="n">
        <v>2</v>
      </c>
      <c r="AF18" s="43" t="n">
        <v>1</v>
      </c>
      <c r="AG18" s="42" t="n">
        <v>0</v>
      </c>
      <c r="AH18" s="41" t="n">
        <v>0</v>
      </c>
      <c r="AI18" s="43" t="n">
        <v>0</v>
      </c>
      <c r="AJ18" s="42" t="n">
        <v>0</v>
      </c>
      <c r="AK18" s="41" t="n">
        <v>0</v>
      </c>
      <c r="AL18" s="43" t="n">
        <v>0</v>
      </c>
      <c r="AM18" s="42" t="n">
        <v>0</v>
      </c>
      <c r="AN18" s="41" t="n">
        <v>0</v>
      </c>
      <c r="AO18" s="44" t="n">
        <v>0</v>
      </c>
      <c r="AP18" s="45" t="n">
        <v>55</v>
      </c>
      <c r="AQ18" s="41" t="n">
        <v>28</v>
      </c>
      <c r="AR18" s="46" t="n">
        <v>27</v>
      </c>
      <c r="AS18" s="47" t="n">
        <f aca="false">IF((D18+E18)=0,0,(AV18+AW18)/(D18+E18))</f>
        <v>2987.68272425249</v>
      </c>
      <c r="AT18" s="47" t="n">
        <f aca="false">IF(D18=0,0,AV18/D18)</f>
        <v>3029.69875776398</v>
      </c>
      <c r="AU18" s="48" t="n">
        <f aca="false">IF(E18=0,0,AW18/E18)</f>
        <v>2939.36428571429</v>
      </c>
      <c r="AV18" s="1" t="n">
        <v>975563</v>
      </c>
      <c r="AW18" s="1" t="n">
        <v>823022</v>
      </c>
    </row>
    <row r="19" s="39" customFormat="true" ht="16.5" hidden="false" customHeight="true" outlineLevel="0" collapsed="false">
      <c r="B19" s="40" t="s">
        <v>39</v>
      </c>
      <c r="C19" s="41" t="n">
        <v>336</v>
      </c>
      <c r="D19" s="41" t="n">
        <v>199</v>
      </c>
      <c r="E19" s="41" t="n">
        <v>137</v>
      </c>
      <c r="F19" s="42" t="n">
        <v>1</v>
      </c>
      <c r="G19" s="41" t="n">
        <v>1</v>
      </c>
      <c r="H19" s="43" t="n">
        <v>0</v>
      </c>
      <c r="I19" s="42" t="n">
        <v>1</v>
      </c>
      <c r="J19" s="41" t="n">
        <v>1</v>
      </c>
      <c r="K19" s="43" t="n">
        <v>0</v>
      </c>
      <c r="L19" s="42" t="n">
        <v>2</v>
      </c>
      <c r="M19" s="41" t="n">
        <v>2</v>
      </c>
      <c r="N19" s="43" t="n">
        <v>0</v>
      </c>
      <c r="O19" s="42" t="n">
        <v>5</v>
      </c>
      <c r="P19" s="41" t="n">
        <v>3</v>
      </c>
      <c r="Q19" s="43" t="n">
        <v>2</v>
      </c>
      <c r="R19" s="42" t="n">
        <v>17</v>
      </c>
      <c r="S19" s="41" t="n">
        <v>14</v>
      </c>
      <c r="T19" s="43" t="n">
        <v>3</v>
      </c>
      <c r="U19" s="42" t="n">
        <v>127</v>
      </c>
      <c r="V19" s="41" t="n">
        <v>60</v>
      </c>
      <c r="W19" s="43" t="n">
        <v>67</v>
      </c>
      <c r="X19" s="42" t="n">
        <v>135</v>
      </c>
      <c r="Y19" s="41" t="n">
        <v>84</v>
      </c>
      <c r="Z19" s="43" t="n">
        <v>51</v>
      </c>
      <c r="AA19" s="42" t="n">
        <v>43</v>
      </c>
      <c r="AB19" s="41" t="n">
        <v>30</v>
      </c>
      <c r="AC19" s="43" t="n">
        <v>13</v>
      </c>
      <c r="AD19" s="42" t="n">
        <v>4</v>
      </c>
      <c r="AE19" s="41" t="n">
        <v>3</v>
      </c>
      <c r="AF19" s="43" t="n">
        <v>1</v>
      </c>
      <c r="AG19" s="42" t="n">
        <v>1</v>
      </c>
      <c r="AH19" s="41" t="n">
        <v>1</v>
      </c>
      <c r="AI19" s="43" t="n">
        <v>0</v>
      </c>
      <c r="AJ19" s="42" t="n">
        <v>0</v>
      </c>
      <c r="AK19" s="41" t="n">
        <v>0</v>
      </c>
      <c r="AL19" s="43" t="n">
        <v>0</v>
      </c>
      <c r="AM19" s="42" t="n">
        <v>0</v>
      </c>
      <c r="AN19" s="41" t="n">
        <v>0</v>
      </c>
      <c r="AO19" s="44" t="n">
        <v>0</v>
      </c>
      <c r="AP19" s="45" t="n">
        <v>26</v>
      </c>
      <c r="AQ19" s="41" t="n">
        <v>21</v>
      </c>
      <c r="AR19" s="46" t="n">
        <v>5</v>
      </c>
      <c r="AS19" s="47" t="n">
        <f aca="false">IF((D19+E19)=0,0,(AV19+AW19)/(D19+E19))</f>
        <v>3027.29166666667</v>
      </c>
      <c r="AT19" s="47" t="n">
        <f aca="false">IF(D19=0,0,AV19/D19)</f>
        <v>3030.15577889447</v>
      </c>
      <c r="AU19" s="48" t="n">
        <f aca="false">IF(E19=0,0,AW19/E19)</f>
        <v>3023.13138686131</v>
      </c>
      <c r="AV19" s="1" t="n">
        <v>603001</v>
      </c>
      <c r="AW19" s="1" t="n">
        <v>414169</v>
      </c>
    </row>
    <row r="20" s="39" customFormat="true" ht="16.5" hidden="false" customHeight="true" outlineLevel="0" collapsed="false">
      <c r="B20" s="40" t="s">
        <v>40</v>
      </c>
      <c r="C20" s="41" t="n">
        <v>474</v>
      </c>
      <c r="D20" s="41" t="n">
        <v>252</v>
      </c>
      <c r="E20" s="41" t="n">
        <v>222</v>
      </c>
      <c r="F20" s="42" t="n">
        <v>0</v>
      </c>
      <c r="G20" s="41" t="n">
        <v>0</v>
      </c>
      <c r="H20" s="43" t="n">
        <v>0</v>
      </c>
      <c r="I20" s="42" t="n">
        <v>0</v>
      </c>
      <c r="J20" s="41" t="n">
        <v>0</v>
      </c>
      <c r="K20" s="43" t="n">
        <v>0</v>
      </c>
      <c r="L20" s="42" t="n">
        <v>3</v>
      </c>
      <c r="M20" s="41" t="n">
        <v>1</v>
      </c>
      <c r="N20" s="43" t="n">
        <v>2</v>
      </c>
      <c r="O20" s="42" t="n">
        <v>8</v>
      </c>
      <c r="P20" s="41" t="n">
        <v>4</v>
      </c>
      <c r="Q20" s="43" t="n">
        <v>4</v>
      </c>
      <c r="R20" s="42" t="n">
        <v>31</v>
      </c>
      <c r="S20" s="41" t="n">
        <v>24</v>
      </c>
      <c r="T20" s="43" t="n">
        <v>7</v>
      </c>
      <c r="U20" s="42" t="n">
        <v>197</v>
      </c>
      <c r="V20" s="41" t="n">
        <v>91</v>
      </c>
      <c r="W20" s="43" t="n">
        <v>106</v>
      </c>
      <c r="X20" s="42" t="n">
        <v>198</v>
      </c>
      <c r="Y20" s="41" t="n">
        <v>114</v>
      </c>
      <c r="Z20" s="43" t="n">
        <v>84</v>
      </c>
      <c r="AA20" s="42" t="n">
        <v>33</v>
      </c>
      <c r="AB20" s="41" t="n">
        <v>18</v>
      </c>
      <c r="AC20" s="43" t="n">
        <v>15</v>
      </c>
      <c r="AD20" s="42" t="n">
        <v>4</v>
      </c>
      <c r="AE20" s="41" t="n">
        <v>0</v>
      </c>
      <c r="AF20" s="43" t="n">
        <v>4</v>
      </c>
      <c r="AG20" s="42" t="n">
        <v>0</v>
      </c>
      <c r="AH20" s="41" t="n">
        <v>0</v>
      </c>
      <c r="AI20" s="43" t="n">
        <v>0</v>
      </c>
      <c r="AJ20" s="42" t="n">
        <v>0</v>
      </c>
      <c r="AK20" s="41" t="n">
        <v>0</v>
      </c>
      <c r="AL20" s="43" t="n">
        <v>0</v>
      </c>
      <c r="AM20" s="42" t="n">
        <v>0</v>
      </c>
      <c r="AN20" s="41" t="n">
        <v>0</v>
      </c>
      <c r="AO20" s="44" t="n">
        <v>0</v>
      </c>
      <c r="AP20" s="45" t="n">
        <v>42</v>
      </c>
      <c r="AQ20" s="41" t="n">
        <v>29</v>
      </c>
      <c r="AR20" s="46" t="n">
        <v>13</v>
      </c>
      <c r="AS20" s="47" t="n">
        <f aca="false">IF((D20+E20)=0,0,(AV20+AW20)/(D20+E20))</f>
        <v>2980.28691983122</v>
      </c>
      <c r="AT20" s="47" t="n">
        <f aca="false">IF(D20=0,0,AV20/D20)</f>
        <v>2979.10317460317</v>
      </c>
      <c r="AU20" s="48" t="n">
        <f aca="false">IF(E20=0,0,AW20/E20)</f>
        <v>2981.63063063063</v>
      </c>
      <c r="AV20" s="1" t="n">
        <v>750734</v>
      </c>
      <c r="AW20" s="1" t="n">
        <v>661922</v>
      </c>
    </row>
    <row r="21" s="39" customFormat="true" ht="16.5" hidden="false" customHeight="true" outlineLevel="0" collapsed="false">
      <c r="B21" s="49" t="s">
        <v>41</v>
      </c>
      <c r="C21" s="50" t="n">
        <v>482</v>
      </c>
      <c r="D21" s="51" t="n">
        <v>263</v>
      </c>
      <c r="E21" s="51" t="n">
        <v>219</v>
      </c>
      <c r="F21" s="50" t="n">
        <v>0</v>
      </c>
      <c r="G21" s="51" t="n">
        <v>0</v>
      </c>
      <c r="H21" s="52" t="n">
        <v>0</v>
      </c>
      <c r="I21" s="50" t="n">
        <v>0</v>
      </c>
      <c r="J21" s="51" t="n">
        <v>0</v>
      </c>
      <c r="K21" s="52" t="n">
        <v>0</v>
      </c>
      <c r="L21" s="50" t="n">
        <v>10</v>
      </c>
      <c r="M21" s="51" t="n">
        <v>5</v>
      </c>
      <c r="N21" s="52" t="n">
        <v>5</v>
      </c>
      <c r="O21" s="50" t="n">
        <v>6</v>
      </c>
      <c r="P21" s="51" t="n">
        <v>5</v>
      </c>
      <c r="Q21" s="52" t="n">
        <v>1</v>
      </c>
      <c r="R21" s="50" t="n">
        <v>35</v>
      </c>
      <c r="S21" s="51" t="n">
        <v>12</v>
      </c>
      <c r="T21" s="52" t="n">
        <v>23</v>
      </c>
      <c r="U21" s="50" t="n">
        <v>188</v>
      </c>
      <c r="V21" s="51" t="n">
        <v>101</v>
      </c>
      <c r="W21" s="52" t="n">
        <v>87</v>
      </c>
      <c r="X21" s="50" t="n">
        <v>188</v>
      </c>
      <c r="Y21" s="51" t="n">
        <v>102</v>
      </c>
      <c r="Z21" s="52" t="n">
        <v>86</v>
      </c>
      <c r="AA21" s="50" t="n">
        <v>53</v>
      </c>
      <c r="AB21" s="51" t="n">
        <v>36</v>
      </c>
      <c r="AC21" s="52" t="n">
        <v>17</v>
      </c>
      <c r="AD21" s="50" t="n">
        <v>2</v>
      </c>
      <c r="AE21" s="51" t="n">
        <v>2</v>
      </c>
      <c r="AF21" s="52" t="n">
        <v>0</v>
      </c>
      <c r="AG21" s="50" t="n">
        <v>0</v>
      </c>
      <c r="AH21" s="51" t="n">
        <v>0</v>
      </c>
      <c r="AI21" s="52" t="n">
        <v>0</v>
      </c>
      <c r="AJ21" s="50" t="n">
        <v>0</v>
      </c>
      <c r="AK21" s="51" t="n">
        <v>0</v>
      </c>
      <c r="AL21" s="52" t="n">
        <v>0</v>
      </c>
      <c r="AM21" s="50" t="n">
        <v>0</v>
      </c>
      <c r="AN21" s="51" t="n">
        <v>0</v>
      </c>
      <c r="AO21" s="53" t="n">
        <v>0</v>
      </c>
      <c r="AP21" s="54" t="n">
        <v>51</v>
      </c>
      <c r="AQ21" s="51" t="n">
        <v>22</v>
      </c>
      <c r="AR21" s="55" t="n">
        <v>29</v>
      </c>
      <c r="AS21" s="56" t="n">
        <f aca="false">IF((D21+E21)=0,0,(AV21+AW21)/(D21+E21))</f>
        <v>2977.25933609959</v>
      </c>
      <c r="AT21" s="56" t="n">
        <f aca="false">IF(D21=0,0,AV21/D21)</f>
        <v>3017.80608365019</v>
      </c>
      <c r="AU21" s="57" t="n">
        <f aca="false">IF(E21=0,0,AW21/E21)</f>
        <v>2928.56621004566</v>
      </c>
      <c r="AV21" s="1" t="n">
        <v>793683</v>
      </c>
      <c r="AW21" s="1" t="n">
        <v>641356</v>
      </c>
    </row>
    <row r="22" s="39" customFormat="true" ht="16.5" hidden="false" customHeight="true" outlineLevel="0" collapsed="false">
      <c r="B22" s="40" t="s">
        <v>42</v>
      </c>
      <c r="C22" s="41" t="n">
        <v>218</v>
      </c>
      <c r="D22" s="41" t="n">
        <v>113</v>
      </c>
      <c r="E22" s="41" t="n">
        <v>105</v>
      </c>
      <c r="F22" s="42" t="n">
        <v>0</v>
      </c>
      <c r="G22" s="41" t="n">
        <v>0</v>
      </c>
      <c r="H22" s="43" t="n">
        <v>0</v>
      </c>
      <c r="I22" s="42" t="n">
        <v>0</v>
      </c>
      <c r="J22" s="41" t="n">
        <v>0</v>
      </c>
      <c r="K22" s="43" t="n">
        <v>0</v>
      </c>
      <c r="L22" s="42" t="n">
        <v>6</v>
      </c>
      <c r="M22" s="41" t="n">
        <v>4</v>
      </c>
      <c r="N22" s="43" t="n">
        <v>2</v>
      </c>
      <c r="O22" s="42" t="n">
        <v>3</v>
      </c>
      <c r="P22" s="41" t="n">
        <v>2</v>
      </c>
      <c r="Q22" s="43" t="n">
        <v>1</v>
      </c>
      <c r="R22" s="42" t="n">
        <v>15</v>
      </c>
      <c r="S22" s="41" t="n">
        <v>3</v>
      </c>
      <c r="T22" s="43" t="n">
        <v>12</v>
      </c>
      <c r="U22" s="42" t="n">
        <v>81</v>
      </c>
      <c r="V22" s="41" t="n">
        <v>43</v>
      </c>
      <c r="W22" s="43" t="n">
        <v>38</v>
      </c>
      <c r="X22" s="42" t="n">
        <v>89</v>
      </c>
      <c r="Y22" s="41" t="n">
        <v>44</v>
      </c>
      <c r="Z22" s="43" t="n">
        <v>45</v>
      </c>
      <c r="AA22" s="42" t="n">
        <v>22</v>
      </c>
      <c r="AB22" s="41" t="n">
        <v>15</v>
      </c>
      <c r="AC22" s="43" t="n">
        <v>7</v>
      </c>
      <c r="AD22" s="42" t="n">
        <v>2</v>
      </c>
      <c r="AE22" s="41" t="n">
        <v>2</v>
      </c>
      <c r="AF22" s="43" t="n">
        <v>0</v>
      </c>
      <c r="AG22" s="42" t="n">
        <v>0</v>
      </c>
      <c r="AH22" s="41" t="n">
        <v>0</v>
      </c>
      <c r="AI22" s="43" t="n">
        <v>0</v>
      </c>
      <c r="AJ22" s="42" t="n">
        <v>0</v>
      </c>
      <c r="AK22" s="41" t="n">
        <v>0</v>
      </c>
      <c r="AL22" s="43" t="n">
        <v>0</v>
      </c>
      <c r="AM22" s="42" t="n">
        <v>0</v>
      </c>
      <c r="AN22" s="41" t="n">
        <v>0</v>
      </c>
      <c r="AO22" s="44" t="n">
        <v>0</v>
      </c>
      <c r="AP22" s="45" t="n">
        <v>24</v>
      </c>
      <c r="AQ22" s="41" t="n">
        <v>9</v>
      </c>
      <c r="AR22" s="46" t="n">
        <v>15</v>
      </c>
      <c r="AS22" s="47" t="n">
        <f aca="false">IF((D22+E22)=0,0,(AV22+AW22)/(D22+E22))</f>
        <v>2982.0871559633</v>
      </c>
      <c r="AT22" s="47" t="n">
        <f aca="false">IF(D22=0,0,AV22/D22)</f>
        <v>3021.87610619469</v>
      </c>
      <c r="AU22" s="48" t="n">
        <f aca="false">IF(E22=0,0,AW22/E22)</f>
        <v>2939.26666666667</v>
      </c>
      <c r="AV22" s="1" t="n">
        <v>341472</v>
      </c>
      <c r="AW22" s="1" t="n">
        <v>308623</v>
      </c>
    </row>
    <row r="23" s="39" customFormat="true" ht="16.5" hidden="false" customHeight="true" outlineLevel="0" collapsed="false">
      <c r="B23" s="40" t="s">
        <v>43</v>
      </c>
      <c r="C23" s="41" t="n">
        <v>33</v>
      </c>
      <c r="D23" s="41" t="n">
        <v>22</v>
      </c>
      <c r="E23" s="41" t="n">
        <v>11</v>
      </c>
      <c r="F23" s="42" t="n">
        <v>0</v>
      </c>
      <c r="G23" s="41" t="n">
        <v>0</v>
      </c>
      <c r="H23" s="43" t="n">
        <v>0</v>
      </c>
      <c r="I23" s="42" t="n">
        <v>0</v>
      </c>
      <c r="J23" s="41" t="n">
        <v>0</v>
      </c>
      <c r="K23" s="43" t="n">
        <v>0</v>
      </c>
      <c r="L23" s="42" t="n">
        <v>0</v>
      </c>
      <c r="M23" s="41" t="n">
        <v>0</v>
      </c>
      <c r="N23" s="43" t="n">
        <v>0</v>
      </c>
      <c r="O23" s="42" t="n">
        <v>0</v>
      </c>
      <c r="P23" s="41" t="n">
        <v>0</v>
      </c>
      <c r="Q23" s="43" t="n">
        <v>0</v>
      </c>
      <c r="R23" s="42" t="n">
        <v>1</v>
      </c>
      <c r="S23" s="41" t="n">
        <v>0</v>
      </c>
      <c r="T23" s="43" t="n">
        <v>1</v>
      </c>
      <c r="U23" s="42" t="n">
        <v>16</v>
      </c>
      <c r="V23" s="41" t="n">
        <v>12</v>
      </c>
      <c r="W23" s="43" t="n">
        <v>4</v>
      </c>
      <c r="X23" s="42" t="n">
        <v>13</v>
      </c>
      <c r="Y23" s="41" t="n">
        <v>8</v>
      </c>
      <c r="Z23" s="43" t="n">
        <v>5</v>
      </c>
      <c r="AA23" s="42" t="n">
        <v>3</v>
      </c>
      <c r="AB23" s="41" t="n">
        <v>2</v>
      </c>
      <c r="AC23" s="43" t="n">
        <v>1</v>
      </c>
      <c r="AD23" s="42" t="n">
        <v>0</v>
      </c>
      <c r="AE23" s="41" t="n">
        <v>0</v>
      </c>
      <c r="AF23" s="43" t="n">
        <v>0</v>
      </c>
      <c r="AG23" s="42" t="n">
        <v>0</v>
      </c>
      <c r="AH23" s="41" t="n">
        <v>0</v>
      </c>
      <c r="AI23" s="43" t="n">
        <v>0</v>
      </c>
      <c r="AJ23" s="42" t="n">
        <v>0</v>
      </c>
      <c r="AK23" s="41" t="n">
        <v>0</v>
      </c>
      <c r="AL23" s="43" t="n">
        <v>0</v>
      </c>
      <c r="AM23" s="42" t="n">
        <v>0</v>
      </c>
      <c r="AN23" s="41" t="n">
        <v>0</v>
      </c>
      <c r="AO23" s="44" t="n">
        <v>0</v>
      </c>
      <c r="AP23" s="45" t="n">
        <v>1</v>
      </c>
      <c r="AQ23" s="41" t="n">
        <v>0</v>
      </c>
      <c r="AR23" s="46" t="n">
        <v>1</v>
      </c>
      <c r="AS23" s="47" t="n">
        <f aca="false">IF((D23+E23)=0,0,(AV23+AW23)/(D23+E23))</f>
        <v>3005.33333333333</v>
      </c>
      <c r="AT23" s="47" t="n">
        <f aca="false">IF(D23=0,0,AV23/D23)</f>
        <v>3010.40909090909</v>
      </c>
      <c r="AU23" s="48" t="n">
        <f aca="false">IF(E23=0,0,AW23/E23)</f>
        <v>2995.18181818182</v>
      </c>
      <c r="AV23" s="1" t="n">
        <v>66229</v>
      </c>
      <c r="AW23" s="1" t="n">
        <v>32947</v>
      </c>
    </row>
    <row r="24" s="39" customFormat="true" ht="16.5" hidden="false" customHeight="true" outlineLevel="0" collapsed="false">
      <c r="B24" s="40" t="s">
        <v>44</v>
      </c>
      <c r="C24" s="41" t="n">
        <v>54</v>
      </c>
      <c r="D24" s="41" t="n">
        <v>29</v>
      </c>
      <c r="E24" s="41" t="n">
        <v>25</v>
      </c>
      <c r="F24" s="42" t="n">
        <v>0</v>
      </c>
      <c r="G24" s="41" t="n">
        <v>0</v>
      </c>
      <c r="H24" s="43" t="n">
        <v>0</v>
      </c>
      <c r="I24" s="42" t="n">
        <v>0</v>
      </c>
      <c r="J24" s="41" t="n">
        <v>0</v>
      </c>
      <c r="K24" s="43" t="n">
        <v>0</v>
      </c>
      <c r="L24" s="42" t="n">
        <v>1</v>
      </c>
      <c r="M24" s="41" t="n">
        <v>0</v>
      </c>
      <c r="N24" s="43" t="n">
        <v>1</v>
      </c>
      <c r="O24" s="42" t="n">
        <v>3</v>
      </c>
      <c r="P24" s="41" t="n">
        <v>3</v>
      </c>
      <c r="Q24" s="43" t="n">
        <v>0</v>
      </c>
      <c r="R24" s="42" t="n">
        <v>3</v>
      </c>
      <c r="S24" s="41" t="n">
        <v>2</v>
      </c>
      <c r="T24" s="43" t="n">
        <v>1</v>
      </c>
      <c r="U24" s="42" t="n">
        <v>20</v>
      </c>
      <c r="V24" s="41" t="n">
        <v>10</v>
      </c>
      <c r="W24" s="43" t="n">
        <v>10</v>
      </c>
      <c r="X24" s="42" t="n">
        <v>21</v>
      </c>
      <c r="Y24" s="41" t="n">
        <v>11</v>
      </c>
      <c r="Z24" s="43" t="n">
        <v>10</v>
      </c>
      <c r="AA24" s="42" t="n">
        <v>6</v>
      </c>
      <c r="AB24" s="41" t="n">
        <v>3</v>
      </c>
      <c r="AC24" s="43" t="n">
        <v>3</v>
      </c>
      <c r="AD24" s="42" t="n">
        <v>0</v>
      </c>
      <c r="AE24" s="41" t="n">
        <v>0</v>
      </c>
      <c r="AF24" s="43" t="n">
        <v>0</v>
      </c>
      <c r="AG24" s="42" t="n">
        <v>0</v>
      </c>
      <c r="AH24" s="41" t="n">
        <v>0</v>
      </c>
      <c r="AI24" s="43" t="n">
        <v>0</v>
      </c>
      <c r="AJ24" s="42" t="n">
        <v>0</v>
      </c>
      <c r="AK24" s="41" t="n">
        <v>0</v>
      </c>
      <c r="AL24" s="43" t="n">
        <v>0</v>
      </c>
      <c r="AM24" s="42" t="n">
        <v>0</v>
      </c>
      <c r="AN24" s="41" t="n">
        <v>0</v>
      </c>
      <c r="AO24" s="44" t="n">
        <v>0</v>
      </c>
      <c r="AP24" s="45" t="n">
        <v>7</v>
      </c>
      <c r="AQ24" s="41" t="n">
        <v>5</v>
      </c>
      <c r="AR24" s="46" t="n">
        <v>2</v>
      </c>
      <c r="AS24" s="47" t="n">
        <f aca="false">IF((D24+E24)=0,0,(AV24+AW24)/(D24+E24))</f>
        <v>2949.12962962963</v>
      </c>
      <c r="AT24" s="47" t="n">
        <f aca="false">IF(D24=0,0,AV24/D24)</f>
        <v>2907.68965517241</v>
      </c>
      <c r="AU24" s="48" t="n">
        <f aca="false">IF(E24=0,0,AW24/E24)</f>
        <v>2997.2</v>
      </c>
      <c r="AV24" s="1" t="n">
        <v>84323</v>
      </c>
      <c r="AW24" s="1" t="n">
        <v>74930</v>
      </c>
    </row>
    <row r="25" s="39" customFormat="true" ht="16.5" hidden="false" customHeight="true" outlineLevel="0" collapsed="false">
      <c r="B25" s="40" t="s">
        <v>45</v>
      </c>
      <c r="C25" s="41" t="n">
        <v>11</v>
      </c>
      <c r="D25" s="41" t="n">
        <v>7</v>
      </c>
      <c r="E25" s="41" t="n">
        <v>4</v>
      </c>
      <c r="F25" s="42" t="n">
        <v>0</v>
      </c>
      <c r="G25" s="41" t="n">
        <v>0</v>
      </c>
      <c r="H25" s="43" t="n">
        <v>0</v>
      </c>
      <c r="I25" s="42" t="n">
        <v>0</v>
      </c>
      <c r="J25" s="41" t="n">
        <v>0</v>
      </c>
      <c r="K25" s="43" t="n">
        <v>0</v>
      </c>
      <c r="L25" s="42" t="n">
        <v>0</v>
      </c>
      <c r="M25" s="41" t="n">
        <v>0</v>
      </c>
      <c r="N25" s="43" t="n">
        <v>0</v>
      </c>
      <c r="O25" s="42" t="n">
        <v>0</v>
      </c>
      <c r="P25" s="41" t="n">
        <v>0</v>
      </c>
      <c r="Q25" s="43" t="n">
        <v>0</v>
      </c>
      <c r="R25" s="42" t="n">
        <v>1</v>
      </c>
      <c r="S25" s="41" t="n">
        <v>0</v>
      </c>
      <c r="T25" s="43" t="n">
        <v>1</v>
      </c>
      <c r="U25" s="42" t="n">
        <v>6</v>
      </c>
      <c r="V25" s="41" t="n">
        <v>5</v>
      </c>
      <c r="W25" s="43" t="n">
        <v>1</v>
      </c>
      <c r="X25" s="42" t="n">
        <v>4</v>
      </c>
      <c r="Y25" s="41" t="n">
        <v>2</v>
      </c>
      <c r="Z25" s="43" t="n">
        <v>2</v>
      </c>
      <c r="AA25" s="42" t="n">
        <v>0</v>
      </c>
      <c r="AB25" s="41" t="n">
        <v>0</v>
      </c>
      <c r="AC25" s="43" t="n">
        <v>0</v>
      </c>
      <c r="AD25" s="42" t="n">
        <v>0</v>
      </c>
      <c r="AE25" s="41" t="n">
        <v>0</v>
      </c>
      <c r="AF25" s="43" t="n">
        <v>0</v>
      </c>
      <c r="AG25" s="42" t="n">
        <v>0</v>
      </c>
      <c r="AH25" s="41" t="n">
        <v>0</v>
      </c>
      <c r="AI25" s="43" t="n">
        <v>0</v>
      </c>
      <c r="AJ25" s="42" t="n">
        <v>0</v>
      </c>
      <c r="AK25" s="41" t="n">
        <v>0</v>
      </c>
      <c r="AL25" s="43" t="n">
        <v>0</v>
      </c>
      <c r="AM25" s="42" t="n">
        <v>0</v>
      </c>
      <c r="AN25" s="41" t="n">
        <v>0</v>
      </c>
      <c r="AO25" s="44" t="n">
        <v>0</v>
      </c>
      <c r="AP25" s="45" t="n">
        <v>1</v>
      </c>
      <c r="AQ25" s="41" t="n">
        <v>0</v>
      </c>
      <c r="AR25" s="46" t="n">
        <v>1</v>
      </c>
      <c r="AS25" s="47" t="n">
        <f aca="false">IF((D25+E25)=0,0,(AV25+AW25)/(D25+E25))</f>
        <v>2867.90909090909</v>
      </c>
      <c r="AT25" s="47" t="n">
        <f aca="false">IF(D25=0,0,AV25/D25)</f>
        <v>2880.28571428571</v>
      </c>
      <c r="AU25" s="48" t="n">
        <f aca="false">IF(E25=0,0,AW25/E25)</f>
        <v>2846.25</v>
      </c>
      <c r="AV25" s="1" t="n">
        <v>20162</v>
      </c>
      <c r="AW25" s="1" t="n">
        <v>11385</v>
      </c>
    </row>
    <row r="26" s="39" customFormat="true" ht="16.5" hidden="false" customHeight="true" outlineLevel="0" collapsed="false">
      <c r="B26" s="40" t="s">
        <v>46</v>
      </c>
      <c r="C26" s="41" t="n">
        <v>34</v>
      </c>
      <c r="D26" s="41" t="n">
        <v>23</v>
      </c>
      <c r="E26" s="41" t="n">
        <v>11</v>
      </c>
      <c r="F26" s="42" t="n">
        <v>0</v>
      </c>
      <c r="G26" s="41" t="n">
        <v>0</v>
      </c>
      <c r="H26" s="43" t="n">
        <v>0</v>
      </c>
      <c r="I26" s="42" t="n">
        <v>0</v>
      </c>
      <c r="J26" s="41" t="n">
        <v>0</v>
      </c>
      <c r="K26" s="43" t="n">
        <v>0</v>
      </c>
      <c r="L26" s="42" t="n">
        <v>1</v>
      </c>
      <c r="M26" s="41" t="n">
        <v>1</v>
      </c>
      <c r="N26" s="43" t="n">
        <v>0</v>
      </c>
      <c r="O26" s="42" t="n">
        <v>0</v>
      </c>
      <c r="P26" s="41" t="n">
        <v>0</v>
      </c>
      <c r="Q26" s="43" t="n">
        <v>0</v>
      </c>
      <c r="R26" s="42" t="n">
        <v>1</v>
      </c>
      <c r="S26" s="41" t="n">
        <v>1</v>
      </c>
      <c r="T26" s="43" t="n">
        <v>0</v>
      </c>
      <c r="U26" s="42" t="n">
        <v>13</v>
      </c>
      <c r="V26" s="41" t="n">
        <v>6</v>
      </c>
      <c r="W26" s="43" t="n">
        <v>7</v>
      </c>
      <c r="X26" s="42" t="n">
        <v>13</v>
      </c>
      <c r="Y26" s="41" t="n">
        <v>10</v>
      </c>
      <c r="Z26" s="43" t="n">
        <v>3</v>
      </c>
      <c r="AA26" s="42" t="n">
        <v>6</v>
      </c>
      <c r="AB26" s="41" t="n">
        <v>5</v>
      </c>
      <c r="AC26" s="43" t="n">
        <v>1</v>
      </c>
      <c r="AD26" s="42" t="n">
        <v>0</v>
      </c>
      <c r="AE26" s="41" t="n">
        <v>0</v>
      </c>
      <c r="AF26" s="43" t="n">
        <v>0</v>
      </c>
      <c r="AG26" s="42" t="n">
        <v>0</v>
      </c>
      <c r="AH26" s="41" t="n">
        <v>0</v>
      </c>
      <c r="AI26" s="43" t="n">
        <v>0</v>
      </c>
      <c r="AJ26" s="42" t="n">
        <v>0</v>
      </c>
      <c r="AK26" s="41" t="n">
        <v>0</v>
      </c>
      <c r="AL26" s="43" t="n">
        <v>0</v>
      </c>
      <c r="AM26" s="42" t="n">
        <v>0</v>
      </c>
      <c r="AN26" s="41" t="n">
        <v>0</v>
      </c>
      <c r="AO26" s="44" t="n">
        <v>0</v>
      </c>
      <c r="AP26" s="45" t="n">
        <v>2</v>
      </c>
      <c r="AQ26" s="41" t="n">
        <v>2</v>
      </c>
      <c r="AR26" s="46" t="n">
        <v>0</v>
      </c>
      <c r="AS26" s="47" t="n">
        <f aca="false">IF((D26+E26)=0,0,(AV26+AW26)/(D26+E26))</f>
        <v>3053.23529411765</v>
      </c>
      <c r="AT26" s="47" t="n">
        <f aca="false">IF(D26=0,0,AV26/D26)</f>
        <v>3085.5652173913</v>
      </c>
      <c r="AU26" s="48" t="n">
        <f aca="false">IF(E26=0,0,AW26/E26)</f>
        <v>2985.63636363636</v>
      </c>
      <c r="AV26" s="1" t="n">
        <v>70968</v>
      </c>
      <c r="AW26" s="1" t="n">
        <v>32842</v>
      </c>
    </row>
    <row r="27" s="39" customFormat="true" ht="16.5" hidden="false" customHeight="true" outlineLevel="0" collapsed="false">
      <c r="B27" s="40" t="s">
        <v>47</v>
      </c>
      <c r="C27" s="41" t="n">
        <v>70</v>
      </c>
      <c r="D27" s="41" t="n">
        <v>35</v>
      </c>
      <c r="E27" s="41" t="n">
        <v>35</v>
      </c>
      <c r="F27" s="42" t="n">
        <v>0</v>
      </c>
      <c r="G27" s="41" t="n">
        <v>0</v>
      </c>
      <c r="H27" s="43" t="n">
        <v>0</v>
      </c>
      <c r="I27" s="42" t="n">
        <v>0</v>
      </c>
      <c r="J27" s="41" t="n">
        <v>0</v>
      </c>
      <c r="K27" s="43" t="n">
        <v>0</v>
      </c>
      <c r="L27" s="42" t="n">
        <v>0</v>
      </c>
      <c r="M27" s="41" t="n">
        <v>0</v>
      </c>
      <c r="N27" s="43" t="n">
        <v>0</v>
      </c>
      <c r="O27" s="42" t="n">
        <v>0</v>
      </c>
      <c r="P27" s="41" t="n">
        <v>0</v>
      </c>
      <c r="Q27" s="43" t="n">
        <v>0</v>
      </c>
      <c r="R27" s="42" t="n">
        <v>7</v>
      </c>
      <c r="S27" s="41" t="n">
        <v>1</v>
      </c>
      <c r="T27" s="43" t="n">
        <v>6</v>
      </c>
      <c r="U27" s="42" t="n">
        <v>29</v>
      </c>
      <c r="V27" s="41" t="n">
        <v>13</v>
      </c>
      <c r="W27" s="43" t="n">
        <v>16</v>
      </c>
      <c r="X27" s="42" t="n">
        <v>29</v>
      </c>
      <c r="Y27" s="41" t="n">
        <v>18</v>
      </c>
      <c r="Z27" s="43" t="n">
        <v>11</v>
      </c>
      <c r="AA27" s="42" t="n">
        <v>5</v>
      </c>
      <c r="AB27" s="41" t="n">
        <v>3</v>
      </c>
      <c r="AC27" s="43" t="n">
        <v>2</v>
      </c>
      <c r="AD27" s="42" t="n">
        <v>0</v>
      </c>
      <c r="AE27" s="41" t="n">
        <v>0</v>
      </c>
      <c r="AF27" s="43" t="n">
        <v>0</v>
      </c>
      <c r="AG27" s="42" t="n">
        <v>0</v>
      </c>
      <c r="AH27" s="41" t="n">
        <v>0</v>
      </c>
      <c r="AI27" s="43" t="n">
        <v>0</v>
      </c>
      <c r="AJ27" s="42" t="n">
        <v>0</v>
      </c>
      <c r="AK27" s="41" t="n">
        <v>0</v>
      </c>
      <c r="AL27" s="43" t="n">
        <v>0</v>
      </c>
      <c r="AM27" s="42" t="n">
        <v>0</v>
      </c>
      <c r="AN27" s="41" t="n">
        <v>0</v>
      </c>
      <c r="AO27" s="44" t="n">
        <v>0</v>
      </c>
      <c r="AP27" s="45" t="n">
        <v>7</v>
      </c>
      <c r="AQ27" s="41" t="n">
        <v>1</v>
      </c>
      <c r="AR27" s="46" t="n">
        <v>6</v>
      </c>
      <c r="AS27" s="47" t="n">
        <f aca="false">IF((D27+E27)=0,0,(AV27+AW27)/(D27+E27))</f>
        <v>2961.08571428571</v>
      </c>
      <c r="AT27" s="47" t="n">
        <f aca="false">IF(D27=0,0,AV27/D27)</f>
        <v>3075</v>
      </c>
      <c r="AU27" s="48" t="n">
        <f aca="false">IF(E27=0,0,AW27/E27)</f>
        <v>2847.17142857143</v>
      </c>
      <c r="AV27" s="1" t="n">
        <v>107625</v>
      </c>
      <c r="AW27" s="1" t="n">
        <v>99651</v>
      </c>
    </row>
    <row r="28" s="39" customFormat="true" ht="16.5" hidden="false" customHeight="true" outlineLevel="0" collapsed="false">
      <c r="B28" s="40" t="s">
        <v>48</v>
      </c>
      <c r="C28" s="41" t="n">
        <v>62</v>
      </c>
      <c r="D28" s="41" t="n">
        <v>34</v>
      </c>
      <c r="E28" s="41" t="n">
        <v>28</v>
      </c>
      <c r="F28" s="42" t="n">
        <v>0</v>
      </c>
      <c r="G28" s="41" t="n">
        <v>0</v>
      </c>
      <c r="H28" s="43" t="n">
        <v>0</v>
      </c>
      <c r="I28" s="42" t="n">
        <v>0</v>
      </c>
      <c r="J28" s="41" t="n">
        <v>0</v>
      </c>
      <c r="K28" s="43" t="n">
        <v>0</v>
      </c>
      <c r="L28" s="42" t="n">
        <v>2</v>
      </c>
      <c r="M28" s="41" t="n">
        <v>0</v>
      </c>
      <c r="N28" s="43" t="n">
        <v>2</v>
      </c>
      <c r="O28" s="42" t="n">
        <v>0</v>
      </c>
      <c r="P28" s="41" t="n">
        <v>0</v>
      </c>
      <c r="Q28" s="43" t="n">
        <v>0</v>
      </c>
      <c r="R28" s="42" t="n">
        <v>7</v>
      </c>
      <c r="S28" s="41" t="n">
        <v>5</v>
      </c>
      <c r="T28" s="43" t="n">
        <v>2</v>
      </c>
      <c r="U28" s="42" t="n">
        <v>23</v>
      </c>
      <c r="V28" s="41" t="n">
        <v>12</v>
      </c>
      <c r="W28" s="43" t="n">
        <v>11</v>
      </c>
      <c r="X28" s="42" t="n">
        <v>19</v>
      </c>
      <c r="Y28" s="41" t="n">
        <v>9</v>
      </c>
      <c r="Z28" s="43" t="n">
        <v>10</v>
      </c>
      <c r="AA28" s="42" t="n">
        <v>11</v>
      </c>
      <c r="AB28" s="41" t="n">
        <v>8</v>
      </c>
      <c r="AC28" s="43" t="n">
        <v>3</v>
      </c>
      <c r="AD28" s="42" t="n">
        <v>0</v>
      </c>
      <c r="AE28" s="41" t="n">
        <v>0</v>
      </c>
      <c r="AF28" s="43" t="n">
        <v>0</v>
      </c>
      <c r="AG28" s="42" t="n">
        <v>0</v>
      </c>
      <c r="AH28" s="41" t="n">
        <v>0</v>
      </c>
      <c r="AI28" s="43" t="n">
        <v>0</v>
      </c>
      <c r="AJ28" s="42" t="n">
        <v>0</v>
      </c>
      <c r="AK28" s="41" t="n">
        <v>0</v>
      </c>
      <c r="AL28" s="43" t="n">
        <v>0</v>
      </c>
      <c r="AM28" s="42" t="n">
        <v>0</v>
      </c>
      <c r="AN28" s="41" t="n">
        <v>0</v>
      </c>
      <c r="AO28" s="44" t="n">
        <v>0</v>
      </c>
      <c r="AP28" s="45" t="n">
        <v>9</v>
      </c>
      <c r="AQ28" s="41" t="n">
        <v>5</v>
      </c>
      <c r="AR28" s="46" t="n">
        <v>4</v>
      </c>
      <c r="AS28" s="47" t="n">
        <f aca="false">IF((D28+E28)=0,0,(AV28+AW28)/(D28+E28))</f>
        <v>2965.83870967742</v>
      </c>
      <c r="AT28" s="47" t="n">
        <f aca="false">IF(D28=0,0,AV28/D28)</f>
        <v>3026.58823529412</v>
      </c>
      <c r="AU28" s="48" t="n">
        <f aca="false">IF(E28=0,0,AW28/E28)</f>
        <v>2892.07142857143</v>
      </c>
      <c r="AV28" s="1" t="n">
        <v>102904</v>
      </c>
      <c r="AW28" s="1" t="n">
        <v>80978</v>
      </c>
    </row>
    <row r="29" s="39" customFormat="true" ht="16.5" hidden="false" customHeight="true" outlineLevel="0" collapsed="false">
      <c r="B29" s="49" t="s">
        <v>49</v>
      </c>
      <c r="C29" s="50" t="n">
        <v>748</v>
      </c>
      <c r="D29" s="51" t="n">
        <v>405</v>
      </c>
      <c r="E29" s="51" t="n">
        <v>343</v>
      </c>
      <c r="F29" s="50" t="n">
        <v>0</v>
      </c>
      <c r="G29" s="51" t="n">
        <v>0</v>
      </c>
      <c r="H29" s="52" t="n">
        <v>0</v>
      </c>
      <c r="I29" s="50" t="n">
        <v>5</v>
      </c>
      <c r="J29" s="51" t="n">
        <v>3</v>
      </c>
      <c r="K29" s="52" t="n">
        <v>2</v>
      </c>
      <c r="L29" s="50" t="n">
        <v>7</v>
      </c>
      <c r="M29" s="51" t="n">
        <v>4</v>
      </c>
      <c r="N29" s="52" t="n">
        <v>3</v>
      </c>
      <c r="O29" s="50" t="n">
        <v>9</v>
      </c>
      <c r="P29" s="51" t="n">
        <v>3</v>
      </c>
      <c r="Q29" s="52" t="n">
        <v>6</v>
      </c>
      <c r="R29" s="50" t="n">
        <v>62</v>
      </c>
      <c r="S29" s="51" t="n">
        <v>32</v>
      </c>
      <c r="T29" s="52" t="n">
        <v>30</v>
      </c>
      <c r="U29" s="50" t="n">
        <v>271</v>
      </c>
      <c r="V29" s="51" t="n">
        <v>141</v>
      </c>
      <c r="W29" s="52" t="n">
        <v>130</v>
      </c>
      <c r="X29" s="50" t="n">
        <v>310</v>
      </c>
      <c r="Y29" s="51" t="n">
        <v>169</v>
      </c>
      <c r="Z29" s="52" t="n">
        <v>141</v>
      </c>
      <c r="AA29" s="50" t="n">
        <v>78</v>
      </c>
      <c r="AB29" s="51" t="n">
        <v>50</v>
      </c>
      <c r="AC29" s="52" t="n">
        <v>28</v>
      </c>
      <c r="AD29" s="50" t="n">
        <v>6</v>
      </c>
      <c r="AE29" s="51" t="n">
        <v>3</v>
      </c>
      <c r="AF29" s="52" t="n">
        <v>3</v>
      </c>
      <c r="AG29" s="50" t="n">
        <v>0</v>
      </c>
      <c r="AH29" s="51" t="n">
        <v>0</v>
      </c>
      <c r="AI29" s="52" t="n">
        <v>0</v>
      </c>
      <c r="AJ29" s="50" t="n">
        <v>0</v>
      </c>
      <c r="AK29" s="51" t="n">
        <v>0</v>
      </c>
      <c r="AL29" s="52" t="n">
        <v>0</v>
      </c>
      <c r="AM29" s="50" t="n">
        <v>0</v>
      </c>
      <c r="AN29" s="51" t="n">
        <v>0</v>
      </c>
      <c r="AO29" s="53" t="n">
        <v>0</v>
      </c>
      <c r="AP29" s="54" t="n">
        <v>83</v>
      </c>
      <c r="AQ29" s="51" t="n">
        <v>42</v>
      </c>
      <c r="AR29" s="55" t="n">
        <v>41</v>
      </c>
      <c r="AS29" s="56" t="n">
        <f aca="false">IF((D29+E29)=0,0,(AV29+AW29)/(D29+E29))</f>
        <v>2990.15374331551</v>
      </c>
      <c r="AT29" s="56" t="n">
        <f aca="false">IF(D29=0,0,AV29/D29)</f>
        <v>3019.62962962963</v>
      </c>
      <c r="AU29" s="57" t="n">
        <f aca="false">IF(E29=0,0,AW29/E29)</f>
        <v>2955.34985422741</v>
      </c>
      <c r="AV29" s="1" t="n">
        <v>1222950</v>
      </c>
      <c r="AW29" s="1" t="n">
        <v>1013685</v>
      </c>
    </row>
    <row r="30" s="39" customFormat="true" ht="16.5" hidden="false" customHeight="true" outlineLevel="0" collapsed="false">
      <c r="B30" s="40" t="s">
        <v>50</v>
      </c>
      <c r="C30" s="41" t="n">
        <v>148</v>
      </c>
      <c r="D30" s="41" t="n">
        <v>84</v>
      </c>
      <c r="E30" s="41" t="n">
        <v>64</v>
      </c>
      <c r="F30" s="42" t="n">
        <v>0</v>
      </c>
      <c r="G30" s="41" t="n">
        <v>0</v>
      </c>
      <c r="H30" s="43" t="n">
        <v>0</v>
      </c>
      <c r="I30" s="42" t="n">
        <v>2</v>
      </c>
      <c r="J30" s="41" t="n">
        <v>1</v>
      </c>
      <c r="K30" s="43" t="n">
        <v>1</v>
      </c>
      <c r="L30" s="42" t="n">
        <v>2</v>
      </c>
      <c r="M30" s="41" t="n">
        <v>1</v>
      </c>
      <c r="N30" s="43" t="n">
        <v>1</v>
      </c>
      <c r="O30" s="42" t="n">
        <v>3</v>
      </c>
      <c r="P30" s="41" t="n">
        <v>2</v>
      </c>
      <c r="Q30" s="43" t="n">
        <v>1</v>
      </c>
      <c r="R30" s="42" t="n">
        <v>12</v>
      </c>
      <c r="S30" s="41" t="n">
        <v>7</v>
      </c>
      <c r="T30" s="43" t="n">
        <v>5</v>
      </c>
      <c r="U30" s="42" t="n">
        <v>56</v>
      </c>
      <c r="V30" s="41" t="n">
        <v>34</v>
      </c>
      <c r="W30" s="43" t="n">
        <v>22</v>
      </c>
      <c r="X30" s="42" t="n">
        <v>59</v>
      </c>
      <c r="Y30" s="41" t="n">
        <v>31</v>
      </c>
      <c r="Z30" s="43" t="n">
        <v>28</v>
      </c>
      <c r="AA30" s="42" t="n">
        <v>13</v>
      </c>
      <c r="AB30" s="41" t="n">
        <v>8</v>
      </c>
      <c r="AC30" s="43" t="n">
        <v>5</v>
      </c>
      <c r="AD30" s="42" t="n">
        <v>1</v>
      </c>
      <c r="AE30" s="41" t="n">
        <v>0</v>
      </c>
      <c r="AF30" s="43" t="n">
        <v>1</v>
      </c>
      <c r="AG30" s="42" t="n">
        <v>0</v>
      </c>
      <c r="AH30" s="41" t="n">
        <v>0</v>
      </c>
      <c r="AI30" s="43" t="n">
        <v>0</v>
      </c>
      <c r="AJ30" s="42" t="n">
        <v>0</v>
      </c>
      <c r="AK30" s="41" t="n">
        <v>0</v>
      </c>
      <c r="AL30" s="43" t="n">
        <v>0</v>
      </c>
      <c r="AM30" s="42" t="n">
        <v>0</v>
      </c>
      <c r="AN30" s="41" t="n">
        <v>0</v>
      </c>
      <c r="AO30" s="44" t="n">
        <v>0</v>
      </c>
      <c r="AP30" s="45" t="n">
        <v>19</v>
      </c>
      <c r="AQ30" s="41" t="n">
        <v>11</v>
      </c>
      <c r="AR30" s="46" t="n">
        <v>8</v>
      </c>
      <c r="AS30" s="47" t="n">
        <f aca="false">IF((D30+E30)=0,0,(AV30+AW30)/(D30+E30))</f>
        <v>2946.08783783784</v>
      </c>
      <c r="AT30" s="47" t="n">
        <f aca="false">IF(D30=0,0,AV30/D30)</f>
        <v>2938.09523809524</v>
      </c>
      <c r="AU30" s="48" t="n">
        <f aca="false">IF(E30=0,0,AW30/E30)</f>
        <v>2956.578125</v>
      </c>
      <c r="AV30" s="1" t="n">
        <v>246800</v>
      </c>
      <c r="AW30" s="1" t="n">
        <v>189221</v>
      </c>
    </row>
    <row r="31" s="39" customFormat="true" ht="16.5" hidden="false" customHeight="true" outlineLevel="0" collapsed="false">
      <c r="B31" s="40" t="s">
        <v>51</v>
      </c>
      <c r="C31" s="41" t="n">
        <v>109</v>
      </c>
      <c r="D31" s="41" t="n">
        <v>58</v>
      </c>
      <c r="E31" s="41" t="n">
        <v>51</v>
      </c>
      <c r="F31" s="42" t="n">
        <v>0</v>
      </c>
      <c r="G31" s="41" t="n">
        <v>0</v>
      </c>
      <c r="H31" s="43" t="n">
        <v>0</v>
      </c>
      <c r="I31" s="42" t="n">
        <v>1</v>
      </c>
      <c r="J31" s="41" t="n">
        <v>0</v>
      </c>
      <c r="K31" s="43" t="n">
        <v>1</v>
      </c>
      <c r="L31" s="42" t="n">
        <v>0</v>
      </c>
      <c r="M31" s="41" t="n">
        <v>0</v>
      </c>
      <c r="N31" s="43" t="n">
        <v>0</v>
      </c>
      <c r="O31" s="42" t="n">
        <v>0</v>
      </c>
      <c r="P31" s="41" t="n">
        <v>0</v>
      </c>
      <c r="Q31" s="43" t="n">
        <v>0</v>
      </c>
      <c r="R31" s="42" t="n">
        <v>8</v>
      </c>
      <c r="S31" s="41" t="n">
        <v>4</v>
      </c>
      <c r="T31" s="43" t="n">
        <v>4</v>
      </c>
      <c r="U31" s="42" t="n">
        <v>40</v>
      </c>
      <c r="V31" s="41" t="n">
        <v>19</v>
      </c>
      <c r="W31" s="43" t="n">
        <v>21</v>
      </c>
      <c r="X31" s="42" t="n">
        <v>49</v>
      </c>
      <c r="Y31" s="41" t="n">
        <v>28</v>
      </c>
      <c r="Z31" s="43" t="n">
        <v>21</v>
      </c>
      <c r="AA31" s="42" t="n">
        <v>9</v>
      </c>
      <c r="AB31" s="41" t="n">
        <v>5</v>
      </c>
      <c r="AC31" s="43" t="n">
        <v>4</v>
      </c>
      <c r="AD31" s="42" t="n">
        <v>2</v>
      </c>
      <c r="AE31" s="41" t="n">
        <v>2</v>
      </c>
      <c r="AF31" s="43" t="n">
        <v>0</v>
      </c>
      <c r="AG31" s="42" t="n">
        <v>0</v>
      </c>
      <c r="AH31" s="41" t="n">
        <v>0</v>
      </c>
      <c r="AI31" s="43" t="n">
        <v>0</v>
      </c>
      <c r="AJ31" s="42" t="n">
        <v>0</v>
      </c>
      <c r="AK31" s="41" t="n">
        <v>0</v>
      </c>
      <c r="AL31" s="43" t="n">
        <v>0</v>
      </c>
      <c r="AM31" s="42" t="n">
        <v>0</v>
      </c>
      <c r="AN31" s="41" t="n">
        <v>0</v>
      </c>
      <c r="AO31" s="44" t="n">
        <v>0</v>
      </c>
      <c r="AP31" s="45" t="n">
        <v>9</v>
      </c>
      <c r="AQ31" s="41" t="n">
        <v>4</v>
      </c>
      <c r="AR31" s="46" t="n">
        <v>5</v>
      </c>
      <c r="AS31" s="47" t="n">
        <f aca="false">IF((D31+E31)=0,0,(AV31+AW31)/(D31+E31))</f>
        <v>3042.90825688073</v>
      </c>
      <c r="AT31" s="47" t="n">
        <f aca="false">IF(D31=0,0,AV31/D31)</f>
        <v>3119.06896551724</v>
      </c>
      <c r="AU31" s="48" t="n">
        <f aca="false">IF(E31=0,0,AW31/E31)</f>
        <v>2956.29411764706</v>
      </c>
      <c r="AV31" s="1" t="n">
        <v>180906</v>
      </c>
      <c r="AW31" s="1" t="n">
        <v>150771</v>
      </c>
    </row>
    <row r="32" s="39" customFormat="true" ht="16.5" hidden="false" customHeight="true" outlineLevel="0" collapsed="false">
      <c r="B32" s="40" t="s">
        <v>52</v>
      </c>
      <c r="C32" s="41" t="n">
        <v>305</v>
      </c>
      <c r="D32" s="41" t="n">
        <v>169</v>
      </c>
      <c r="E32" s="41" t="n">
        <v>136</v>
      </c>
      <c r="F32" s="42" t="n">
        <v>0</v>
      </c>
      <c r="G32" s="41" t="n">
        <v>0</v>
      </c>
      <c r="H32" s="43" t="n">
        <v>0</v>
      </c>
      <c r="I32" s="42" t="n">
        <v>1</v>
      </c>
      <c r="J32" s="41" t="n">
        <v>1</v>
      </c>
      <c r="K32" s="43" t="n">
        <v>0</v>
      </c>
      <c r="L32" s="42" t="n">
        <v>3</v>
      </c>
      <c r="M32" s="41" t="n">
        <v>2</v>
      </c>
      <c r="N32" s="43" t="n">
        <v>1</v>
      </c>
      <c r="O32" s="42" t="n">
        <v>1</v>
      </c>
      <c r="P32" s="41" t="n">
        <v>0</v>
      </c>
      <c r="Q32" s="43" t="n">
        <v>1</v>
      </c>
      <c r="R32" s="42" t="n">
        <v>23</v>
      </c>
      <c r="S32" s="41" t="n">
        <v>11</v>
      </c>
      <c r="T32" s="43" t="n">
        <v>12</v>
      </c>
      <c r="U32" s="42" t="n">
        <v>105</v>
      </c>
      <c r="V32" s="41" t="n">
        <v>51</v>
      </c>
      <c r="W32" s="43" t="n">
        <v>54</v>
      </c>
      <c r="X32" s="42" t="n">
        <v>130</v>
      </c>
      <c r="Y32" s="41" t="n">
        <v>74</v>
      </c>
      <c r="Z32" s="43" t="n">
        <v>56</v>
      </c>
      <c r="AA32" s="42" t="n">
        <v>40</v>
      </c>
      <c r="AB32" s="41" t="n">
        <v>29</v>
      </c>
      <c r="AC32" s="43" t="n">
        <v>11</v>
      </c>
      <c r="AD32" s="42" t="n">
        <v>2</v>
      </c>
      <c r="AE32" s="41" t="n">
        <v>1</v>
      </c>
      <c r="AF32" s="43" t="n">
        <v>1</v>
      </c>
      <c r="AG32" s="42" t="n">
        <v>0</v>
      </c>
      <c r="AH32" s="41" t="n">
        <v>0</v>
      </c>
      <c r="AI32" s="43" t="n">
        <v>0</v>
      </c>
      <c r="AJ32" s="42" t="n">
        <v>0</v>
      </c>
      <c r="AK32" s="41" t="n">
        <v>0</v>
      </c>
      <c r="AL32" s="43" t="n">
        <v>0</v>
      </c>
      <c r="AM32" s="42" t="n">
        <v>0</v>
      </c>
      <c r="AN32" s="41" t="n">
        <v>0</v>
      </c>
      <c r="AO32" s="44" t="n">
        <v>0</v>
      </c>
      <c r="AP32" s="45" t="n">
        <v>28</v>
      </c>
      <c r="AQ32" s="41" t="n">
        <v>14</v>
      </c>
      <c r="AR32" s="46" t="n">
        <v>14</v>
      </c>
      <c r="AS32" s="47" t="n">
        <f aca="false">IF((D32+E32)=0,0,(AV32+AW32)/(D32+E32))</f>
        <v>3030.1737704918</v>
      </c>
      <c r="AT32" s="47" t="n">
        <f aca="false">IF(D32=0,0,AV32/D32)</f>
        <v>3076.2899408284</v>
      </c>
      <c r="AU32" s="48" t="n">
        <f aca="false">IF(E32=0,0,AW32/E32)</f>
        <v>2972.86764705882</v>
      </c>
      <c r="AV32" s="1" t="n">
        <v>519893</v>
      </c>
      <c r="AW32" s="1" t="n">
        <v>404310</v>
      </c>
    </row>
    <row r="33" s="39" customFormat="true" ht="16.5" hidden="false" customHeight="true" outlineLevel="0" collapsed="false">
      <c r="B33" s="40" t="s">
        <v>53</v>
      </c>
      <c r="C33" s="41" t="n">
        <v>77</v>
      </c>
      <c r="D33" s="41" t="n">
        <v>40</v>
      </c>
      <c r="E33" s="41" t="n">
        <v>37</v>
      </c>
      <c r="F33" s="42" t="n">
        <v>0</v>
      </c>
      <c r="G33" s="41" t="n">
        <v>0</v>
      </c>
      <c r="H33" s="43" t="n">
        <v>0</v>
      </c>
      <c r="I33" s="42" t="n">
        <v>0</v>
      </c>
      <c r="J33" s="41" t="n">
        <v>0</v>
      </c>
      <c r="K33" s="43" t="n">
        <v>0</v>
      </c>
      <c r="L33" s="42" t="n">
        <v>0</v>
      </c>
      <c r="M33" s="41" t="n">
        <v>0</v>
      </c>
      <c r="N33" s="43" t="n">
        <v>0</v>
      </c>
      <c r="O33" s="42" t="n">
        <v>1</v>
      </c>
      <c r="P33" s="41" t="n">
        <v>1</v>
      </c>
      <c r="Q33" s="43" t="n">
        <v>0</v>
      </c>
      <c r="R33" s="42" t="n">
        <v>10</v>
      </c>
      <c r="S33" s="41" t="n">
        <v>4</v>
      </c>
      <c r="T33" s="43" t="n">
        <v>6</v>
      </c>
      <c r="U33" s="42" t="n">
        <v>26</v>
      </c>
      <c r="V33" s="41" t="n">
        <v>15</v>
      </c>
      <c r="W33" s="43" t="n">
        <v>11</v>
      </c>
      <c r="X33" s="42" t="n">
        <v>31</v>
      </c>
      <c r="Y33" s="41" t="n">
        <v>16</v>
      </c>
      <c r="Z33" s="43" t="n">
        <v>15</v>
      </c>
      <c r="AA33" s="42" t="n">
        <v>8</v>
      </c>
      <c r="AB33" s="41" t="n">
        <v>4</v>
      </c>
      <c r="AC33" s="43" t="n">
        <v>4</v>
      </c>
      <c r="AD33" s="42" t="n">
        <v>1</v>
      </c>
      <c r="AE33" s="41" t="n">
        <v>0</v>
      </c>
      <c r="AF33" s="43" t="n">
        <v>1</v>
      </c>
      <c r="AG33" s="42" t="n">
        <v>0</v>
      </c>
      <c r="AH33" s="41" t="n">
        <v>0</v>
      </c>
      <c r="AI33" s="43" t="n">
        <v>0</v>
      </c>
      <c r="AJ33" s="42" t="n">
        <v>0</v>
      </c>
      <c r="AK33" s="41" t="n">
        <v>0</v>
      </c>
      <c r="AL33" s="43" t="n">
        <v>0</v>
      </c>
      <c r="AM33" s="42" t="n">
        <v>0</v>
      </c>
      <c r="AN33" s="41" t="n">
        <v>0</v>
      </c>
      <c r="AO33" s="44" t="n">
        <v>0</v>
      </c>
      <c r="AP33" s="45" t="n">
        <v>11</v>
      </c>
      <c r="AQ33" s="41" t="n">
        <v>5</v>
      </c>
      <c r="AR33" s="46" t="n">
        <v>6</v>
      </c>
      <c r="AS33" s="47" t="n">
        <f aca="false">IF((D33+E33)=0,0,(AV33+AW33)/(D33+E33))</f>
        <v>2985.8961038961</v>
      </c>
      <c r="AT33" s="47" t="n">
        <f aca="false">IF(D33=0,0,AV33/D33)</f>
        <v>2992.6</v>
      </c>
      <c r="AU33" s="48" t="n">
        <f aca="false">IF(E33=0,0,AW33/E33)</f>
        <v>2978.64864864865</v>
      </c>
      <c r="AV33" s="1" t="n">
        <v>119704</v>
      </c>
      <c r="AW33" s="1" t="n">
        <v>110210</v>
      </c>
    </row>
    <row r="34" s="39" customFormat="true" ht="16.5" hidden="false" customHeight="true" outlineLevel="0" collapsed="false">
      <c r="B34" s="40" t="s">
        <v>54</v>
      </c>
      <c r="C34" s="41" t="n">
        <v>109</v>
      </c>
      <c r="D34" s="41" t="n">
        <v>54</v>
      </c>
      <c r="E34" s="41" t="n">
        <v>55</v>
      </c>
      <c r="F34" s="42" t="n">
        <v>0</v>
      </c>
      <c r="G34" s="41" t="n">
        <v>0</v>
      </c>
      <c r="H34" s="43" t="n">
        <v>0</v>
      </c>
      <c r="I34" s="42" t="n">
        <v>1</v>
      </c>
      <c r="J34" s="41" t="n">
        <v>1</v>
      </c>
      <c r="K34" s="43" t="n">
        <v>0</v>
      </c>
      <c r="L34" s="42" t="n">
        <v>2</v>
      </c>
      <c r="M34" s="41" t="n">
        <v>1</v>
      </c>
      <c r="N34" s="43" t="n">
        <v>1</v>
      </c>
      <c r="O34" s="42" t="n">
        <v>4</v>
      </c>
      <c r="P34" s="41" t="n">
        <v>0</v>
      </c>
      <c r="Q34" s="43" t="n">
        <v>4</v>
      </c>
      <c r="R34" s="42" t="n">
        <v>9</v>
      </c>
      <c r="S34" s="41" t="n">
        <v>6</v>
      </c>
      <c r="T34" s="43" t="n">
        <v>3</v>
      </c>
      <c r="U34" s="42" t="n">
        <v>44</v>
      </c>
      <c r="V34" s="41" t="n">
        <v>22</v>
      </c>
      <c r="W34" s="43" t="n">
        <v>22</v>
      </c>
      <c r="X34" s="42" t="n">
        <v>41</v>
      </c>
      <c r="Y34" s="41" t="n">
        <v>20</v>
      </c>
      <c r="Z34" s="43" t="n">
        <v>21</v>
      </c>
      <c r="AA34" s="42" t="n">
        <v>8</v>
      </c>
      <c r="AB34" s="41" t="n">
        <v>4</v>
      </c>
      <c r="AC34" s="43" t="n">
        <v>4</v>
      </c>
      <c r="AD34" s="42" t="n">
        <v>0</v>
      </c>
      <c r="AE34" s="41" t="n">
        <v>0</v>
      </c>
      <c r="AF34" s="43" t="n">
        <v>0</v>
      </c>
      <c r="AG34" s="42" t="n">
        <v>0</v>
      </c>
      <c r="AH34" s="41" t="n">
        <v>0</v>
      </c>
      <c r="AI34" s="43" t="n">
        <v>0</v>
      </c>
      <c r="AJ34" s="42" t="n">
        <v>0</v>
      </c>
      <c r="AK34" s="41" t="n">
        <v>0</v>
      </c>
      <c r="AL34" s="43" t="n">
        <v>0</v>
      </c>
      <c r="AM34" s="42" t="n">
        <v>0</v>
      </c>
      <c r="AN34" s="41" t="n">
        <v>0</v>
      </c>
      <c r="AO34" s="44" t="n">
        <v>0</v>
      </c>
      <c r="AP34" s="45" t="n">
        <v>16</v>
      </c>
      <c r="AQ34" s="41" t="n">
        <v>8</v>
      </c>
      <c r="AR34" s="46" t="n">
        <v>8</v>
      </c>
      <c r="AS34" s="47" t="n">
        <f aca="false">IF((D34+E34)=0,0,(AV34+AW34)/(D34+E34))</f>
        <v>2888.25688073395</v>
      </c>
      <c r="AT34" s="47" t="n">
        <f aca="false">IF(D34=0,0,AV34/D34)</f>
        <v>2882.35185185185</v>
      </c>
      <c r="AU34" s="48" t="n">
        <f aca="false">IF(E34=0,0,AW34/E34)</f>
        <v>2894.05454545455</v>
      </c>
      <c r="AV34" s="1" t="n">
        <v>155647</v>
      </c>
      <c r="AW34" s="1" t="n">
        <v>159173</v>
      </c>
    </row>
    <row r="35" s="39" customFormat="true" ht="16.5" hidden="false" customHeight="true" outlineLevel="0" collapsed="false">
      <c r="B35" s="49" t="s">
        <v>55</v>
      </c>
      <c r="C35" s="50" t="n">
        <v>1039</v>
      </c>
      <c r="D35" s="51" t="n">
        <v>510</v>
      </c>
      <c r="E35" s="51" t="n">
        <v>529</v>
      </c>
      <c r="F35" s="50" t="n">
        <v>0</v>
      </c>
      <c r="G35" s="51" t="n">
        <v>0</v>
      </c>
      <c r="H35" s="52" t="n">
        <v>0</v>
      </c>
      <c r="I35" s="50" t="n">
        <v>5</v>
      </c>
      <c r="J35" s="51" t="n">
        <v>1</v>
      </c>
      <c r="K35" s="52" t="n">
        <v>4</v>
      </c>
      <c r="L35" s="50" t="n">
        <v>4</v>
      </c>
      <c r="M35" s="51" t="n">
        <v>4</v>
      </c>
      <c r="N35" s="52" t="n">
        <v>0</v>
      </c>
      <c r="O35" s="50" t="n">
        <v>11</v>
      </c>
      <c r="P35" s="51" t="n">
        <v>7</v>
      </c>
      <c r="Q35" s="52" t="n">
        <v>4</v>
      </c>
      <c r="R35" s="50" t="n">
        <v>68</v>
      </c>
      <c r="S35" s="51" t="n">
        <v>32</v>
      </c>
      <c r="T35" s="52" t="n">
        <v>36</v>
      </c>
      <c r="U35" s="50" t="n">
        <v>363</v>
      </c>
      <c r="V35" s="51" t="n">
        <v>152</v>
      </c>
      <c r="W35" s="52" t="n">
        <v>211</v>
      </c>
      <c r="X35" s="50" t="n">
        <v>453</v>
      </c>
      <c r="Y35" s="51" t="n">
        <v>237</v>
      </c>
      <c r="Z35" s="52" t="n">
        <v>216</v>
      </c>
      <c r="AA35" s="50" t="n">
        <v>124</v>
      </c>
      <c r="AB35" s="51" t="n">
        <v>70</v>
      </c>
      <c r="AC35" s="52" t="n">
        <v>54</v>
      </c>
      <c r="AD35" s="50" t="n">
        <v>11</v>
      </c>
      <c r="AE35" s="51" t="n">
        <v>7</v>
      </c>
      <c r="AF35" s="52" t="n">
        <v>4</v>
      </c>
      <c r="AG35" s="50" t="n">
        <v>0</v>
      </c>
      <c r="AH35" s="51" t="n">
        <v>0</v>
      </c>
      <c r="AI35" s="52" t="n">
        <v>0</v>
      </c>
      <c r="AJ35" s="50" t="n">
        <v>0</v>
      </c>
      <c r="AK35" s="51" t="n">
        <v>0</v>
      </c>
      <c r="AL35" s="52" t="n">
        <v>0</v>
      </c>
      <c r="AM35" s="50" t="n">
        <v>0</v>
      </c>
      <c r="AN35" s="51" t="n">
        <v>0</v>
      </c>
      <c r="AO35" s="53" t="n">
        <v>0</v>
      </c>
      <c r="AP35" s="54" t="n">
        <v>88</v>
      </c>
      <c r="AQ35" s="51" t="n">
        <v>44</v>
      </c>
      <c r="AR35" s="55" t="n">
        <v>44</v>
      </c>
      <c r="AS35" s="56" t="n">
        <f aca="false">IF((D35+E35)=0,0,(AV35+AW35)/(D35+E35))</f>
        <v>3040.40808469682</v>
      </c>
      <c r="AT35" s="56" t="n">
        <f aca="false">IF(D35=0,0,AV35/D35)</f>
        <v>3080.24117647059</v>
      </c>
      <c r="AU35" s="57" t="n">
        <f aca="false">IF(E35=0,0,AW35/E35)</f>
        <v>3002.0056710775</v>
      </c>
      <c r="AV35" s="1" t="n">
        <v>1570923</v>
      </c>
      <c r="AW35" s="1" t="n">
        <v>1588061</v>
      </c>
    </row>
    <row r="36" s="39" customFormat="true" ht="16.5" hidden="false" customHeight="true" outlineLevel="0" collapsed="false">
      <c r="B36" s="40" t="s">
        <v>56</v>
      </c>
      <c r="C36" s="41" t="n">
        <v>338</v>
      </c>
      <c r="D36" s="41" t="n">
        <v>168</v>
      </c>
      <c r="E36" s="41" t="n">
        <v>170</v>
      </c>
      <c r="F36" s="42" t="n">
        <v>0</v>
      </c>
      <c r="G36" s="41" t="n">
        <v>0</v>
      </c>
      <c r="H36" s="43" t="n">
        <v>0</v>
      </c>
      <c r="I36" s="42" t="n">
        <v>2</v>
      </c>
      <c r="J36" s="41" t="n">
        <v>0</v>
      </c>
      <c r="K36" s="43" t="n">
        <v>2</v>
      </c>
      <c r="L36" s="42" t="n">
        <v>0</v>
      </c>
      <c r="M36" s="41" t="n">
        <v>0</v>
      </c>
      <c r="N36" s="43" t="n">
        <v>0</v>
      </c>
      <c r="O36" s="42" t="n">
        <v>4</v>
      </c>
      <c r="P36" s="41" t="n">
        <v>2</v>
      </c>
      <c r="Q36" s="43" t="n">
        <v>2</v>
      </c>
      <c r="R36" s="42" t="n">
        <v>28</v>
      </c>
      <c r="S36" s="41" t="n">
        <v>14</v>
      </c>
      <c r="T36" s="43" t="n">
        <v>14</v>
      </c>
      <c r="U36" s="42" t="n">
        <v>124</v>
      </c>
      <c r="V36" s="41" t="n">
        <v>55</v>
      </c>
      <c r="W36" s="43" t="n">
        <v>69</v>
      </c>
      <c r="X36" s="42" t="n">
        <v>142</v>
      </c>
      <c r="Y36" s="41" t="n">
        <v>73</v>
      </c>
      <c r="Z36" s="43" t="n">
        <v>69</v>
      </c>
      <c r="AA36" s="42" t="n">
        <v>35</v>
      </c>
      <c r="AB36" s="41" t="n">
        <v>22</v>
      </c>
      <c r="AC36" s="43" t="n">
        <v>13</v>
      </c>
      <c r="AD36" s="42" t="n">
        <v>3</v>
      </c>
      <c r="AE36" s="41" t="n">
        <v>2</v>
      </c>
      <c r="AF36" s="43" t="n">
        <v>1</v>
      </c>
      <c r="AG36" s="42" t="n">
        <v>0</v>
      </c>
      <c r="AH36" s="41" t="n">
        <v>0</v>
      </c>
      <c r="AI36" s="43" t="n">
        <v>0</v>
      </c>
      <c r="AJ36" s="42" t="n">
        <v>0</v>
      </c>
      <c r="AK36" s="41" t="n">
        <v>0</v>
      </c>
      <c r="AL36" s="43" t="n">
        <v>0</v>
      </c>
      <c r="AM36" s="42" t="n">
        <v>0</v>
      </c>
      <c r="AN36" s="41" t="n">
        <v>0</v>
      </c>
      <c r="AO36" s="44" t="n">
        <v>0</v>
      </c>
      <c r="AP36" s="45" t="n">
        <v>34</v>
      </c>
      <c r="AQ36" s="41" t="n">
        <v>16</v>
      </c>
      <c r="AR36" s="46" t="n">
        <v>18</v>
      </c>
      <c r="AS36" s="47" t="n">
        <f aca="false">IF((D36+E36)=0,0,(AV36+AW36)/(D36+E36))</f>
        <v>3008.47041420118</v>
      </c>
      <c r="AT36" s="47" t="n">
        <f aca="false">IF(D36=0,0,AV36/D36)</f>
        <v>3065.17261904762</v>
      </c>
      <c r="AU36" s="48" t="n">
        <f aca="false">IF(E36=0,0,AW36/E36)</f>
        <v>2952.43529411765</v>
      </c>
      <c r="AV36" s="1" t="n">
        <v>514949</v>
      </c>
      <c r="AW36" s="1" t="n">
        <v>501914</v>
      </c>
    </row>
    <row r="37" s="39" customFormat="true" ht="16.5" hidden="false" customHeight="true" outlineLevel="0" collapsed="false">
      <c r="B37" s="40" t="s">
        <v>57</v>
      </c>
      <c r="C37" s="41" t="n">
        <v>467</v>
      </c>
      <c r="D37" s="41" t="n">
        <v>229</v>
      </c>
      <c r="E37" s="41" t="n">
        <v>238</v>
      </c>
      <c r="F37" s="42" t="n">
        <v>0</v>
      </c>
      <c r="G37" s="41" t="n">
        <v>0</v>
      </c>
      <c r="H37" s="43" t="n">
        <v>0</v>
      </c>
      <c r="I37" s="42" t="n">
        <v>2</v>
      </c>
      <c r="J37" s="41" t="n">
        <v>1</v>
      </c>
      <c r="K37" s="43" t="n">
        <v>1</v>
      </c>
      <c r="L37" s="42" t="n">
        <v>1</v>
      </c>
      <c r="M37" s="41" t="n">
        <v>1</v>
      </c>
      <c r="N37" s="43" t="n">
        <v>0</v>
      </c>
      <c r="O37" s="42" t="n">
        <v>7</v>
      </c>
      <c r="P37" s="41" t="n">
        <v>5</v>
      </c>
      <c r="Q37" s="43" t="n">
        <v>2</v>
      </c>
      <c r="R37" s="42" t="n">
        <v>29</v>
      </c>
      <c r="S37" s="41" t="n">
        <v>12</v>
      </c>
      <c r="T37" s="43" t="n">
        <v>17</v>
      </c>
      <c r="U37" s="42" t="n">
        <v>156</v>
      </c>
      <c r="V37" s="41" t="n">
        <v>65</v>
      </c>
      <c r="W37" s="43" t="n">
        <v>91</v>
      </c>
      <c r="X37" s="42" t="n">
        <v>212</v>
      </c>
      <c r="Y37" s="41" t="n">
        <v>110</v>
      </c>
      <c r="Z37" s="43" t="n">
        <v>102</v>
      </c>
      <c r="AA37" s="42" t="n">
        <v>54</v>
      </c>
      <c r="AB37" s="41" t="n">
        <v>31</v>
      </c>
      <c r="AC37" s="43" t="n">
        <v>23</v>
      </c>
      <c r="AD37" s="42" t="n">
        <v>6</v>
      </c>
      <c r="AE37" s="41" t="n">
        <v>4</v>
      </c>
      <c r="AF37" s="43" t="n">
        <v>2</v>
      </c>
      <c r="AG37" s="42" t="n">
        <v>0</v>
      </c>
      <c r="AH37" s="41" t="n">
        <v>0</v>
      </c>
      <c r="AI37" s="43" t="n">
        <v>0</v>
      </c>
      <c r="AJ37" s="42" t="n">
        <v>0</v>
      </c>
      <c r="AK37" s="41" t="n">
        <v>0</v>
      </c>
      <c r="AL37" s="43" t="n">
        <v>0</v>
      </c>
      <c r="AM37" s="42" t="n">
        <v>0</v>
      </c>
      <c r="AN37" s="41" t="n">
        <v>0</v>
      </c>
      <c r="AO37" s="44" t="n">
        <v>0</v>
      </c>
      <c r="AP37" s="45" t="n">
        <v>39</v>
      </c>
      <c r="AQ37" s="41" t="n">
        <v>19</v>
      </c>
      <c r="AR37" s="46" t="n">
        <v>20</v>
      </c>
      <c r="AS37" s="47" t="n">
        <f aca="false">IF((D37+E37)=0,0,(AV37+AW37)/(D37+E37))</f>
        <v>3050.51391862955</v>
      </c>
      <c r="AT37" s="47" t="n">
        <f aca="false">IF(D37=0,0,AV37/D37)</f>
        <v>3084.63318777293</v>
      </c>
      <c r="AU37" s="48" t="n">
        <f aca="false">IF(E37=0,0,AW37/E37)</f>
        <v>3017.68487394958</v>
      </c>
      <c r="AV37" s="1" t="n">
        <v>706381</v>
      </c>
      <c r="AW37" s="1" t="n">
        <v>718209</v>
      </c>
    </row>
    <row r="38" s="39" customFormat="true" ht="16.5" hidden="false" customHeight="true" outlineLevel="0" collapsed="false">
      <c r="B38" s="40" t="s">
        <v>58</v>
      </c>
      <c r="C38" s="41" t="n">
        <v>174</v>
      </c>
      <c r="D38" s="41" t="n">
        <v>89</v>
      </c>
      <c r="E38" s="41" t="n">
        <v>85</v>
      </c>
      <c r="F38" s="42" t="n">
        <v>0</v>
      </c>
      <c r="G38" s="41" t="n">
        <v>0</v>
      </c>
      <c r="H38" s="43" t="n">
        <v>0</v>
      </c>
      <c r="I38" s="42" t="n">
        <v>1</v>
      </c>
      <c r="J38" s="41" t="n">
        <v>0</v>
      </c>
      <c r="K38" s="43" t="n">
        <v>1</v>
      </c>
      <c r="L38" s="42" t="n">
        <v>3</v>
      </c>
      <c r="M38" s="41" t="n">
        <v>3</v>
      </c>
      <c r="N38" s="43" t="n">
        <v>0</v>
      </c>
      <c r="O38" s="42" t="n">
        <v>0</v>
      </c>
      <c r="P38" s="41" t="n">
        <v>0</v>
      </c>
      <c r="Q38" s="43" t="n">
        <v>0</v>
      </c>
      <c r="R38" s="42" t="n">
        <v>9</v>
      </c>
      <c r="S38" s="41" t="n">
        <v>5</v>
      </c>
      <c r="T38" s="43" t="n">
        <v>4</v>
      </c>
      <c r="U38" s="42" t="n">
        <v>58</v>
      </c>
      <c r="V38" s="41" t="n">
        <v>23</v>
      </c>
      <c r="W38" s="43" t="n">
        <v>35</v>
      </c>
      <c r="X38" s="42" t="n">
        <v>76</v>
      </c>
      <c r="Y38" s="41" t="n">
        <v>44</v>
      </c>
      <c r="Z38" s="43" t="n">
        <v>32</v>
      </c>
      <c r="AA38" s="42" t="n">
        <v>26</v>
      </c>
      <c r="AB38" s="41" t="n">
        <v>13</v>
      </c>
      <c r="AC38" s="43" t="n">
        <v>13</v>
      </c>
      <c r="AD38" s="42" t="n">
        <v>1</v>
      </c>
      <c r="AE38" s="41" t="n">
        <v>1</v>
      </c>
      <c r="AF38" s="43" t="n">
        <v>0</v>
      </c>
      <c r="AG38" s="42" t="n">
        <v>0</v>
      </c>
      <c r="AH38" s="41" t="n">
        <v>0</v>
      </c>
      <c r="AI38" s="43" t="n">
        <v>0</v>
      </c>
      <c r="AJ38" s="42" t="n">
        <v>0</v>
      </c>
      <c r="AK38" s="41" t="n">
        <v>0</v>
      </c>
      <c r="AL38" s="43" t="n">
        <v>0</v>
      </c>
      <c r="AM38" s="42" t="n">
        <v>0</v>
      </c>
      <c r="AN38" s="41" t="n">
        <v>0</v>
      </c>
      <c r="AO38" s="44" t="n">
        <v>0</v>
      </c>
      <c r="AP38" s="45" t="n">
        <v>13</v>
      </c>
      <c r="AQ38" s="41" t="n">
        <v>8</v>
      </c>
      <c r="AR38" s="46" t="n">
        <v>5</v>
      </c>
      <c r="AS38" s="47" t="n">
        <f aca="false">IF((D38+E38)=0,0,(AV38+AW38)/(D38+E38))</f>
        <v>3063.27011494253</v>
      </c>
      <c r="AT38" s="47" t="n">
        <f aca="false">IF(D38=0,0,AV38/D38)</f>
        <v>3089.5393258427</v>
      </c>
      <c r="AU38" s="48" t="n">
        <f aca="false">IF(E38=0,0,AW38/E38)</f>
        <v>3035.76470588235</v>
      </c>
      <c r="AV38" s="1" t="n">
        <v>274969</v>
      </c>
      <c r="AW38" s="1" t="n">
        <v>258040</v>
      </c>
    </row>
    <row r="39" s="39" customFormat="true" ht="16.5" hidden="false" customHeight="true" outlineLevel="0" collapsed="false">
      <c r="B39" s="40" t="s">
        <v>59</v>
      </c>
      <c r="C39" s="41" t="n">
        <v>60</v>
      </c>
      <c r="D39" s="41" t="n">
        <v>24</v>
      </c>
      <c r="E39" s="41" t="n">
        <v>36</v>
      </c>
      <c r="F39" s="42" t="n">
        <v>0</v>
      </c>
      <c r="G39" s="41" t="n">
        <v>0</v>
      </c>
      <c r="H39" s="43" t="n">
        <v>0</v>
      </c>
      <c r="I39" s="42" t="n">
        <v>0</v>
      </c>
      <c r="J39" s="41" t="n">
        <v>0</v>
      </c>
      <c r="K39" s="43" t="n">
        <v>0</v>
      </c>
      <c r="L39" s="42" t="n">
        <v>0</v>
      </c>
      <c r="M39" s="41" t="n">
        <v>0</v>
      </c>
      <c r="N39" s="43" t="n">
        <v>0</v>
      </c>
      <c r="O39" s="42" t="n">
        <v>0</v>
      </c>
      <c r="P39" s="41" t="n">
        <v>0</v>
      </c>
      <c r="Q39" s="43" t="n">
        <v>0</v>
      </c>
      <c r="R39" s="42" t="n">
        <v>2</v>
      </c>
      <c r="S39" s="41" t="n">
        <v>1</v>
      </c>
      <c r="T39" s="43" t="n">
        <v>1</v>
      </c>
      <c r="U39" s="42" t="n">
        <v>25</v>
      </c>
      <c r="V39" s="41" t="n">
        <v>9</v>
      </c>
      <c r="W39" s="43" t="n">
        <v>16</v>
      </c>
      <c r="X39" s="42" t="n">
        <v>23</v>
      </c>
      <c r="Y39" s="41" t="n">
        <v>10</v>
      </c>
      <c r="Z39" s="43" t="n">
        <v>13</v>
      </c>
      <c r="AA39" s="42" t="n">
        <v>9</v>
      </c>
      <c r="AB39" s="41" t="n">
        <v>4</v>
      </c>
      <c r="AC39" s="43" t="n">
        <v>5</v>
      </c>
      <c r="AD39" s="42" t="n">
        <v>1</v>
      </c>
      <c r="AE39" s="41" t="n">
        <v>0</v>
      </c>
      <c r="AF39" s="43" t="n">
        <v>1</v>
      </c>
      <c r="AG39" s="42" t="n">
        <v>0</v>
      </c>
      <c r="AH39" s="41" t="n">
        <v>0</v>
      </c>
      <c r="AI39" s="43" t="n">
        <v>0</v>
      </c>
      <c r="AJ39" s="42" t="n">
        <v>0</v>
      </c>
      <c r="AK39" s="41" t="n">
        <v>0</v>
      </c>
      <c r="AL39" s="43" t="n">
        <v>0</v>
      </c>
      <c r="AM39" s="42" t="n">
        <v>0</v>
      </c>
      <c r="AN39" s="41" t="n">
        <v>0</v>
      </c>
      <c r="AO39" s="44" t="n">
        <v>0</v>
      </c>
      <c r="AP39" s="45" t="n">
        <v>2</v>
      </c>
      <c r="AQ39" s="41" t="n">
        <v>1</v>
      </c>
      <c r="AR39" s="46" t="n">
        <v>1</v>
      </c>
      <c r="AS39" s="47" t="n">
        <f aca="false">IF((D39+E39)=0,0,(AV39+AW39)/(D39+E39))</f>
        <v>3075.36666666667</v>
      </c>
      <c r="AT39" s="47" t="n">
        <f aca="false">IF(D39=0,0,AV39/D39)</f>
        <v>3109.33333333333</v>
      </c>
      <c r="AU39" s="48" t="n">
        <f aca="false">IF(E39=0,0,AW39/E39)</f>
        <v>3052.72222222222</v>
      </c>
      <c r="AV39" s="1" t="n">
        <v>74624</v>
      </c>
      <c r="AW39" s="1" t="n">
        <v>109898</v>
      </c>
    </row>
    <row r="40" s="39" customFormat="true" ht="16.5" hidden="false" customHeight="true" outlineLevel="0" collapsed="false">
      <c r="B40" s="49" t="s">
        <v>60</v>
      </c>
      <c r="C40" s="50" t="n">
        <v>1117</v>
      </c>
      <c r="D40" s="51" t="n">
        <v>577</v>
      </c>
      <c r="E40" s="51" t="n">
        <v>540</v>
      </c>
      <c r="F40" s="50" t="n">
        <v>0</v>
      </c>
      <c r="G40" s="51" t="n">
        <v>0</v>
      </c>
      <c r="H40" s="52" t="n">
        <v>0</v>
      </c>
      <c r="I40" s="50" t="n">
        <v>3</v>
      </c>
      <c r="J40" s="51" t="n">
        <v>2</v>
      </c>
      <c r="K40" s="52" t="n">
        <v>1</v>
      </c>
      <c r="L40" s="50" t="n">
        <v>8</v>
      </c>
      <c r="M40" s="51" t="n">
        <v>3</v>
      </c>
      <c r="N40" s="52" t="n">
        <v>5</v>
      </c>
      <c r="O40" s="50" t="n">
        <v>8</v>
      </c>
      <c r="P40" s="51" t="n">
        <v>2</v>
      </c>
      <c r="Q40" s="52" t="n">
        <v>6</v>
      </c>
      <c r="R40" s="50" t="n">
        <v>80</v>
      </c>
      <c r="S40" s="51" t="n">
        <v>39</v>
      </c>
      <c r="T40" s="52" t="n">
        <v>41</v>
      </c>
      <c r="U40" s="50" t="n">
        <v>386</v>
      </c>
      <c r="V40" s="51" t="n">
        <v>174</v>
      </c>
      <c r="W40" s="52" t="n">
        <v>212</v>
      </c>
      <c r="X40" s="50" t="n">
        <v>476</v>
      </c>
      <c r="Y40" s="51" t="n">
        <v>262</v>
      </c>
      <c r="Z40" s="52" t="n">
        <v>214</v>
      </c>
      <c r="AA40" s="50" t="n">
        <v>145</v>
      </c>
      <c r="AB40" s="51" t="n">
        <v>90</v>
      </c>
      <c r="AC40" s="52" t="n">
        <v>55</v>
      </c>
      <c r="AD40" s="50" t="n">
        <v>9</v>
      </c>
      <c r="AE40" s="51" t="n">
        <v>3</v>
      </c>
      <c r="AF40" s="52" t="n">
        <v>6</v>
      </c>
      <c r="AG40" s="50" t="n">
        <v>2</v>
      </c>
      <c r="AH40" s="51" t="n">
        <v>2</v>
      </c>
      <c r="AI40" s="52" t="n">
        <v>0</v>
      </c>
      <c r="AJ40" s="50" t="n">
        <v>0</v>
      </c>
      <c r="AK40" s="51" t="n">
        <v>0</v>
      </c>
      <c r="AL40" s="52" t="n">
        <v>0</v>
      </c>
      <c r="AM40" s="50" t="n">
        <v>0</v>
      </c>
      <c r="AN40" s="51" t="n">
        <v>0</v>
      </c>
      <c r="AO40" s="53" t="n">
        <v>0</v>
      </c>
      <c r="AP40" s="54" t="n">
        <v>99</v>
      </c>
      <c r="AQ40" s="51" t="n">
        <v>46</v>
      </c>
      <c r="AR40" s="55" t="n">
        <v>53</v>
      </c>
      <c r="AS40" s="56" t="n">
        <f aca="false">IF((D40+E40)=0,0,(AV40+AW40)/(D40+E40))</f>
        <v>3048.60698299015</v>
      </c>
      <c r="AT40" s="56" t="n">
        <f aca="false">IF(D40=0,0,AV40/D40)</f>
        <v>3098.07625649913</v>
      </c>
      <c r="AU40" s="57" t="n">
        <f aca="false">IF(E40=0,0,AW40/E40)</f>
        <v>2995.74814814815</v>
      </c>
      <c r="AV40" s="1" t="n">
        <v>1787590</v>
      </c>
      <c r="AW40" s="1" t="n">
        <v>1617704</v>
      </c>
    </row>
    <row r="41" s="39" customFormat="true" ht="16.5" hidden="false" customHeight="true" outlineLevel="0" collapsed="false">
      <c r="B41" s="40" t="s">
        <v>61</v>
      </c>
      <c r="C41" s="41" t="n">
        <v>1039</v>
      </c>
      <c r="D41" s="41" t="n">
        <v>535</v>
      </c>
      <c r="E41" s="41" t="n">
        <v>504</v>
      </c>
      <c r="F41" s="42" t="n">
        <v>0</v>
      </c>
      <c r="G41" s="41" t="n">
        <v>0</v>
      </c>
      <c r="H41" s="43" t="n">
        <v>0</v>
      </c>
      <c r="I41" s="42" t="n">
        <v>2</v>
      </c>
      <c r="J41" s="41" t="n">
        <v>2</v>
      </c>
      <c r="K41" s="43" t="n">
        <v>0</v>
      </c>
      <c r="L41" s="42" t="n">
        <v>8</v>
      </c>
      <c r="M41" s="41" t="n">
        <v>3</v>
      </c>
      <c r="N41" s="43" t="n">
        <v>5</v>
      </c>
      <c r="O41" s="42" t="n">
        <v>7</v>
      </c>
      <c r="P41" s="41" t="n">
        <v>2</v>
      </c>
      <c r="Q41" s="43" t="n">
        <v>5</v>
      </c>
      <c r="R41" s="42" t="n">
        <v>75</v>
      </c>
      <c r="S41" s="41" t="n">
        <v>36</v>
      </c>
      <c r="T41" s="43" t="n">
        <v>39</v>
      </c>
      <c r="U41" s="42" t="n">
        <v>363</v>
      </c>
      <c r="V41" s="41" t="n">
        <v>167</v>
      </c>
      <c r="W41" s="43" t="n">
        <v>196</v>
      </c>
      <c r="X41" s="42" t="n">
        <v>443</v>
      </c>
      <c r="Y41" s="41" t="n">
        <v>241</v>
      </c>
      <c r="Z41" s="43" t="n">
        <v>202</v>
      </c>
      <c r="AA41" s="42" t="n">
        <v>131</v>
      </c>
      <c r="AB41" s="41" t="n">
        <v>79</v>
      </c>
      <c r="AC41" s="43" t="n">
        <v>52</v>
      </c>
      <c r="AD41" s="42" t="n">
        <v>8</v>
      </c>
      <c r="AE41" s="41" t="n">
        <v>3</v>
      </c>
      <c r="AF41" s="43" t="n">
        <v>5</v>
      </c>
      <c r="AG41" s="42" t="n">
        <v>2</v>
      </c>
      <c r="AH41" s="41" t="n">
        <v>2</v>
      </c>
      <c r="AI41" s="43" t="n">
        <v>0</v>
      </c>
      <c r="AJ41" s="42" t="n">
        <v>0</v>
      </c>
      <c r="AK41" s="41" t="n">
        <v>0</v>
      </c>
      <c r="AL41" s="43" t="n">
        <v>0</v>
      </c>
      <c r="AM41" s="42" t="n">
        <v>0</v>
      </c>
      <c r="AN41" s="41" t="n">
        <v>0</v>
      </c>
      <c r="AO41" s="44" t="n">
        <v>0</v>
      </c>
      <c r="AP41" s="45" t="n">
        <v>92</v>
      </c>
      <c r="AQ41" s="41" t="n">
        <v>43</v>
      </c>
      <c r="AR41" s="46" t="n">
        <v>49</v>
      </c>
      <c r="AS41" s="47" t="n">
        <f aca="false">IF((D41+E41)=0,0,(AV41+AW41)/(D41+E41))</f>
        <v>3046.62752646776</v>
      </c>
      <c r="AT41" s="47" t="n">
        <f aca="false">IF(D41=0,0,AV41/D41)</f>
        <v>3088.36635514019</v>
      </c>
      <c r="AU41" s="48" t="n">
        <f aca="false">IF(E41=0,0,AW41/E41)</f>
        <v>3002.32142857143</v>
      </c>
      <c r="AV41" s="1" t="n">
        <v>1652276</v>
      </c>
      <c r="AW41" s="1" t="n">
        <v>1513170</v>
      </c>
    </row>
    <row r="42" s="39" customFormat="true" ht="16.5" hidden="false" customHeight="true" outlineLevel="0" collapsed="false">
      <c r="B42" s="40" t="s">
        <v>62</v>
      </c>
      <c r="C42" s="41" t="n">
        <v>78</v>
      </c>
      <c r="D42" s="41" t="n">
        <v>42</v>
      </c>
      <c r="E42" s="41" t="n">
        <v>36</v>
      </c>
      <c r="F42" s="42" t="n">
        <v>0</v>
      </c>
      <c r="G42" s="41" t="n">
        <v>0</v>
      </c>
      <c r="H42" s="43" t="n">
        <v>0</v>
      </c>
      <c r="I42" s="42" t="n">
        <v>1</v>
      </c>
      <c r="J42" s="41" t="n">
        <v>0</v>
      </c>
      <c r="K42" s="43" t="n">
        <v>1</v>
      </c>
      <c r="L42" s="42" t="n">
        <v>0</v>
      </c>
      <c r="M42" s="41" t="n">
        <v>0</v>
      </c>
      <c r="N42" s="43" t="n">
        <v>0</v>
      </c>
      <c r="O42" s="42" t="n">
        <v>1</v>
      </c>
      <c r="P42" s="41" t="n">
        <v>0</v>
      </c>
      <c r="Q42" s="43" t="n">
        <v>1</v>
      </c>
      <c r="R42" s="42" t="n">
        <v>5</v>
      </c>
      <c r="S42" s="41" t="n">
        <v>3</v>
      </c>
      <c r="T42" s="43" t="n">
        <v>2</v>
      </c>
      <c r="U42" s="42" t="n">
        <v>23</v>
      </c>
      <c r="V42" s="41" t="n">
        <v>7</v>
      </c>
      <c r="W42" s="43" t="n">
        <v>16</v>
      </c>
      <c r="X42" s="42" t="n">
        <v>33</v>
      </c>
      <c r="Y42" s="41" t="n">
        <v>21</v>
      </c>
      <c r="Z42" s="43" t="n">
        <v>12</v>
      </c>
      <c r="AA42" s="42" t="n">
        <v>14</v>
      </c>
      <c r="AB42" s="41" t="n">
        <v>11</v>
      </c>
      <c r="AC42" s="43" t="n">
        <v>3</v>
      </c>
      <c r="AD42" s="42" t="n">
        <v>1</v>
      </c>
      <c r="AE42" s="41" t="n">
        <v>0</v>
      </c>
      <c r="AF42" s="43" t="n">
        <v>1</v>
      </c>
      <c r="AG42" s="42" t="n">
        <v>0</v>
      </c>
      <c r="AH42" s="41" t="n">
        <v>0</v>
      </c>
      <c r="AI42" s="43" t="n">
        <v>0</v>
      </c>
      <c r="AJ42" s="42" t="n">
        <v>0</v>
      </c>
      <c r="AK42" s="41" t="n">
        <v>0</v>
      </c>
      <c r="AL42" s="43" t="n">
        <v>0</v>
      </c>
      <c r="AM42" s="42" t="n">
        <v>0</v>
      </c>
      <c r="AN42" s="41" t="n">
        <v>0</v>
      </c>
      <c r="AO42" s="44" t="n">
        <v>0</v>
      </c>
      <c r="AP42" s="45" t="n">
        <v>7</v>
      </c>
      <c r="AQ42" s="41" t="n">
        <v>3</v>
      </c>
      <c r="AR42" s="46" t="n">
        <v>4</v>
      </c>
      <c r="AS42" s="47" t="n">
        <f aca="false">IF((D42+E42)=0,0,(AV42+AW42)/(D42+E42))</f>
        <v>3074.97435897436</v>
      </c>
      <c r="AT42" s="47" t="n">
        <f aca="false">IF(D42=0,0,AV42/D42)</f>
        <v>3221.7619047619</v>
      </c>
      <c r="AU42" s="48" t="n">
        <f aca="false">IF(E42=0,0,AW42/E42)</f>
        <v>2903.72222222222</v>
      </c>
      <c r="AV42" s="1" t="n">
        <v>135314</v>
      </c>
      <c r="AW42" s="1" t="n">
        <v>104534</v>
      </c>
    </row>
    <row r="43" s="39" customFormat="true" ht="16.5" hidden="false" customHeight="true" outlineLevel="0" collapsed="false">
      <c r="B43" s="49" t="s">
        <v>63</v>
      </c>
      <c r="C43" s="50" t="n">
        <v>349</v>
      </c>
      <c r="D43" s="51" t="n">
        <v>170</v>
      </c>
      <c r="E43" s="51" t="n">
        <v>179</v>
      </c>
      <c r="F43" s="50" t="n">
        <v>0</v>
      </c>
      <c r="G43" s="51" t="n">
        <v>0</v>
      </c>
      <c r="H43" s="52" t="n">
        <v>0</v>
      </c>
      <c r="I43" s="50" t="n">
        <v>2</v>
      </c>
      <c r="J43" s="51" t="n">
        <v>2</v>
      </c>
      <c r="K43" s="52" t="n">
        <v>0</v>
      </c>
      <c r="L43" s="50" t="n">
        <v>2</v>
      </c>
      <c r="M43" s="51" t="n">
        <v>1</v>
      </c>
      <c r="N43" s="52" t="n">
        <v>1</v>
      </c>
      <c r="O43" s="50" t="n">
        <v>5</v>
      </c>
      <c r="P43" s="51" t="n">
        <v>4</v>
      </c>
      <c r="Q43" s="52" t="n">
        <v>1</v>
      </c>
      <c r="R43" s="50" t="n">
        <v>26</v>
      </c>
      <c r="S43" s="51" t="n">
        <v>8</v>
      </c>
      <c r="T43" s="52" t="n">
        <v>18</v>
      </c>
      <c r="U43" s="50" t="n">
        <v>147</v>
      </c>
      <c r="V43" s="51" t="n">
        <v>65</v>
      </c>
      <c r="W43" s="52" t="n">
        <v>82</v>
      </c>
      <c r="X43" s="50" t="n">
        <v>138</v>
      </c>
      <c r="Y43" s="51" t="n">
        <v>68</v>
      </c>
      <c r="Z43" s="52" t="n">
        <v>70</v>
      </c>
      <c r="AA43" s="50" t="n">
        <v>27</v>
      </c>
      <c r="AB43" s="51" t="n">
        <v>20</v>
      </c>
      <c r="AC43" s="52" t="n">
        <v>7</v>
      </c>
      <c r="AD43" s="50" t="n">
        <v>2</v>
      </c>
      <c r="AE43" s="51" t="n">
        <v>2</v>
      </c>
      <c r="AF43" s="52" t="n">
        <v>0</v>
      </c>
      <c r="AG43" s="50" t="n">
        <v>0</v>
      </c>
      <c r="AH43" s="51" t="n">
        <v>0</v>
      </c>
      <c r="AI43" s="52" t="n">
        <v>0</v>
      </c>
      <c r="AJ43" s="50" t="n">
        <v>0</v>
      </c>
      <c r="AK43" s="51" t="n">
        <v>0</v>
      </c>
      <c r="AL43" s="52" t="n">
        <v>0</v>
      </c>
      <c r="AM43" s="50" t="n">
        <v>0</v>
      </c>
      <c r="AN43" s="51" t="n">
        <v>0</v>
      </c>
      <c r="AO43" s="53" t="n">
        <v>0</v>
      </c>
      <c r="AP43" s="54" t="n">
        <v>35</v>
      </c>
      <c r="AQ43" s="51" t="n">
        <v>15</v>
      </c>
      <c r="AR43" s="55" t="n">
        <v>20</v>
      </c>
      <c r="AS43" s="56" t="n">
        <f aca="false">IF((D43+E43)=0,0,(AV43+AW43)/(D43+E43))</f>
        <v>2967.90830945559</v>
      </c>
      <c r="AT43" s="56" t="n">
        <f aca="false">IF(D43=0,0,AV43/D43)</f>
        <v>3009.52352941176</v>
      </c>
      <c r="AU43" s="57" t="n">
        <f aca="false">IF(E43=0,0,AW43/E43)</f>
        <v>2928.38547486034</v>
      </c>
      <c r="AV43" s="1" t="n">
        <v>511619</v>
      </c>
      <c r="AW43" s="1" t="n">
        <v>524181</v>
      </c>
    </row>
    <row r="44" s="39" customFormat="true" ht="16.5" hidden="false" customHeight="true" outlineLevel="0" collapsed="false">
      <c r="B44" s="40" t="s">
        <v>64</v>
      </c>
      <c r="C44" s="41" t="n">
        <v>190</v>
      </c>
      <c r="D44" s="41" t="n">
        <v>95</v>
      </c>
      <c r="E44" s="41" t="n">
        <v>95</v>
      </c>
      <c r="F44" s="42" t="n">
        <v>0</v>
      </c>
      <c r="G44" s="41" t="n">
        <v>0</v>
      </c>
      <c r="H44" s="43" t="n">
        <v>0</v>
      </c>
      <c r="I44" s="42" t="n">
        <v>1</v>
      </c>
      <c r="J44" s="41" t="n">
        <v>1</v>
      </c>
      <c r="K44" s="43" t="n">
        <v>0</v>
      </c>
      <c r="L44" s="42" t="n">
        <v>0</v>
      </c>
      <c r="M44" s="41" t="n">
        <v>0</v>
      </c>
      <c r="N44" s="43" t="n">
        <v>0</v>
      </c>
      <c r="O44" s="42" t="n">
        <v>2</v>
      </c>
      <c r="P44" s="41" t="n">
        <v>2</v>
      </c>
      <c r="Q44" s="43" t="n">
        <v>0</v>
      </c>
      <c r="R44" s="42" t="n">
        <v>13</v>
      </c>
      <c r="S44" s="41" t="n">
        <v>4</v>
      </c>
      <c r="T44" s="43" t="n">
        <v>9</v>
      </c>
      <c r="U44" s="42" t="n">
        <v>83</v>
      </c>
      <c r="V44" s="41" t="n">
        <v>37</v>
      </c>
      <c r="W44" s="43" t="n">
        <v>46</v>
      </c>
      <c r="X44" s="42" t="n">
        <v>78</v>
      </c>
      <c r="Y44" s="41" t="n">
        <v>40</v>
      </c>
      <c r="Z44" s="43" t="n">
        <v>38</v>
      </c>
      <c r="AA44" s="42" t="n">
        <v>11</v>
      </c>
      <c r="AB44" s="41" t="n">
        <v>9</v>
      </c>
      <c r="AC44" s="43" t="n">
        <v>2</v>
      </c>
      <c r="AD44" s="42" t="n">
        <v>2</v>
      </c>
      <c r="AE44" s="41" t="n">
        <v>2</v>
      </c>
      <c r="AF44" s="43" t="n">
        <v>0</v>
      </c>
      <c r="AG44" s="42" t="n">
        <v>0</v>
      </c>
      <c r="AH44" s="41" t="n">
        <v>0</v>
      </c>
      <c r="AI44" s="43" t="n">
        <v>0</v>
      </c>
      <c r="AJ44" s="42" t="n">
        <v>0</v>
      </c>
      <c r="AK44" s="41" t="n">
        <v>0</v>
      </c>
      <c r="AL44" s="43" t="n">
        <v>0</v>
      </c>
      <c r="AM44" s="42" t="n">
        <v>0</v>
      </c>
      <c r="AN44" s="41" t="n">
        <v>0</v>
      </c>
      <c r="AO44" s="44" t="n">
        <v>0</v>
      </c>
      <c r="AP44" s="45" t="n">
        <v>16</v>
      </c>
      <c r="AQ44" s="41" t="n">
        <v>7</v>
      </c>
      <c r="AR44" s="46" t="n">
        <v>9</v>
      </c>
      <c r="AS44" s="47" t="n">
        <f aca="false">IF((D44+E44)=0,0,(AV44+AW44)/(D44+E44))</f>
        <v>2969.64210526316</v>
      </c>
      <c r="AT44" s="47" t="n">
        <f aca="false">IF(D44=0,0,AV44/D44)</f>
        <v>3019.08421052632</v>
      </c>
      <c r="AU44" s="48" t="n">
        <f aca="false">IF(E44=0,0,AW44/E44)</f>
        <v>2920.2</v>
      </c>
      <c r="AV44" s="1" t="n">
        <v>286813</v>
      </c>
      <c r="AW44" s="1" t="n">
        <v>277419</v>
      </c>
    </row>
    <row r="45" s="39" customFormat="true" ht="16.5" hidden="false" customHeight="true" outlineLevel="0" collapsed="false">
      <c r="B45" s="40" t="s">
        <v>65</v>
      </c>
      <c r="C45" s="41" t="n">
        <v>134</v>
      </c>
      <c r="D45" s="41" t="n">
        <v>63</v>
      </c>
      <c r="E45" s="41" t="n">
        <v>71</v>
      </c>
      <c r="F45" s="42" t="n">
        <v>0</v>
      </c>
      <c r="G45" s="41" t="n">
        <v>0</v>
      </c>
      <c r="H45" s="43" t="n">
        <v>0</v>
      </c>
      <c r="I45" s="42" t="n">
        <v>0</v>
      </c>
      <c r="J45" s="41" t="n">
        <v>0</v>
      </c>
      <c r="K45" s="43" t="n">
        <v>0</v>
      </c>
      <c r="L45" s="42" t="n">
        <v>1</v>
      </c>
      <c r="M45" s="41" t="n">
        <v>1</v>
      </c>
      <c r="N45" s="43" t="n">
        <v>0</v>
      </c>
      <c r="O45" s="42" t="n">
        <v>2</v>
      </c>
      <c r="P45" s="41" t="n">
        <v>1</v>
      </c>
      <c r="Q45" s="43" t="n">
        <v>1</v>
      </c>
      <c r="R45" s="42" t="n">
        <v>9</v>
      </c>
      <c r="S45" s="41" t="n">
        <v>3</v>
      </c>
      <c r="T45" s="43" t="n">
        <v>6</v>
      </c>
      <c r="U45" s="42" t="n">
        <v>55</v>
      </c>
      <c r="V45" s="41" t="n">
        <v>23</v>
      </c>
      <c r="W45" s="43" t="n">
        <v>32</v>
      </c>
      <c r="X45" s="42" t="n">
        <v>52</v>
      </c>
      <c r="Y45" s="41" t="n">
        <v>25</v>
      </c>
      <c r="Z45" s="43" t="n">
        <v>27</v>
      </c>
      <c r="AA45" s="42" t="n">
        <v>15</v>
      </c>
      <c r="AB45" s="41" t="n">
        <v>10</v>
      </c>
      <c r="AC45" s="43" t="n">
        <v>5</v>
      </c>
      <c r="AD45" s="42" t="n">
        <v>0</v>
      </c>
      <c r="AE45" s="41" t="n">
        <v>0</v>
      </c>
      <c r="AF45" s="43" t="n">
        <v>0</v>
      </c>
      <c r="AG45" s="42" t="n">
        <v>0</v>
      </c>
      <c r="AH45" s="41" t="n">
        <v>0</v>
      </c>
      <c r="AI45" s="43" t="n">
        <v>0</v>
      </c>
      <c r="AJ45" s="42" t="n">
        <v>0</v>
      </c>
      <c r="AK45" s="41" t="n">
        <v>0</v>
      </c>
      <c r="AL45" s="43" t="n">
        <v>0</v>
      </c>
      <c r="AM45" s="42" t="n">
        <v>0</v>
      </c>
      <c r="AN45" s="41" t="n">
        <v>0</v>
      </c>
      <c r="AO45" s="44" t="n">
        <v>0</v>
      </c>
      <c r="AP45" s="45" t="n">
        <v>12</v>
      </c>
      <c r="AQ45" s="41" t="n">
        <v>5</v>
      </c>
      <c r="AR45" s="46" t="n">
        <v>7</v>
      </c>
      <c r="AS45" s="47" t="n">
        <f aca="false">IF((D45+E45)=0,0,(AV45+AW45)/(D45+E45))</f>
        <v>3007.28358208955</v>
      </c>
      <c r="AT45" s="47" t="n">
        <f aca="false">IF(D45=0,0,AV45/D45)</f>
        <v>3047.55555555556</v>
      </c>
      <c r="AU45" s="48" t="n">
        <f aca="false">IF(E45=0,0,AW45/E45)</f>
        <v>2971.54929577465</v>
      </c>
      <c r="AV45" s="1" t="n">
        <v>191996</v>
      </c>
      <c r="AW45" s="1" t="n">
        <v>210980</v>
      </c>
    </row>
    <row r="46" s="39" customFormat="true" ht="16.5" hidden="false" customHeight="true" outlineLevel="0" collapsed="false">
      <c r="B46" s="40" t="s">
        <v>66</v>
      </c>
      <c r="C46" s="41" t="n">
        <v>25</v>
      </c>
      <c r="D46" s="41" t="n">
        <v>12</v>
      </c>
      <c r="E46" s="41" t="n">
        <v>13</v>
      </c>
      <c r="F46" s="42" t="n">
        <v>0</v>
      </c>
      <c r="G46" s="41" t="n">
        <v>0</v>
      </c>
      <c r="H46" s="43" t="n">
        <v>0</v>
      </c>
      <c r="I46" s="42" t="n">
        <v>1</v>
      </c>
      <c r="J46" s="41" t="n">
        <v>1</v>
      </c>
      <c r="K46" s="43" t="n">
        <v>0</v>
      </c>
      <c r="L46" s="42" t="n">
        <v>1</v>
      </c>
      <c r="M46" s="41" t="n">
        <v>0</v>
      </c>
      <c r="N46" s="43" t="n">
        <v>1</v>
      </c>
      <c r="O46" s="42" t="n">
        <v>1</v>
      </c>
      <c r="P46" s="41" t="n">
        <v>1</v>
      </c>
      <c r="Q46" s="43" t="n">
        <v>0</v>
      </c>
      <c r="R46" s="42" t="n">
        <v>4</v>
      </c>
      <c r="S46" s="41" t="n">
        <v>1</v>
      </c>
      <c r="T46" s="43" t="n">
        <v>3</v>
      </c>
      <c r="U46" s="42" t="n">
        <v>9</v>
      </c>
      <c r="V46" s="41" t="n">
        <v>5</v>
      </c>
      <c r="W46" s="43" t="n">
        <v>4</v>
      </c>
      <c r="X46" s="42" t="n">
        <v>8</v>
      </c>
      <c r="Y46" s="41" t="n">
        <v>3</v>
      </c>
      <c r="Z46" s="43" t="n">
        <v>5</v>
      </c>
      <c r="AA46" s="42" t="n">
        <v>1</v>
      </c>
      <c r="AB46" s="41" t="n">
        <v>1</v>
      </c>
      <c r="AC46" s="43" t="n">
        <v>0</v>
      </c>
      <c r="AD46" s="42" t="n">
        <v>0</v>
      </c>
      <c r="AE46" s="41" t="n">
        <v>0</v>
      </c>
      <c r="AF46" s="43" t="n">
        <v>0</v>
      </c>
      <c r="AG46" s="42" t="n">
        <v>0</v>
      </c>
      <c r="AH46" s="41" t="n">
        <v>0</v>
      </c>
      <c r="AI46" s="43" t="n">
        <v>0</v>
      </c>
      <c r="AJ46" s="42" t="n">
        <v>0</v>
      </c>
      <c r="AK46" s="41" t="n">
        <v>0</v>
      </c>
      <c r="AL46" s="43" t="n">
        <v>0</v>
      </c>
      <c r="AM46" s="42" t="n">
        <v>0</v>
      </c>
      <c r="AN46" s="41" t="n">
        <v>0</v>
      </c>
      <c r="AO46" s="44" t="n">
        <v>0</v>
      </c>
      <c r="AP46" s="45" t="n">
        <v>7</v>
      </c>
      <c r="AQ46" s="41" t="n">
        <v>3</v>
      </c>
      <c r="AR46" s="46" t="n">
        <v>4</v>
      </c>
      <c r="AS46" s="47" t="n">
        <f aca="false">IF((D46+E46)=0,0,(AV46+AW46)/(D46+E46))</f>
        <v>2743.68</v>
      </c>
      <c r="AT46" s="47" t="n">
        <f aca="false">IF(D46=0,0,AV46/D46)</f>
        <v>2734.16666666667</v>
      </c>
      <c r="AU46" s="48" t="n">
        <f aca="false">IF(E46=0,0,AW46/E46)</f>
        <v>2752.46153846154</v>
      </c>
      <c r="AV46" s="1" t="n">
        <v>32810</v>
      </c>
      <c r="AW46" s="1" t="n">
        <v>35782</v>
      </c>
    </row>
    <row r="47" s="39" customFormat="true" ht="16.5" hidden="false" customHeight="true" outlineLevel="0" collapsed="false">
      <c r="B47" s="49" t="s">
        <v>67</v>
      </c>
      <c r="C47" s="50" t="n">
        <v>813</v>
      </c>
      <c r="D47" s="51" t="n">
        <v>421</v>
      </c>
      <c r="E47" s="51" t="n">
        <v>392</v>
      </c>
      <c r="F47" s="50" t="n">
        <v>1</v>
      </c>
      <c r="G47" s="51" t="n">
        <v>1</v>
      </c>
      <c r="H47" s="52" t="n">
        <v>0</v>
      </c>
      <c r="I47" s="50" t="n">
        <v>3</v>
      </c>
      <c r="J47" s="51" t="n">
        <v>1</v>
      </c>
      <c r="K47" s="52" t="n">
        <v>2</v>
      </c>
      <c r="L47" s="50" t="n">
        <v>5</v>
      </c>
      <c r="M47" s="51" t="n">
        <v>3</v>
      </c>
      <c r="N47" s="52" t="n">
        <v>2</v>
      </c>
      <c r="O47" s="50" t="n">
        <v>9</v>
      </c>
      <c r="P47" s="51" t="n">
        <v>5</v>
      </c>
      <c r="Q47" s="52" t="n">
        <v>4</v>
      </c>
      <c r="R47" s="50" t="n">
        <v>53</v>
      </c>
      <c r="S47" s="51" t="n">
        <v>22</v>
      </c>
      <c r="T47" s="52" t="n">
        <v>31</v>
      </c>
      <c r="U47" s="50" t="n">
        <v>305</v>
      </c>
      <c r="V47" s="51" t="n">
        <v>152</v>
      </c>
      <c r="W47" s="52" t="n">
        <v>153</v>
      </c>
      <c r="X47" s="50" t="n">
        <v>355</v>
      </c>
      <c r="Y47" s="51" t="n">
        <v>186</v>
      </c>
      <c r="Z47" s="52" t="n">
        <v>169</v>
      </c>
      <c r="AA47" s="50" t="n">
        <v>78</v>
      </c>
      <c r="AB47" s="51" t="n">
        <v>48</v>
      </c>
      <c r="AC47" s="52" t="n">
        <v>30</v>
      </c>
      <c r="AD47" s="50" t="n">
        <v>4</v>
      </c>
      <c r="AE47" s="51" t="n">
        <v>3</v>
      </c>
      <c r="AF47" s="52" t="n">
        <v>1</v>
      </c>
      <c r="AG47" s="50" t="n">
        <v>0</v>
      </c>
      <c r="AH47" s="51" t="n">
        <v>0</v>
      </c>
      <c r="AI47" s="52" t="n">
        <v>0</v>
      </c>
      <c r="AJ47" s="50" t="n">
        <v>0</v>
      </c>
      <c r="AK47" s="51" t="n">
        <v>0</v>
      </c>
      <c r="AL47" s="52" t="n">
        <v>0</v>
      </c>
      <c r="AM47" s="50" t="n">
        <v>0</v>
      </c>
      <c r="AN47" s="51" t="n">
        <v>0</v>
      </c>
      <c r="AO47" s="53" t="n">
        <v>0</v>
      </c>
      <c r="AP47" s="54" t="n">
        <v>71</v>
      </c>
      <c r="AQ47" s="51" t="n">
        <v>32</v>
      </c>
      <c r="AR47" s="55" t="n">
        <v>39</v>
      </c>
      <c r="AS47" s="56" t="n">
        <f aca="false">IF((D47+E47)=0,0,(AV47+AW47)/(D47+E47))</f>
        <v>3010.69003690037</v>
      </c>
      <c r="AT47" s="56" t="n">
        <f aca="false">IF(D47=0,0,AV47/D47)</f>
        <v>3035.31828978622</v>
      </c>
      <c r="AU47" s="57" t="n">
        <f aca="false">IF(E47=0,0,AW47/E47)</f>
        <v>2984.23979591837</v>
      </c>
      <c r="AV47" s="1" t="n">
        <v>1277869</v>
      </c>
      <c r="AW47" s="1" t="n">
        <v>1169822</v>
      </c>
    </row>
    <row r="48" s="39" customFormat="true" ht="16.5" hidden="false" customHeight="true" outlineLevel="0" collapsed="false">
      <c r="B48" s="40" t="s">
        <v>68</v>
      </c>
      <c r="C48" s="41" t="n">
        <v>291</v>
      </c>
      <c r="D48" s="41" t="n">
        <v>149</v>
      </c>
      <c r="E48" s="41" t="n">
        <v>142</v>
      </c>
      <c r="F48" s="42" t="n">
        <v>1</v>
      </c>
      <c r="G48" s="41" t="n">
        <v>1</v>
      </c>
      <c r="H48" s="43" t="n">
        <v>0</v>
      </c>
      <c r="I48" s="42" t="n">
        <v>1</v>
      </c>
      <c r="J48" s="41" t="n">
        <v>0</v>
      </c>
      <c r="K48" s="43" t="n">
        <v>1</v>
      </c>
      <c r="L48" s="42" t="n">
        <v>2</v>
      </c>
      <c r="M48" s="41" t="n">
        <v>1</v>
      </c>
      <c r="N48" s="43" t="n">
        <v>1</v>
      </c>
      <c r="O48" s="42" t="n">
        <v>4</v>
      </c>
      <c r="P48" s="41" t="n">
        <v>2</v>
      </c>
      <c r="Q48" s="43" t="n">
        <v>2</v>
      </c>
      <c r="R48" s="42" t="n">
        <v>11</v>
      </c>
      <c r="S48" s="41" t="n">
        <v>4</v>
      </c>
      <c r="T48" s="43" t="n">
        <v>7</v>
      </c>
      <c r="U48" s="42" t="n">
        <v>116</v>
      </c>
      <c r="V48" s="41" t="n">
        <v>53</v>
      </c>
      <c r="W48" s="43" t="n">
        <v>63</v>
      </c>
      <c r="X48" s="42" t="n">
        <v>120</v>
      </c>
      <c r="Y48" s="41" t="n">
        <v>64</v>
      </c>
      <c r="Z48" s="43" t="n">
        <v>56</v>
      </c>
      <c r="AA48" s="42" t="n">
        <v>33</v>
      </c>
      <c r="AB48" s="41" t="n">
        <v>21</v>
      </c>
      <c r="AC48" s="43" t="n">
        <v>12</v>
      </c>
      <c r="AD48" s="42" t="n">
        <v>3</v>
      </c>
      <c r="AE48" s="41" t="n">
        <v>3</v>
      </c>
      <c r="AF48" s="43" t="n">
        <v>0</v>
      </c>
      <c r="AG48" s="42" t="n">
        <v>0</v>
      </c>
      <c r="AH48" s="41" t="n">
        <v>0</v>
      </c>
      <c r="AI48" s="43" t="n">
        <v>0</v>
      </c>
      <c r="AJ48" s="42" t="n">
        <v>0</v>
      </c>
      <c r="AK48" s="41" t="n">
        <v>0</v>
      </c>
      <c r="AL48" s="43" t="n">
        <v>0</v>
      </c>
      <c r="AM48" s="42" t="n">
        <v>0</v>
      </c>
      <c r="AN48" s="41" t="n">
        <v>0</v>
      </c>
      <c r="AO48" s="44" t="n">
        <v>0</v>
      </c>
      <c r="AP48" s="45" t="n">
        <v>19</v>
      </c>
      <c r="AQ48" s="41" t="n">
        <v>8</v>
      </c>
      <c r="AR48" s="46" t="n">
        <v>11</v>
      </c>
      <c r="AS48" s="47" t="n">
        <f aca="false">IF((D48+E48)=0,0,(AV48+AW48)/(D48+E48))</f>
        <v>3024.02405498282</v>
      </c>
      <c r="AT48" s="47" t="n">
        <f aca="false">IF(D48=0,0,AV48/D48)</f>
        <v>3074.06711409396</v>
      </c>
      <c r="AU48" s="48" t="n">
        <f aca="false">IF(E48=0,0,AW48/E48)</f>
        <v>2971.51408450704</v>
      </c>
      <c r="AV48" s="1" t="n">
        <v>458036</v>
      </c>
      <c r="AW48" s="1" t="n">
        <v>421955</v>
      </c>
    </row>
    <row r="49" s="39" customFormat="true" ht="16.5" hidden="false" customHeight="true" outlineLevel="0" collapsed="false">
      <c r="B49" s="40" t="s">
        <v>69</v>
      </c>
      <c r="C49" s="41" t="n">
        <v>115</v>
      </c>
      <c r="D49" s="41" t="n">
        <v>58</v>
      </c>
      <c r="E49" s="41" t="n">
        <v>57</v>
      </c>
      <c r="F49" s="42" t="n">
        <v>0</v>
      </c>
      <c r="G49" s="41" t="n">
        <v>0</v>
      </c>
      <c r="H49" s="43" t="n">
        <v>0</v>
      </c>
      <c r="I49" s="42" t="n">
        <v>1</v>
      </c>
      <c r="J49" s="41" t="n">
        <v>1</v>
      </c>
      <c r="K49" s="43" t="n">
        <v>0</v>
      </c>
      <c r="L49" s="42" t="n">
        <v>0</v>
      </c>
      <c r="M49" s="41" t="n">
        <v>0</v>
      </c>
      <c r="N49" s="43" t="n">
        <v>0</v>
      </c>
      <c r="O49" s="42" t="n">
        <v>2</v>
      </c>
      <c r="P49" s="41" t="n">
        <v>1</v>
      </c>
      <c r="Q49" s="43" t="n">
        <v>1</v>
      </c>
      <c r="R49" s="42" t="n">
        <v>10</v>
      </c>
      <c r="S49" s="41" t="n">
        <v>5</v>
      </c>
      <c r="T49" s="43" t="n">
        <v>5</v>
      </c>
      <c r="U49" s="42" t="n">
        <v>50</v>
      </c>
      <c r="V49" s="41" t="n">
        <v>26</v>
      </c>
      <c r="W49" s="43" t="n">
        <v>24</v>
      </c>
      <c r="X49" s="42" t="n">
        <v>43</v>
      </c>
      <c r="Y49" s="41" t="n">
        <v>20</v>
      </c>
      <c r="Z49" s="43" t="n">
        <v>23</v>
      </c>
      <c r="AA49" s="42" t="n">
        <v>9</v>
      </c>
      <c r="AB49" s="41" t="n">
        <v>5</v>
      </c>
      <c r="AC49" s="43" t="n">
        <v>4</v>
      </c>
      <c r="AD49" s="42" t="n">
        <v>0</v>
      </c>
      <c r="AE49" s="41" t="n">
        <v>0</v>
      </c>
      <c r="AF49" s="43" t="n">
        <v>0</v>
      </c>
      <c r="AG49" s="42" t="n">
        <v>0</v>
      </c>
      <c r="AH49" s="41" t="n">
        <v>0</v>
      </c>
      <c r="AI49" s="43" t="n">
        <v>0</v>
      </c>
      <c r="AJ49" s="42" t="n">
        <v>0</v>
      </c>
      <c r="AK49" s="41" t="n">
        <v>0</v>
      </c>
      <c r="AL49" s="43" t="n">
        <v>0</v>
      </c>
      <c r="AM49" s="42" t="n">
        <v>0</v>
      </c>
      <c r="AN49" s="41" t="n">
        <v>0</v>
      </c>
      <c r="AO49" s="44" t="n">
        <v>0</v>
      </c>
      <c r="AP49" s="45" t="n">
        <v>13</v>
      </c>
      <c r="AQ49" s="41" t="n">
        <v>7</v>
      </c>
      <c r="AR49" s="46" t="n">
        <v>6</v>
      </c>
      <c r="AS49" s="47" t="n">
        <f aca="false">IF((D49+E49)=0,0,(AV49+AW49)/(D49+E49))</f>
        <v>2939.6347826087</v>
      </c>
      <c r="AT49" s="47" t="n">
        <f aca="false">IF(D49=0,0,AV49/D49)</f>
        <v>2923.06896551724</v>
      </c>
      <c r="AU49" s="48" t="n">
        <f aca="false">IF(E49=0,0,AW49/E49)</f>
        <v>2956.49122807018</v>
      </c>
      <c r="AV49" s="1" t="n">
        <v>169538</v>
      </c>
      <c r="AW49" s="1" t="n">
        <v>168520</v>
      </c>
    </row>
    <row r="50" s="39" customFormat="true" ht="16.5" hidden="false" customHeight="true" outlineLevel="0" collapsed="false">
      <c r="B50" s="40" t="s">
        <v>70</v>
      </c>
      <c r="C50" s="41" t="n">
        <v>165</v>
      </c>
      <c r="D50" s="41" t="n">
        <v>89</v>
      </c>
      <c r="E50" s="41" t="n">
        <v>76</v>
      </c>
      <c r="F50" s="42" t="n">
        <v>0</v>
      </c>
      <c r="G50" s="41" t="n">
        <v>0</v>
      </c>
      <c r="H50" s="43" t="n">
        <v>0</v>
      </c>
      <c r="I50" s="42" t="n">
        <v>0</v>
      </c>
      <c r="J50" s="41" t="n">
        <v>0</v>
      </c>
      <c r="K50" s="43" t="n">
        <v>0</v>
      </c>
      <c r="L50" s="42" t="n">
        <v>1</v>
      </c>
      <c r="M50" s="41" t="n">
        <v>1</v>
      </c>
      <c r="N50" s="43" t="n">
        <v>0</v>
      </c>
      <c r="O50" s="42" t="n">
        <v>1</v>
      </c>
      <c r="P50" s="41" t="n">
        <v>1</v>
      </c>
      <c r="Q50" s="43" t="n">
        <v>0</v>
      </c>
      <c r="R50" s="42" t="n">
        <v>16</v>
      </c>
      <c r="S50" s="41" t="n">
        <v>6</v>
      </c>
      <c r="T50" s="43" t="n">
        <v>10</v>
      </c>
      <c r="U50" s="42" t="n">
        <v>50</v>
      </c>
      <c r="V50" s="41" t="n">
        <v>29</v>
      </c>
      <c r="W50" s="43" t="n">
        <v>21</v>
      </c>
      <c r="X50" s="42" t="n">
        <v>84</v>
      </c>
      <c r="Y50" s="41" t="n">
        <v>44</v>
      </c>
      <c r="Z50" s="43" t="n">
        <v>40</v>
      </c>
      <c r="AA50" s="42" t="n">
        <v>13</v>
      </c>
      <c r="AB50" s="41" t="n">
        <v>8</v>
      </c>
      <c r="AC50" s="43" t="n">
        <v>5</v>
      </c>
      <c r="AD50" s="42" t="n">
        <v>0</v>
      </c>
      <c r="AE50" s="41" t="n">
        <v>0</v>
      </c>
      <c r="AF50" s="43" t="n">
        <v>0</v>
      </c>
      <c r="AG50" s="42" t="n">
        <v>0</v>
      </c>
      <c r="AH50" s="41" t="n">
        <v>0</v>
      </c>
      <c r="AI50" s="43" t="n">
        <v>0</v>
      </c>
      <c r="AJ50" s="42" t="n">
        <v>0</v>
      </c>
      <c r="AK50" s="41" t="n">
        <v>0</v>
      </c>
      <c r="AL50" s="43" t="n">
        <v>0</v>
      </c>
      <c r="AM50" s="42" t="n">
        <v>0</v>
      </c>
      <c r="AN50" s="41" t="n">
        <v>0</v>
      </c>
      <c r="AO50" s="44" t="n">
        <v>0</v>
      </c>
      <c r="AP50" s="45" t="n">
        <v>18</v>
      </c>
      <c r="AQ50" s="41" t="n">
        <v>8</v>
      </c>
      <c r="AR50" s="46" t="n">
        <v>10</v>
      </c>
      <c r="AS50" s="47" t="n">
        <f aca="false">IF((D50+E50)=0,0,(AV50+AW50)/(D50+E50))</f>
        <v>3014.67878787879</v>
      </c>
      <c r="AT50" s="47" t="n">
        <f aca="false">IF(D50=0,0,AV50/D50)</f>
        <v>3020.39325842697</v>
      </c>
      <c r="AU50" s="48" t="n">
        <f aca="false">IF(E50=0,0,AW50/E50)</f>
        <v>3007.98684210526</v>
      </c>
      <c r="AV50" s="1" t="n">
        <v>268815</v>
      </c>
      <c r="AW50" s="1" t="n">
        <v>228607</v>
      </c>
    </row>
    <row r="51" s="39" customFormat="true" ht="16.5" hidden="false" customHeight="true" outlineLevel="0" collapsed="false">
      <c r="B51" s="40" t="s">
        <v>71</v>
      </c>
      <c r="C51" s="41" t="n">
        <v>80</v>
      </c>
      <c r="D51" s="41" t="n">
        <v>39</v>
      </c>
      <c r="E51" s="41" t="n">
        <v>41</v>
      </c>
      <c r="F51" s="42" t="n">
        <v>0</v>
      </c>
      <c r="G51" s="41" t="n">
        <v>0</v>
      </c>
      <c r="H51" s="43" t="n">
        <v>0</v>
      </c>
      <c r="I51" s="42" t="n">
        <v>0</v>
      </c>
      <c r="J51" s="41" t="n">
        <v>0</v>
      </c>
      <c r="K51" s="43" t="n">
        <v>0</v>
      </c>
      <c r="L51" s="42" t="n">
        <v>1</v>
      </c>
      <c r="M51" s="41" t="n">
        <v>1</v>
      </c>
      <c r="N51" s="43" t="n">
        <v>0</v>
      </c>
      <c r="O51" s="42" t="n">
        <v>1</v>
      </c>
      <c r="P51" s="41" t="n">
        <v>1</v>
      </c>
      <c r="Q51" s="43" t="n">
        <v>0</v>
      </c>
      <c r="R51" s="42" t="n">
        <v>0</v>
      </c>
      <c r="S51" s="41" t="n">
        <v>0</v>
      </c>
      <c r="T51" s="43" t="n">
        <v>0</v>
      </c>
      <c r="U51" s="42" t="n">
        <v>28</v>
      </c>
      <c r="V51" s="41" t="n">
        <v>10</v>
      </c>
      <c r="W51" s="43" t="n">
        <v>18</v>
      </c>
      <c r="X51" s="42" t="n">
        <v>38</v>
      </c>
      <c r="Y51" s="41" t="n">
        <v>19</v>
      </c>
      <c r="Z51" s="43" t="n">
        <v>19</v>
      </c>
      <c r="AA51" s="42" t="n">
        <v>11</v>
      </c>
      <c r="AB51" s="41" t="n">
        <v>8</v>
      </c>
      <c r="AC51" s="43" t="n">
        <v>3</v>
      </c>
      <c r="AD51" s="42" t="n">
        <v>1</v>
      </c>
      <c r="AE51" s="41" t="n">
        <v>0</v>
      </c>
      <c r="AF51" s="43" t="n">
        <v>1</v>
      </c>
      <c r="AG51" s="42" t="n">
        <v>0</v>
      </c>
      <c r="AH51" s="41" t="n">
        <v>0</v>
      </c>
      <c r="AI51" s="43" t="n">
        <v>0</v>
      </c>
      <c r="AJ51" s="42" t="n">
        <v>0</v>
      </c>
      <c r="AK51" s="41" t="n">
        <v>0</v>
      </c>
      <c r="AL51" s="43" t="n">
        <v>0</v>
      </c>
      <c r="AM51" s="42" t="n">
        <v>0</v>
      </c>
      <c r="AN51" s="41" t="n">
        <v>0</v>
      </c>
      <c r="AO51" s="44" t="n">
        <v>0</v>
      </c>
      <c r="AP51" s="45" t="n">
        <v>2</v>
      </c>
      <c r="AQ51" s="41" t="n">
        <v>2</v>
      </c>
      <c r="AR51" s="46" t="n">
        <v>0</v>
      </c>
      <c r="AS51" s="47" t="n">
        <f aca="false">IF((D51+E51)=0,0,(AV51+AW51)/(D51+E51))</f>
        <v>3116.2875</v>
      </c>
      <c r="AT51" s="47" t="n">
        <f aca="false">IF(D51=0,0,AV51/D51)</f>
        <v>3106.33333333333</v>
      </c>
      <c r="AU51" s="48" t="n">
        <f aca="false">IF(E51=0,0,AW51/E51)</f>
        <v>3125.75609756098</v>
      </c>
      <c r="AV51" s="1" t="n">
        <v>121147</v>
      </c>
      <c r="AW51" s="1" t="n">
        <v>128156</v>
      </c>
    </row>
    <row r="52" s="39" customFormat="true" ht="16.5" hidden="false" customHeight="true" outlineLevel="0" collapsed="false">
      <c r="B52" s="40" t="s">
        <v>72</v>
      </c>
      <c r="C52" s="41" t="n">
        <v>30</v>
      </c>
      <c r="D52" s="41" t="n">
        <v>15</v>
      </c>
      <c r="E52" s="41" t="n">
        <v>15</v>
      </c>
      <c r="F52" s="42" t="n">
        <v>0</v>
      </c>
      <c r="G52" s="41" t="n">
        <v>0</v>
      </c>
      <c r="H52" s="43" t="n">
        <v>0</v>
      </c>
      <c r="I52" s="42" t="n">
        <v>0</v>
      </c>
      <c r="J52" s="41" t="n">
        <v>0</v>
      </c>
      <c r="K52" s="43" t="n">
        <v>0</v>
      </c>
      <c r="L52" s="42" t="n">
        <v>0</v>
      </c>
      <c r="M52" s="41" t="n">
        <v>0</v>
      </c>
      <c r="N52" s="43" t="n">
        <v>0</v>
      </c>
      <c r="O52" s="42" t="n">
        <v>0</v>
      </c>
      <c r="P52" s="41" t="n">
        <v>0</v>
      </c>
      <c r="Q52" s="43" t="n">
        <v>0</v>
      </c>
      <c r="R52" s="42" t="n">
        <v>3</v>
      </c>
      <c r="S52" s="41" t="n">
        <v>1</v>
      </c>
      <c r="T52" s="43" t="n">
        <v>2</v>
      </c>
      <c r="U52" s="42" t="n">
        <v>10</v>
      </c>
      <c r="V52" s="41" t="n">
        <v>6</v>
      </c>
      <c r="W52" s="43" t="n">
        <v>4</v>
      </c>
      <c r="X52" s="42" t="n">
        <v>14</v>
      </c>
      <c r="Y52" s="41" t="n">
        <v>7</v>
      </c>
      <c r="Z52" s="43" t="n">
        <v>7</v>
      </c>
      <c r="AA52" s="42" t="n">
        <v>3</v>
      </c>
      <c r="AB52" s="41" t="n">
        <v>1</v>
      </c>
      <c r="AC52" s="43" t="n">
        <v>2</v>
      </c>
      <c r="AD52" s="42" t="n">
        <v>0</v>
      </c>
      <c r="AE52" s="41" t="n">
        <v>0</v>
      </c>
      <c r="AF52" s="43" t="n">
        <v>0</v>
      </c>
      <c r="AG52" s="42" t="n">
        <v>0</v>
      </c>
      <c r="AH52" s="41" t="n">
        <v>0</v>
      </c>
      <c r="AI52" s="43" t="n">
        <v>0</v>
      </c>
      <c r="AJ52" s="42" t="n">
        <v>0</v>
      </c>
      <c r="AK52" s="41" t="n">
        <v>0</v>
      </c>
      <c r="AL52" s="43" t="n">
        <v>0</v>
      </c>
      <c r="AM52" s="42" t="n">
        <v>0</v>
      </c>
      <c r="AN52" s="41" t="n">
        <v>0</v>
      </c>
      <c r="AO52" s="44" t="n">
        <v>0</v>
      </c>
      <c r="AP52" s="45" t="n">
        <v>3</v>
      </c>
      <c r="AQ52" s="41" t="n">
        <v>1</v>
      </c>
      <c r="AR52" s="46" t="n">
        <v>2</v>
      </c>
      <c r="AS52" s="47" t="n">
        <f aca="false">IF((D52+E52)=0,0,(AV52+AW52)/(D52+E52))</f>
        <v>3067.26666666667</v>
      </c>
      <c r="AT52" s="47" t="n">
        <f aca="false">IF(D52=0,0,AV52/D52)</f>
        <v>3060.13333333333</v>
      </c>
      <c r="AU52" s="48" t="n">
        <f aca="false">IF(E52=0,0,AW52/E52)</f>
        <v>3074.4</v>
      </c>
      <c r="AV52" s="1" t="n">
        <v>45902</v>
      </c>
      <c r="AW52" s="1" t="n">
        <v>46116</v>
      </c>
    </row>
    <row r="53" s="39" customFormat="true" ht="16.5" hidden="false" customHeight="true" outlineLevel="0" collapsed="false">
      <c r="B53" s="40" t="s">
        <v>73</v>
      </c>
      <c r="C53" s="41" t="n">
        <v>16</v>
      </c>
      <c r="D53" s="41" t="n">
        <v>10</v>
      </c>
      <c r="E53" s="41" t="n">
        <v>6</v>
      </c>
      <c r="F53" s="42" t="n">
        <v>0</v>
      </c>
      <c r="G53" s="41" t="n">
        <v>0</v>
      </c>
      <c r="H53" s="43" t="n">
        <v>0</v>
      </c>
      <c r="I53" s="42" t="n">
        <v>0</v>
      </c>
      <c r="J53" s="41" t="n">
        <v>0</v>
      </c>
      <c r="K53" s="43" t="n">
        <v>0</v>
      </c>
      <c r="L53" s="42" t="n">
        <v>0</v>
      </c>
      <c r="M53" s="41" t="n">
        <v>0</v>
      </c>
      <c r="N53" s="43" t="n">
        <v>0</v>
      </c>
      <c r="O53" s="42" t="n">
        <v>0</v>
      </c>
      <c r="P53" s="41" t="n">
        <v>0</v>
      </c>
      <c r="Q53" s="43" t="n">
        <v>0</v>
      </c>
      <c r="R53" s="42" t="n">
        <v>0</v>
      </c>
      <c r="S53" s="41" t="n">
        <v>0</v>
      </c>
      <c r="T53" s="43" t="n">
        <v>0</v>
      </c>
      <c r="U53" s="42" t="n">
        <v>6</v>
      </c>
      <c r="V53" s="41" t="n">
        <v>4</v>
      </c>
      <c r="W53" s="43" t="n">
        <v>2</v>
      </c>
      <c r="X53" s="42" t="n">
        <v>10</v>
      </c>
      <c r="Y53" s="41" t="n">
        <v>6</v>
      </c>
      <c r="Z53" s="43" t="n">
        <v>4</v>
      </c>
      <c r="AA53" s="42" t="n">
        <v>0</v>
      </c>
      <c r="AB53" s="41" t="n">
        <v>0</v>
      </c>
      <c r="AC53" s="43" t="n">
        <v>0</v>
      </c>
      <c r="AD53" s="42" t="n">
        <v>0</v>
      </c>
      <c r="AE53" s="41" t="n">
        <v>0</v>
      </c>
      <c r="AF53" s="43" t="n">
        <v>0</v>
      </c>
      <c r="AG53" s="42" t="n">
        <v>0</v>
      </c>
      <c r="AH53" s="41" t="n">
        <v>0</v>
      </c>
      <c r="AI53" s="43" t="n">
        <v>0</v>
      </c>
      <c r="AJ53" s="42" t="n">
        <v>0</v>
      </c>
      <c r="AK53" s="41" t="n">
        <v>0</v>
      </c>
      <c r="AL53" s="43" t="n">
        <v>0</v>
      </c>
      <c r="AM53" s="42" t="n">
        <v>0</v>
      </c>
      <c r="AN53" s="41" t="n">
        <v>0</v>
      </c>
      <c r="AO53" s="44" t="n">
        <v>0</v>
      </c>
      <c r="AP53" s="45" t="n">
        <v>0</v>
      </c>
      <c r="AQ53" s="41" t="n">
        <v>0</v>
      </c>
      <c r="AR53" s="46" t="n">
        <v>0</v>
      </c>
      <c r="AS53" s="47" t="n">
        <f aca="false">IF((D53+E53)=0,0,(AV53+AW53)/(D53+E53))</f>
        <v>3153</v>
      </c>
      <c r="AT53" s="47" t="n">
        <f aca="false">IF(D53=0,0,AV53/D53)</f>
        <v>3121</v>
      </c>
      <c r="AU53" s="48" t="n">
        <f aca="false">IF(E53=0,0,AW53/E53)</f>
        <v>3206.33333333333</v>
      </c>
      <c r="AV53" s="1" t="n">
        <v>31210</v>
      </c>
      <c r="AW53" s="1" t="n">
        <v>19238</v>
      </c>
    </row>
    <row r="54" s="39" customFormat="true" ht="16.5" hidden="false" customHeight="true" outlineLevel="0" collapsed="false">
      <c r="B54" s="40" t="s">
        <v>74</v>
      </c>
      <c r="C54" s="41" t="n">
        <v>39</v>
      </c>
      <c r="D54" s="41" t="n">
        <v>24</v>
      </c>
      <c r="E54" s="41" t="n">
        <v>15</v>
      </c>
      <c r="F54" s="42" t="n">
        <v>0</v>
      </c>
      <c r="G54" s="41" t="n">
        <v>0</v>
      </c>
      <c r="H54" s="43" t="n">
        <v>0</v>
      </c>
      <c r="I54" s="42" t="n">
        <v>0</v>
      </c>
      <c r="J54" s="41" t="n">
        <v>0</v>
      </c>
      <c r="K54" s="43" t="n">
        <v>0</v>
      </c>
      <c r="L54" s="42" t="n">
        <v>0</v>
      </c>
      <c r="M54" s="41" t="n">
        <v>0</v>
      </c>
      <c r="N54" s="43" t="n">
        <v>0</v>
      </c>
      <c r="O54" s="42" t="n">
        <v>0</v>
      </c>
      <c r="P54" s="41" t="n">
        <v>0</v>
      </c>
      <c r="Q54" s="43" t="n">
        <v>0</v>
      </c>
      <c r="R54" s="42" t="n">
        <v>4</v>
      </c>
      <c r="S54" s="41" t="n">
        <v>3</v>
      </c>
      <c r="T54" s="43" t="n">
        <v>1</v>
      </c>
      <c r="U54" s="42" t="n">
        <v>17</v>
      </c>
      <c r="V54" s="41" t="n">
        <v>11</v>
      </c>
      <c r="W54" s="43" t="n">
        <v>6</v>
      </c>
      <c r="X54" s="42" t="n">
        <v>12</v>
      </c>
      <c r="Y54" s="41" t="n">
        <v>7</v>
      </c>
      <c r="Z54" s="43" t="n">
        <v>5</v>
      </c>
      <c r="AA54" s="42" t="n">
        <v>6</v>
      </c>
      <c r="AB54" s="41" t="n">
        <v>3</v>
      </c>
      <c r="AC54" s="43" t="n">
        <v>3</v>
      </c>
      <c r="AD54" s="42" t="n">
        <v>0</v>
      </c>
      <c r="AE54" s="41" t="n">
        <v>0</v>
      </c>
      <c r="AF54" s="43" t="n">
        <v>0</v>
      </c>
      <c r="AG54" s="42" t="n">
        <v>0</v>
      </c>
      <c r="AH54" s="41" t="n">
        <v>0</v>
      </c>
      <c r="AI54" s="43" t="n">
        <v>0</v>
      </c>
      <c r="AJ54" s="42" t="n">
        <v>0</v>
      </c>
      <c r="AK54" s="41" t="n">
        <v>0</v>
      </c>
      <c r="AL54" s="43" t="n">
        <v>0</v>
      </c>
      <c r="AM54" s="42" t="n">
        <v>0</v>
      </c>
      <c r="AN54" s="41" t="n">
        <v>0</v>
      </c>
      <c r="AO54" s="44" t="n">
        <v>0</v>
      </c>
      <c r="AP54" s="45" t="n">
        <v>4</v>
      </c>
      <c r="AQ54" s="41" t="n">
        <v>3</v>
      </c>
      <c r="AR54" s="46" t="n">
        <v>1</v>
      </c>
      <c r="AS54" s="47" t="n">
        <f aca="false">IF((D54+E54)=0,0,(AV54+AW54)/(D54+E54))</f>
        <v>3011.64102564103</v>
      </c>
      <c r="AT54" s="47" t="n">
        <f aca="false">IF(D54=0,0,AV54/D54)</f>
        <v>2986.5</v>
      </c>
      <c r="AU54" s="48" t="n">
        <f aca="false">IF(E54=0,0,AW54/E54)</f>
        <v>3051.86666666667</v>
      </c>
      <c r="AV54" s="1" t="n">
        <v>71676</v>
      </c>
      <c r="AW54" s="1" t="n">
        <v>45778</v>
      </c>
    </row>
    <row r="55" s="39" customFormat="true" ht="16.5" hidden="false" customHeight="true" outlineLevel="0" collapsed="false">
      <c r="B55" s="40" t="s">
        <v>75</v>
      </c>
      <c r="C55" s="41" t="n">
        <v>9</v>
      </c>
      <c r="D55" s="41" t="n">
        <v>4</v>
      </c>
      <c r="E55" s="41" t="n">
        <v>5</v>
      </c>
      <c r="F55" s="42" t="n">
        <v>0</v>
      </c>
      <c r="G55" s="41" t="n">
        <v>0</v>
      </c>
      <c r="H55" s="43" t="n">
        <v>0</v>
      </c>
      <c r="I55" s="42" t="n">
        <v>0</v>
      </c>
      <c r="J55" s="41" t="n">
        <v>0</v>
      </c>
      <c r="K55" s="43" t="n">
        <v>0</v>
      </c>
      <c r="L55" s="42" t="n">
        <v>0</v>
      </c>
      <c r="M55" s="41" t="n">
        <v>0</v>
      </c>
      <c r="N55" s="43" t="n">
        <v>0</v>
      </c>
      <c r="O55" s="42" t="n">
        <v>0</v>
      </c>
      <c r="P55" s="41" t="n">
        <v>0</v>
      </c>
      <c r="Q55" s="43" t="n">
        <v>0</v>
      </c>
      <c r="R55" s="42" t="n">
        <v>1</v>
      </c>
      <c r="S55" s="41" t="n">
        <v>0</v>
      </c>
      <c r="T55" s="43" t="n">
        <v>1</v>
      </c>
      <c r="U55" s="42" t="n">
        <v>2</v>
      </c>
      <c r="V55" s="41" t="n">
        <v>1</v>
      </c>
      <c r="W55" s="43" t="n">
        <v>1</v>
      </c>
      <c r="X55" s="42" t="n">
        <v>6</v>
      </c>
      <c r="Y55" s="41" t="n">
        <v>3</v>
      </c>
      <c r="Z55" s="43" t="n">
        <v>3</v>
      </c>
      <c r="AA55" s="42" t="n">
        <v>0</v>
      </c>
      <c r="AB55" s="41" t="n">
        <v>0</v>
      </c>
      <c r="AC55" s="43" t="n">
        <v>0</v>
      </c>
      <c r="AD55" s="42" t="n">
        <v>0</v>
      </c>
      <c r="AE55" s="41" t="n">
        <v>0</v>
      </c>
      <c r="AF55" s="43" t="n">
        <v>0</v>
      </c>
      <c r="AG55" s="42" t="n">
        <v>0</v>
      </c>
      <c r="AH55" s="41" t="n">
        <v>0</v>
      </c>
      <c r="AI55" s="43" t="n">
        <v>0</v>
      </c>
      <c r="AJ55" s="42" t="n">
        <v>0</v>
      </c>
      <c r="AK55" s="41" t="n">
        <v>0</v>
      </c>
      <c r="AL55" s="43" t="n">
        <v>0</v>
      </c>
      <c r="AM55" s="42" t="n">
        <v>0</v>
      </c>
      <c r="AN55" s="41" t="n">
        <v>0</v>
      </c>
      <c r="AO55" s="44" t="n">
        <v>0</v>
      </c>
      <c r="AP55" s="45" t="n">
        <v>1</v>
      </c>
      <c r="AQ55" s="41" t="n">
        <v>0</v>
      </c>
      <c r="AR55" s="46" t="n">
        <v>1</v>
      </c>
      <c r="AS55" s="47" t="n">
        <f aca="false">IF((D55+E55)=0,0,(AV55+AW55)/(D55+E55))</f>
        <v>2988.66666666667</v>
      </c>
      <c r="AT55" s="47" t="n">
        <f aca="false">IF(D55=0,0,AV55/D55)</f>
        <v>3040.5</v>
      </c>
      <c r="AU55" s="48" t="n">
        <f aca="false">IF(E55=0,0,AW55/E55)</f>
        <v>2947.2</v>
      </c>
      <c r="AV55" s="1" t="n">
        <v>12162</v>
      </c>
      <c r="AW55" s="1" t="n">
        <v>14736</v>
      </c>
    </row>
    <row r="56" s="39" customFormat="true" ht="16.5" hidden="false" customHeight="true" outlineLevel="0" collapsed="false">
      <c r="B56" s="40" t="s">
        <v>76</v>
      </c>
      <c r="C56" s="41" t="n">
        <v>43</v>
      </c>
      <c r="D56" s="41" t="n">
        <v>22</v>
      </c>
      <c r="E56" s="41" t="n">
        <v>21</v>
      </c>
      <c r="F56" s="42" t="n">
        <v>0</v>
      </c>
      <c r="G56" s="41" t="n">
        <v>0</v>
      </c>
      <c r="H56" s="43" t="n">
        <v>0</v>
      </c>
      <c r="I56" s="42" t="n">
        <v>1</v>
      </c>
      <c r="J56" s="41" t="n">
        <v>0</v>
      </c>
      <c r="K56" s="43" t="n">
        <v>1</v>
      </c>
      <c r="L56" s="42" t="n">
        <v>0</v>
      </c>
      <c r="M56" s="41" t="n">
        <v>0</v>
      </c>
      <c r="N56" s="43" t="n">
        <v>0</v>
      </c>
      <c r="O56" s="42" t="n">
        <v>1</v>
      </c>
      <c r="P56" s="41" t="n">
        <v>0</v>
      </c>
      <c r="Q56" s="43" t="n">
        <v>1</v>
      </c>
      <c r="R56" s="42" t="n">
        <v>8</v>
      </c>
      <c r="S56" s="41" t="n">
        <v>3</v>
      </c>
      <c r="T56" s="43" t="n">
        <v>5</v>
      </c>
      <c r="U56" s="42" t="n">
        <v>17</v>
      </c>
      <c r="V56" s="41" t="n">
        <v>7</v>
      </c>
      <c r="W56" s="43" t="n">
        <v>10</v>
      </c>
      <c r="X56" s="42" t="n">
        <v>13</v>
      </c>
      <c r="Y56" s="41" t="n">
        <v>10</v>
      </c>
      <c r="Z56" s="43" t="n">
        <v>3</v>
      </c>
      <c r="AA56" s="42" t="n">
        <v>3</v>
      </c>
      <c r="AB56" s="41" t="n">
        <v>2</v>
      </c>
      <c r="AC56" s="43" t="n">
        <v>1</v>
      </c>
      <c r="AD56" s="42" t="n">
        <v>0</v>
      </c>
      <c r="AE56" s="41" t="n">
        <v>0</v>
      </c>
      <c r="AF56" s="43" t="n">
        <v>0</v>
      </c>
      <c r="AG56" s="42" t="n">
        <v>0</v>
      </c>
      <c r="AH56" s="41" t="n">
        <v>0</v>
      </c>
      <c r="AI56" s="43" t="n">
        <v>0</v>
      </c>
      <c r="AJ56" s="42" t="n">
        <v>0</v>
      </c>
      <c r="AK56" s="41" t="n">
        <v>0</v>
      </c>
      <c r="AL56" s="43" t="n">
        <v>0</v>
      </c>
      <c r="AM56" s="42" t="n">
        <v>0</v>
      </c>
      <c r="AN56" s="41" t="n">
        <v>0</v>
      </c>
      <c r="AO56" s="44" t="n">
        <v>0</v>
      </c>
      <c r="AP56" s="45" t="n">
        <v>10</v>
      </c>
      <c r="AQ56" s="41" t="n">
        <v>3</v>
      </c>
      <c r="AR56" s="46" t="n">
        <v>7</v>
      </c>
      <c r="AS56" s="47" t="n">
        <f aca="false">IF((D56+E56)=0,0,(AV56+AW56)/(D56+E56))</f>
        <v>2800.62790697674</v>
      </c>
      <c r="AT56" s="47" t="n">
        <f aca="false">IF(D56=0,0,AV56/D56)</f>
        <v>2997.68181818182</v>
      </c>
      <c r="AU56" s="48" t="n">
        <f aca="false">IF(E56=0,0,AW56/E56)</f>
        <v>2594.19047619048</v>
      </c>
      <c r="AV56" s="1" t="n">
        <v>65949</v>
      </c>
      <c r="AW56" s="1" t="n">
        <v>54478</v>
      </c>
    </row>
    <row r="57" s="39" customFormat="true" ht="16.5" hidden="false" customHeight="true" outlineLevel="0" collapsed="false">
      <c r="B57" s="40" t="s">
        <v>77</v>
      </c>
      <c r="C57" s="41" t="n">
        <v>25</v>
      </c>
      <c r="D57" s="41" t="n">
        <v>11</v>
      </c>
      <c r="E57" s="41" t="n">
        <v>14</v>
      </c>
      <c r="F57" s="42" t="n">
        <v>0</v>
      </c>
      <c r="G57" s="41" t="n">
        <v>0</v>
      </c>
      <c r="H57" s="43" t="n">
        <v>0</v>
      </c>
      <c r="I57" s="42" t="n">
        <v>0</v>
      </c>
      <c r="J57" s="41" t="n">
        <v>0</v>
      </c>
      <c r="K57" s="43" t="n">
        <v>0</v>
      </c>
      <c r="L57" s="42" t="n">
        <v>1</v>
      </c>
      <c r="M57" s="41" t="n">
        <v>0</v>
      </c>
      <c r="N57" s="43" t="n">
        <v>1</v>
      </c>
      <c r="O57" s="42" t="n">
        <v>0</v>
      </c>
      <c r="P57" s="41" t="n">
        <v>0</v>
      </c>
      <c r="Q57" s="43" t="n">
        <v>0</v>
      </c>
      <c r="R57" s="42" t="n">
        <v>0</v>
      </c>
      <c r="S57" s="41" t="n">
        <v>0</v>
      </c>
      <c r="T57" s="43" t="n">
        <v>0</v>
      </c>
      <c r="U57" s="42" t="n">
        <v>9</v>
      </c>
      <c r="V57" s="41" t="n">
        <v>5</v>
      </c>
      <c r="W57" s="43" t="n">
        <v>4</v>
      </c>
      <c r="X57" s="42" t="n">
        <v>15</v>
      </c>
      <c r="Y57" s="41" t="n">
        <v>6</v>
      </c>
      <c r="Z57" s="43" t="n">
        <v>9</v>
      </c>
      <c r="AA57" s="42" t="n">
        <v>0</v>
      </c>
      <c r="AB57" s="41" t="n">
        <v>0</v>
      </c>
      <c r="AC57" s="43" t="n">
        <v>0</v>
      </c>
      <c r="AD57" s="42" t="n">
        <v>0</v>
      </c>
      <c r="AE57" s="41" t="n">
        <v>0</v>
      </c>
      <c r="AF57" s="43" t="n">
        <v>0</v>
      </c>
      <c r="AG57" s="42" t="n">
        <v>0</v>
      </c>
      <c r="AH57" s="41" t="n">
        <v>0</v>
      </c>
      <c r="AI57" s="43" t="n">
        <v>0</v>
      </c>
      <c r="AJ57" s="42" t="n">
        <v>0</v>
      </c>
      <c r="AK57" s="41" t="n">
        <v>0</v>
      </c>
      <c r="AL57" s="43" t="n">
        <v>0</v>
      </c>
      <c r="AM57" s="42" t="n">
        <v>0</v>
      </c>
      <c r="AN57" s="41" t="n">
        <v>0</v>
      </c>
      <c r="AO57" s="44" t="n">
        <v>0</v>
      </c>
      <c r="AP57" s="45" t="n">
        <v>1</v>
      </c>
      <c r="AQ57" s="41" t="n">
        <v>0</v>
      </c>
      <c r="AR57" s="46" t="n">
        <v>1</v>
      </c>
      <c r="AS57" s="47" t="n">
        <f aca="false">IF((D57+E57)=0,0,(AV57+AW57)/(D57+E57))</f>
        <v>3026.88</v>
      </c>
      <c r="AT57" s="47" t="n">
        <f aca="false">IF(D57=0,0,AV57/D57)</f>
        <v>3039.45454545455</v>
      </c>
      <c r="AU57" s="48" t="n">
        <f aca="false">IF(E57=0,0,AW57/E57)</f>
        <v>3017</v>
      </c>
      <c r="AV57" s="1" t="n">
        <v>33434</v>
      </c>
      <c r="AW57" s="1" t="n">
        <v>42238</v>
      </c>
    </row>
    <row r="58" s="39" customFormat="true" ht="16.5" hidden="false" customHeight="true" outlineLevel="0" collapsed="false">
      <c r="B58" s="49" t="s">
        <v>78</v>
      </c>
      <c r="C58" s="50" t="n">
        <v>936</v>
      </c>
      <c r="D58" s="51" t="n">
        <v>474</v>
      </c>
      <c r="E58" s="51" t="n">
        <v>462</v>
      </c>
      <c r="F58" s="50" t="n">
        <v>1</v>
      </c>
      <c r="G58" s="51" t="n">
        <v>1</v>
      </c>
      <c r="H58" s="52" t="n">
        <v>0</v>
      </c>
      <c r="I58" s="50" t="n">
        <v>4</v>
      </c>
      <c r="J58" s="51" t="n">
        <v>3</v>
      </c>
      <c r="K58" s="52" t="n">
        <v>1</v>
      </c>
      <c r="L58" s="50" t="n">
        <v>6</v>
      </c>
      <c r="M58" s="51" t="n">
        <v>4</v>
      </c>
      <c r="N58" s="52" t="n">
        <v>2</v>
      </c>
      <c r="O58" s="50" t="n">
        <v>13</v>
      </c>
      <c r="P58" s="51" t="n">
        <v>7</v>
      </c>
      <c r="Q58" s="52" t="n">
        <v>6</v>
      </c>
      <c r="R58" s="50" t="n">
        <v>56</v>
      </c>
      <c r="S58" s="51" t="n">
        <v>29</v>
      </c>
      <c r="T58" s="52" t="n">
        <v>27</v>
      </c>
      <c r="U58" s="50" t="n">
        <v>330</v>
      </c>
      <c r="V58" s="51" t="n">
        <v>147</v>
      </c>
      <c r="W58" s="52" t="n">
        <v>183</v>
      </c>
      <c r="X58" s="50" t="n">
        <v>397</v>
      </c>
      <c r="Y58" s="51" t="n">
        <v>207</v>
      </c>
      <c r="Z58" s="52" t="n">
        <v>190</v>
      </c>
      <c r="AA58" s="50" t="n">
        <v>117</v>
      </c>
      <c r="AB58" s="51" t="n">
        <v>69</v>
      </c>
      <c r="AC58" s="52" t="n">
        <v>48</v>
      </c>
      <c r="AD58" s="50" t="n">
        <v>12</v>
      </c>
      <c r="AE58" s="51" t="n">
        <v>7</v>
      </c>
      <c r="AF58" s="52" t="n">
        <v>5</v>
      </c>
      <c r="AG58" s="50" t="n">
        <v>0</v>
      </c>
      <c r="AH58" s="51" t="n">
        <v>0</v>
      </c>
      <c r="AI58" s="52" t="n">
        <v>0</v>
      </c>
      <c r="AJ58" s="50" t="n">
        <v>0</v>
      </c>
      <c r="AK58" s="51" t="n">
        <v>0</v>
      </c>
      <c r="AL58" s="52" t="n">
        <v>0</v>
      </c>
      <c r="AM58" s="50" t="n">
        <v>0</v>
      </c>
      <c r="AN58" s="51" t="n">
        <v>0</v>
      </c>
      <c r="AO58" s="53" t="n">
        <v>0</v>
      </c>
      <c r="AP58" s="54" t="n">
        <v>80</v>
      </c>
      <c r="AQ58" s="51" t="n">
        <v>44</v>
      </c>
      <c r="AR58" s="55" t="n">
        <v>36</v>
      </c>
      <c r="AS58" s="56" t="n">
        <f aca="false">IF((D58+E58)=0,0,(AV58+AW58)/(D58+E58))</f>
        <v>3043.65277777778</v>
      </c>
      <c r="AT58" s="56" t="n">
        <f aca="false">IF(D58=0,0,AV58/D58)</f>
        <v>3066.39662447257</v>
      </c>
      <c r="AU58" s="57" t="n">
        <f aca="false">IF(E58=0,0,AW58/E58)</f>
        <v>3020.31818181818</v>
      </c>
      <c r="AV58" s="1" t="n">
        <v>1453472</v>
      </c>
      <c r="AW58" s="1" t="n">
        <v>1395387</v>
      </c>
    </row>
    <row r="59" s="39" customFormat="true" ht="16.5" hidden="false" customHeight="true" outlineLevel="0" collapsed="false">
      <c r="B59" s="40" t="s">
        <v>79</v>
      </c>
      <c r="C59" s="41" t="n">
        <v>663</v>
      </c>
      <c r="D59" s="41" t="n">
        <v>339</v>
      </c>
      <c r="E59" s="41" t="n">
        <v>324</v>
      </c>
      <c r="F59" s="42" t="n">
        <v>1</v>
      </c>
      <c r="G59" s="41" t="n">
        <v>1</v>
      </c>
      <c r="H59" s="43" t="n">
        <v>0</v>
      </c>
      <c r="I59" s="42" t="n">
        <v>2</v>
      </c>
      <c r="J59" s="41" t="n">
        <v>1</v>
      </c>
      <c r="K59" s="43" t="n">
        <v>1</v>
      </c>
      <c r="L59" s="42" t="n">
        <v>3</v>
      </c>
      <c r="M59" s="41" t="n">
        <v>2</v>
      </c>
      <c r="N59" s="43" t="n">
        <v>1</v>
      </c>
      <c r="O59" s="42" t="n">
        <v>7</v>
      </c>
      <c r="P59" s="41" t="n">
        <v>2</v>
      </c>
      <c r="Q59" s="43" t="n">
        <v>5</v>
      </c>
      <c r="R59" s="42" t="n">
        <v>43</v>
      </c>
      <c r="S59" s="41" t="n">
        <v>24</v>
      </c>
      <c r="T59" s="43" t="n">
        <v>19</v>
      </c>
      <c r="U59" s="42" t="n">
        <v>234</v>
      </c>
      <c r="V59" s="41" t="n">
        <v>106</v>
      </c>
      <c r="W59" s="43" t="n">
        <v>128</v>
      </c>
      <c r="X59" s="42" t="n">
        <v>286</v>
      </c>
      <c r="Y59" s="41" t="n">
        <v>151</v>
      </c>
      <c r="Z59" s="43" t="n">
        <v>135</v>
      </c>
      <c r="AA59" s="42" t="n">
        <v>82</v>
      </c>
      <c r="AB59" s="41" t="n">
        <v>50</v>
      </c>
      <c r="AC59" s="43" t="n">
        <v>32</v>
      </c>
      <c r="AD59" s="42" t="n">
        <v>5</v>
      </c>
      <c r="AE59" s="41" t="n">
        <v>2</v>
      </c>
      <c r="AF59" s="43" t="n">
        <v>3</v>
      </c>
      <c r="AG59" s="42" t="n">
        <v>0</v>
      </c>
      <c r="AH59" s="41" t="n">
        <v>0</v>
      </c>
      <c r="AI59" s="43" t="n">
        <v>0</v>
      </c>
      <c r="AJ59" s="42" t="n">
        <v>0</v>
      </c>
      <c r="AK59" s="41" t="n">
        <v>0</v>
      </c>
      <c r="AL59" s="43" t="n">
        <v>0</v>
      </c>
      <c r="AM59" s="42" t="n">
        <v>0</v>
      </c>
      <c r="AN59" s="41" t="n">
        <v>0</v>
      </c>
      <c r="AO59" s="44" t="n">
        <v>0</v>
      </c>
      <c r="AP59" s="45" t="n">
        <v>56</v>
      </c>
      <c r="AQ59" s="41" t="n">
        <v>30</v>
      </c>
      <c r="AR59" s="46" t="n">
        <v>26</v>
      </c>
      <c r="AS59" s="47" t="n">
        <f aca="false">IF((D59+E59)=0,0,(AV59+AW59)/(D59+E59))</f>
        <v>3045.96380090498</v>
      </c>
      <c r="AT59" s="47" t="n">
        <f aca="false">IF(D59=0,0,AV59/D59)</f>
        <v>3069.66371681416</v>
      </c>
      <c r="AU59" s="48" t="n">
        <f aca="false">IF(E59=0,0,AW59/E59)</f>
        <v>3021.16666666667</v>
      </c>
      <c r="AV59" s="1" t="n">
        <v>1040616</v>
      </c>
      <c r="AW59" s="1" t="n">
        <v>978858</v>
      </c>
    </row>
    <row r="60" s="39" customFormat="true" ht="16.5" hidden="false" customHeight="true" outlineLevel="0" collapsed="false">
      <c r="B60" s="40" t="s">
        <v>80</v>
      </c>
      <c r="C60" s="41" t="n">
        <v>204</v>
      </c>
      <c r="D60" s="41" t="n">
        <v>97</v>
      </c>
      <c r="E60" s="41" t="n">
        <v>107</v>
      </c>
      <c r="F60" s="42" t="n">
        <v>0</v>
      </c>
      <c r="G60" s="41" t="n">
        <v>0</v>
      </c>
      <c r="H60" s="43" t="n">
        <v>0</v>
      </c>
      <c r="I60" s="42" t="n">
        <v>1</v>
      </c>
      <c r="J60" s="41" t="n">
        <v>1</v>
      </c>
      <c r="K60" s="43" t="n">
        <v>0</v>
      </c>
      <c r="L60" s="42" t="n">
        <v>2</v>
      </c>
      <c r="M60" s="41" t="n">
        <v>1</v>
      </c>
      <c r="N60" s="43" t="n">
        <v>1</v>
      </c>
      <c r="O60" s="42" t="n">
        <v>5</v>
      </c>
      <c r="P60" s="41" t="n">
        <v>4</v>
      </c>
      <c r="Q60" s="43" t="n">
        <v>1</v>
      </c>
      <c r="R60" s="42" t="n">
        <v>11</v>
      </c>
      <c r="S60" s="41" t="n">
        <v>4</v>
      </c>
      <c r="T60" s="43" t="n">
        <v>7</v>
      </c>
      <c r="U60" s="42" t="n">
        <v>70</v>
      </c>
      <c r="V60" s="41" t="n">
        <v>27</v>
      </c>
      <c r="W60" s="43" t="n">
        <v>43</v>
      </c>
      <c r="X60" s="42" t="n">
        <v>82</v>
      </c>
      <c r="Y60" s="41" t="n">
        <v>43</v>
      </c>
      <c r="Z60" s="43" t="n">
        <v>39</v>
      </c>
      <c r="AA60" s="42" t="n">
        <v>27</v>
      </c>
      <c r="AB60" s="41" t="n">
        <v>13</v>
      </c>
      <c r="AC60" s="43" t="n">
        <v>14</v>
      </c>
      <c r="AD60" s="42" t="n">
        <v>6</v>
      </c>
      <c r="AE60" s="41" t="n">
        <v>4</v>
      </c>
      <c r="AF60" s="43" t="n">
        <v>2</v>
      </c>
      <c r="AG60" s="42" t="n">
        <v>0</v>
      </c>
      <c r="AH60" s="41" t="n">
        <v>0</v>
      </c>
      <c r="AI60" s="43" t="n">
        <v>0</v>
      </c>
      <c r="AJ60" s="42" t="n">
        <v>0</v>
      </c>
      <c r="AK60" s="41" t="n">
        <v>0</v>
      </c>
      <c r="AL60" s="43" t="n">
        <v>0</v>
      </c>
      <c r="AM60" s="42" t="n">
        <v>0</v>
      </c>
      <c r="AN60" s="41" t="n">
        <v>0</v>
      </c>
      <c r="AO60" s="44" t="n">
        <v>0</v>
      </c>
      <c r="AP60" s="45" t="n">
        <v>19</v>
      </c>
      <c r="AQ60" s="41" t="n">
        <v>10</v>
      </c>
      <c r="AR60" s="46" t="n">
        <v>9</v>
      </c>
      <c r="AS60" s="47" t="n">
        <f aca="false">IF((D60+E60)=0,0,(AV60+AW60)/(D60+E60))</f>
        <v>3042.43137254902</v>
      </c>
      <c r="AT60" s="47" t="n">
        <f aca="false">IF(D60=0,0,AV60/D60)</f>
        <v>3081.20618556701</v>
      </c>
      <c r="AU60" s="48" t="n">
        <f aca="false">IF(E60=0,0,AW60/E60)</f>
        <v>3007.28037383178</v>
      </c>
      <c r="AV60" s="1" t="n">
        <v>298877</v>
      </c>
      <c r="AW60" s="1" t="n">
        <v>321779</v>
      </c>
    </row>
    <row r="61" s="39" customFormat="true" ht="16.5" hidden="false" customHeight="true" outlineLevel="0" collapsed="false">
      <c r="B61" s="58" t="s">
        <v>81</v>
      </c>
      <c r="C61" s="31" t="n">
        <v>69</v>
      </c>
      <c r="D61" s="31" t="n">
        <v>38</v>
      </c>
      <c r="E61" s="31" t="n">
        <v>31</v>
      </c>
      <c r="F61" s="32" t="n">
        <v>0</v>
      </c>
      <c r="G61" s="31" t="n">
        <v>0</v>
      </c>
      <c r="H61" s="33" t="n">
        <v>0</v>
      </c>
      <c r="I61" s="32" t="n">
        <v>1</v>
      </c>
      <c r="J61" s="31" t="n">
        <v>1</v>
      </c>
      <c r="K61" s="33" t="n">
        <v>0</v>
      </c>
      <c r="L61" s="32" t="n">
        <v>1</v>
      </c>
      <c r="M61" s="31" t="n">
        <v>1</v>
      </c>
      <c r="N61" s="33" t="n">
        <v>0</v>
      </c>
      <c r="O61" s="32" t="n">
        <v>1</v>
      </c>
      <c r="P61" s="31" t="n">
        <v>1</v>
      </c>
      <c r="Q61" s="33" t="n">
        <v>0</v>
      </c>
      <c r="R61" s="32" t="n">
        <v>2</v>
      </c>
      <c r="S61" s="31" t="n">
        <v>1</v>
      </c>
      <c r="T61" s="33" t="n">
        <v>1</v>
      </c>
      <c r="U61" s="32" t="n">
        <v>26</v>
      </c>
      <c r="V61" s="31" t="n">
        <v>14</v>
      </c>
      <c r="W61" s="33" t="n">
        <v>12</v>
      </c>
      <c r="X61" s="32" t="n">
        <v>29</v>
      </c>
      <c r="Y61" s="31" t="n">
        <v>13</v>
      </c>
      <c r="Z61" s="33" t="n">
        <v>16</v>
      </c>
      <c r="AA61" s="32" t="n">
        <v>8</v>
      </c>
      <c r="AB61" s="31" t="n">
        <v>6</v>
      </c>
      <c r="AC61" s="33" t="n">
        <v>2</v>
      </c>
      <c r="AD61" s="32" t="n">
        <v>1</v>
      </c>
      <c r="AE61" s="31" t="n">
        <v>1</v>
      </c>
      <c r="AF61" s="33" t="n">
        <v>0</v>
      </c>
      <c r="AG61" s="32" t="n">
        <v>0</v>
      </c>
      <c r="AH61" s="31" t="n">
        <v>0</v>
      </c>
      <c r="AI61" s="33" t="n">
        <v>0</v>
      </c>
      <c r="AJ61" s="32" t="n">
        <v>0</v>
      </c>
      <c r="AK61" s="31" t="n">
        <v>0</v>
      </c>
      <c r="AL61" s="33" t="n">
        <v>0</v>
      </c>
      <c r="AM61" s="32" t="n">
        <v>0</v>
      </c>
      <c r="AN61" s="31" t="n">
        <v>0</v>
      </c>
      <c r="AO61" s="34" t="n">
        <v>0</v>
      </c>
      <c r="AP61" s="35" t="n">
        <v>5</v>
      </c>
      <c r="AQ61" s="31" t="n">
        <v>4</v>
      </c>
      <c r="AR61" s="36" t="n">
        <v>1</v>
      </c>
      <c r="AS61" s="37" t="n">
        <f aca="false">IF((D61+E61)=0,0,(AV61+AW61)/(D61+E61))</f>
        <v>3025.05797101449</v>
      </c>
      <c r="AT61" s="37" t="n">
        <f aca="false">IF(D61=0,0,AV61/D61)</f>
        <v>2999.44736842105</v>
      </c>
      <c r="AU61" s="38" t="n">
        <f aca="false">IF(E61=0,0,AW61/E61)</f>
        <v>3056.45161290323</v>
      </c>
      <c r="AV61" s="1" t="n">
        <v>113979</v>
      </c>
      <c r="AW61" s="1" t="n">
        <v>94750</v>
      </c>
    </row>
    <row r="62" s="39" customFormat="true" ht="16.5" hidden="false" customHeight="true" outlineLevel="0" collapsed="false">
      <c r="B62" s="59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60"/>
      <c r="AT62" s="60"/>
      <c r="AU62" s="60"/>
    </row>
    <row r="63" s="39" customFormat="true" ht="16.5" hidden="false" customHeight="true" outlineLevel="0" collapsed="false">
      <c r="B63" s="59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60"/>
      <c r="AT63" s="60"/>
      <c r="AU63" s="60"/>
    </row>
    <row r="64" s="39" customFormat="true" ht="16.5" hidden="false" customHeight="true" outlineLevel="0" collapsed="false">
      <c r="B64" s="59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60"/>
      <c r="AT64" s="60"/>
      <c r="AU64" s="60"/>
    </row>
    <row r="65" s="39" customFormat="true" ht="16.5" hidden="false" customHeight="true" outlineLevel="0" collapsed="false">
      <c r="B65" s="59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60"/>
      <c r="AT65" s="60"/>
      <c r="AU65" s="60"/>
    </row>
    <row r="66" s="39" customFormat="true" ht="16.5" hidden="false" customHeight="true" outlineLevel="0" collapsed="false">
      <c r="B66" s="59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60"/>
      <c r="AT66" s="60"/>
      <c r="AU66" s="60"/>
    </row>
    <row r="67" s="39" customFormat="true" ht="16.5" hidden="false" customHeight="true" outlineLevel="0" collapsed="false">
      <c r="B67" s="59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60"/>
      <c r="AT67" s="60"/>
      <c r="AU67" s="60"/>
    </row>
    <row r="68" s="39" customFormat="true" ht="16.5" hidden="false" customHeight="true" outlineLevel="0" collapsed="false">
      <c r="B68" s="5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60"/>
      <c r="AT68" s="60"/>
      <c r="AU68" s="60"/>
    </row>
    <row r="69" s="39" customFormat="true" ht="16.5" hidden="false" customHeight="true" outlineLevel="0" collapsed="false">
      <c r="B69" s="59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60"/>
      <c r="AT69" s="60"/>
      <c r="AU69" s="60"/>
    </row>
    <row r="70" s="39" customFormat="true" ht="16.5" hidden="false" customHeight="true" outlineLevel="0" collapsed="false">
      <c r="B70" s="59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60"/>
      <c r="AT70" s="60"/>
      <c r="AU70" s="60"/>
    </row>
    <row r="71" s="39" customFormat="true" ht="16.5" hidden="false" customHeight="true" outlineLevel="0" collapsed="false">
      <c r="B71" s="5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60"/>
      <c r="AT71" s="60"/>
      <c r="AU71" s="60"/>
    </row>
    <row r="72" s="39" customFormat="true" ht="16.5" hidden="false" customHeight="true" outlineLevel="0" collapsed="false">
      <c r="B72" s="5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60"/>
      <c r="AT72" s="60"/>
      <c r="AU72" s="60"/>
    </row>
    <row r="73" s="39" customFormat="true" ht="16.5" hidden="false" customHeight="true" outlineLevel="0" collapsed="false">
      <c r="B73" s="5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0-10-21T07:46:16Z</dcterms:modified>
  <cp:revision>0</cp:revision>
  <dc:subject>第１８表</dc:subject>
  <dc:title>出生数（出生時体重・性別）・出生時の平均体重、保健所・市町村別</dc:title>
</cp:coreProperties>
</file>