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Area" vbProcedure="false">'数 様式'!$B$1:$AB$6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数 様式'!$B$34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1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806000</v>
      </c>
      <c r="D5" s="44" t="n">
        <f aca="false">D6+SUM(D7:D100)/2</f>
        <v>16221</v>
      </c>
      <c r="E5" s="45" t="n">
        <f aca="false">E6+SUM(E7:E100)/2</f>
        <v>8360</v>
      </c>
      <c r="F5" s="46" t="n">
        <f aca="false">F6+SUM(F7:F100)/2</f>
        <v>7861</v>
      </c>
      <c r="G5" s="44" t="n">
        <f aca="false">G6+SUM(G7:G100)/2</f>
        <v>1584</v>
      </c>
      <c r="H5" s="45" t="n">
        <f aca="false">H6+SUM(H7:H100)/2</f>
        <v>783</v>
      </c>
      <c r="I5" s="47" t="n">
        <f aca="false">I6+SUM(I7:I100)/2</f>
        <v>801</v>
      </c>
      <c r="J5" s="44" t="n">
        <f aca="false">J6+SUM(J7:J100)/2</f>
        <v>18505</v>
      </c>
      <c r="K5" s="45" t="n">
        <f aca="false">K6+SUM(K7:K100)/2</f>
        <v>9431</v>
      </c>
      <c r="L5" s="47" t="n">
        <f aca="false">L6+SUM(L7:L100)/2</f>
        <v>9074</v>
      </c>
      <c r="M5" s="43" t="n">
        <f aca="false">M6+SUM(M7:M100)/2</f>
        <v>-2284</v>
      </c>
      <c r="N5" s="44" t="n">
        <f aca="false">N6+SUM(N7:N100)/2</f>
        <v>33</v>
      </c>
      <c r="O5" s="45" t="n">
        <f aca="false">O6+SUM(O7:O100)/2</f>
        <v>21</v>
      </c>
      <c r="P5" s="47" t="n">
        <f aca="false">P6+SUM(P7:P100)/2</f>
        <v>12</v>
      </c>
      <c r="Q5" s="44" t="n">
        <f aca="false">Q6+SUM(Q7:Q100)/2</f>
        <v>20</v>
      </c>
      <c r="R5" s="45" t="n">
        <f aca="false">R6+SUM(R7:R100)/2</f>
        <v>13</v>
      </c>
      <c r="S5" s="47" t="n">
        <f aca="false">S6+SUM(S7:S100)/2</f>
        <v>7</v>
      </c>
      <c r="T5" s="44" t="n">
        <f aca="false">T6+SUM(T7:T100)/2</f>
        <v>474</v>
      </c>
      <c r="U5" s="45" t="n">
        <f aca="false">U6+SUM(U7:U100)/2</f>
        <v>159</v>
      </c>
      <c r="V5" s="47" t="n">
        <f aca="false">V6+SUM(V7:V100)/2</f>
        <v>315</v>
      </c>
      <c r="W5" s="44" t="n">
        <f aca="false">W6+SUM(W7:W100)/2</f>
        <v>57</v>
      </c>
      <c r="X5" s="45" t="n">
        <f aca="false">X6+SUM(X7:X100)/2</f>
        <v>40</v>
      </c>
      <c r="Y5" s="47" t="n">
        <f aca="false">Y6+SUM(Y7:Y100)/2</f>
        <v>17</v>
      </c>
      <c r="Z5" s="43" t="n">
        <f aca="false">Z6+SUM(Z7:Z100)/2</f>
        <v>9100</v>
      </c>
      <c r="AA5" s="43" t="n">
        <f aca="false">AA6+SUM(AA7:AA100)/2</f>
        <v>3450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679618</v>
      </c>
      <c r="D6" s="50" t="n">
        <f aca="false">E6+F6</f>
        <v>6851</v>
      </c>
      <c r="E6" s="51" t="n">
        <v>3481</v>
      </c>
      <c r="F6" s="52" t="n">
        <v>3370</v>
      </c>
      <c r="G6" s="50" t="n">
        <f aca="false">H6+I6</f>
        <v>716</v>
      </c>
      <c r="H6" s="51" t="n">
        <v>349</v>
      </c>
      <c r="I6" s="52" t="n">
        <v>367</v>
      </c>
      <c r="J6" s="50" t="n">
        <f aca="false">K6+L6</f>
        <v>5234</v>
      </c>
      <c r="K6" s="51" t="n">
        <v>2695</v>
      </c>
      <c r="L6" s="52" t="n">
        <v>2539</v>
      </c>
      <c r="M6" s="49" t="n">
        <f aca="false">D6-J6</f>
        <v>1617</v>
      </c>
      <c r="N6" s="50" t="n">
        <f aca="false">O6+P6</f>
        <v>17</v>
      </c>
      <c r="O6" s="51" t="n">
        <v>11</v>
      </c>
      <c r="P6" s="52" t="n">
        <v>6</v>
      </c>
      <c r="Q6" s="50" t="n">
        <f aca="false">R6+S6</f>
        <v>12</v>
      </c>
      <c r="R6" s="51" t="n">
        <v>7</v>
      </c>
      <c r="S6" s="52" t="n">
        <v>5</v>
      </c>
      <c r="T6" s="50" t="n">
        <f aca="false">U6+V6</f>
        <v>191</v>
      </c>
      <c r="U6" s="51" t="n">
        <v>60</v>
      </c>
      <c r="V6" s="52" t="n">
        <v>131</v>
      </c>
      <c r="W6" s="50" t="n">
        <f aca="false">X6+Y6</f>
        <v>22</v>
      </c>
      <c r="X6" s="51" t="n">
        <v>11</v>
      </c>
      <c r="Y6" s="52" t="n">
        <v>11</v>
      </c>
      <c r="Z6" s="49" t="n">
        <v>3998</v>
      </c>
      <c r="AA6" s="49" t="n">
        <v>1396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69497</v>
      </c>
      <c r="D7" s="55" t="n">
        <f aca="false">E7+F7</f>
        <v>1338</v>
      </c>
      <c r="E7" s="56" t="n">
        <f aca="false">SUM(E8:E13)</f>
        <v>700</v>
      </c>
      <c r="F7" s="57" t="n">
        <f aca="false">SUM(F8:F13)</f>
        <v>638</v>
      </c>
      <c r="G7" s="55" t="n">
        <f aca="false">H7+I7</f>
        <v>130</v>
      </c>
      <c r="H7" s="56" t="n">
        <f aca="false">SUM(H8:H13)</f>
        <v>58</v>
      </c>
      <c r="I7" s="57" t="n">
        <f aca="false">SUM(I8:I13)</f>
        <v>72</v>
      </c>
      <c r="J7" s="55" t="n">
        <f aca="false">K7+L7</f>
        <v>2060</v>
      </c>
      <c r="K7" s="56" t="n">
        <f aca="false">SUM(K8:K13)</f>
        <v>1039</v>
      </c>
      <c r="L7" s="57" t="n">
        <f aca="false">SUM(L8:L13)</f>
        <v>1021</v>
      </c>
      <c r="M7" s="54" t="n">
        <f aca="false">D7-J7</f>
        <v>-722</v>
      </c>
      <c r="N7" s="55" t="n">
        <f aca="false">O7+P7</f>
        <v>3</v>
      </c>
      <c r="O7" s="56" t="n">
        <f aca="false">SUM(O8:O13)</f>
        <v>1</v>
      </c>
      <c r="P7" s="57" t="n">
        <f aca="false">SUM(P8:P13)</f>
        <v>2</v>
      </c>
      <c r="Q7" s="55" t="n">
        <f aca="false">R7+S7</f>
        <v>1</v>
      </c>
      <c r="R7" s="56" t="n">
        <f aca="false">SUM(R8:R13)</f>
        <v>1</v>
      </c>
      <c r="S7" s="57" t="n">
        <f aca="false">SUM(S8:S13)</f>
        <v>0</v>
      </c>
      <c r="T7" s="55" t="n">
        <f aca="false">U7+V7</f>
        <v>35</v>
      </c>
      <c r="U7" s="56" t="n">
        <f aca="false">SUM(U8:U13)</f>
        <v>15</v>
      </c>
      <c r="V7" s="57" t="n">
        <f aca="false">SUM(V8:V13)</f>
        <v>20</v>
      </c>
      <c r="W7" s="55" t="n">
        <f aca="false">X7+Y7</f>
        <v>3</v>
      </c>
      <c r="X7" s="56" t="n">
        <f aca="false">SUM(X8:X13)</f>
        <v>2</v>
      </c>
      <c r="Y7" s="57" t="n">
        <f aca="false">SUM(Y8:Y13)</f>
        <v>1</v>
      </c>
      <c r="Z7" s="54" t="n">
        <f aca="false">SUM(Z8:Z13)</f>
        <v>706</v>
      </c>
      <c r="AA7" s="54" t="n">
        <f aca="false">SUM(AA8:AA13)</f>
        <v>295</v>
      </c>
      <c r="AB7" s="53" t="s">
        <v>32</v>
      </c>
    </row>
    <row r="8" customFormat="false" ht="18.75" hidden="false" customHeight="true" outlineLevel="0" collapsed="false">
      <c r="B8" s="48" t="s">
        <v>33</v>
      </c>
      <c r="C8" s="49" t="n">
        <v>55547</v>
      </c>
      <c r="D8" s="50" t="n">
        <f aca="false">E8+F8</f>
        <v>485</v>
      </c>
      <c r="E8" s="51" t="n">
        <v>262</v>
      </c>
      <c r="F8" s="52" t="n">
        <v>223</v>
      </c>
      <c r="G8" s="50" t="n">
        <f aca="false">H8+I8</f>
        <v>55</v>
      </c>
      <c r="H8" s="51" t="n">
        <v>27</v>
      </c>
      <c r="I8" s="52" t="n">
        <v>28</v>
      </c>
      <c r="J8" s="50" t="n">
        <f aca="false">K8+L8</f>
        <v>680</v>
      </c>
      <c r="K8" s="51" t="n">
        <v>334</v>
      </c>
      <c r="L8" s="52" t="n">
        <v>346</v>
      </c>
      <c r="M8" s="49" t="n">
        <f aca="false">D8-J8</f>
        <v>-195</v>
      </c>
      <c r="N8" s="50" t="n">
        <f aca="false">O8+P8</f>
        <v>1</v>
      </c>
      <c r="O8" s="51" t="n">
        <v>1</v>
      </c>
      <c r="P8" s="52" t="n">
        <v>0</v>
      </c>
      <c r="Q8" s="50" t="n">
        <f aca="false">R8+S8</f>
        <v>1</v>
      </c>
      <c r="R8" s="51" t="n">
        <v>1</v>
      </c>
      <c r="S8" s="52" t="n">
        <v>0</v>
      </c>
      <c r="T8" s="50" t="n">
        <f aca="false">U8+V8</f>
        <v>12</v>
      </c>
      <c r="U8" s="51" t="n">
        <v>8</v>
      </c>
      <c r="V8" s="52" t="n">
        <v>4</v>
      </c>
      <c r="W8" s="50" t="n">
        <f aca="false">X8+Y8</f>
        <v>1</v>
      </c>
      <c r="X8" s="51" t="n">
        <v>0</v>
      </c>
      <c r="Y8" s="52" t="n">
        <v>1</v>
      </c>
      <c r="Z8" s="49" t="n">
        <v>237</v>
      </c>
      <c r="AA8" s="49" t="n">
        <v>114</v>
      </c>
      <c r="AB8" s="48" t="s">
        <v>33</v>
      </c>
    </row>
    <row r="9" customFormat="false" ht="18.75" hidden="false" customHeight="true" outlineLevel="0" collapsed="false">
      <c r="B9" s="48" t="s">
        <v>34</v>
      </c>
      <c r="C9" s="49" t="n">
        <v>69833</v>
      </c>
      <c r="D9" s="50" t="n">
        <f aca="false">E9+F9</f>
        <v>532</v>
      </c>
      <c r="E9" s="51" t="n">
        <v>270</v>
      </c>
      <c r="F9" s="52" t="n">
        <v>262</v>
      </c>
      <c r="G9" s="50" t="n">
        <f aca="false">H9+I9</f>
        <v>41</v>
      </c>
      <c r="H9" s="51" t="n">
        <v>19</v>
      </c>
      <c r="I9" s="52" t="n">
        <v>22</v>
      </c>
      <c r="J9" s="50" t="n">
        <f aca="false">K9+L9</f>
        <v>814</v>
      </c>
      <c r="K9" s="51" t="n">
        <v>402</v>
      </c>
      <c r="L9" s="52" t="n">
        <v>412</v>
      </c>
      <c r="M9" s="49" t="n">
        <f aca="false">D9-J9</f>
        <v>-282</v>
      </c>
      <c r="N9" s="50" t="n">
        <f aca="false">O9+P9</f>
        <v>0</v>
      </c>
      <c r="O9" s="51" t="n">
        <v>0</v>
      </c>
      <c r="P9" s="52" t="n">
        <v>0</v>
      </c>
      <c r="Q9" s="50" t="n">
        <f aca="false">R9+S9</f>
        <v>0</v>
      </c>
      <c r="R9" s="51" t="n">
        <v>0</v>
      </c>
      <c r="S9" s="52" t="n">
        <v>0</v>
      </c>
      <c r="T9" s="50" t="n">
        <f aca="false">U9+V9</f>
        <v>12</v>
      </c>
      <c r="U9" s="51" t="n">
        <v>3</v>
      </c>
      <c r="V9" s="52" t="n">
        <v>9</v>
      </c>
      <c r="W9" s="50" t="n">
        <f aca="false">X9+Y9</f>
        <v>2</v>
      </c>
      <c r="X9" s="51" t="n">
        <v>2</v>
      </c>
      <c r="Y9" s="52" t="n">
        <v>0</v>
      </c>
      <c r="Z9" s="49" t="n">
        <v>309</v>
      </c>
      <c r="AA9" s="49" t="n">
        <v>105</v>
      </c>
      <c r="AB9" s="48" t="s">
        <v>34</v>
      </c>
    </row>
    <row r="10" customFormat="false" ht="18.75" hidden="false" customHeight="true" outlineLevel="0" collapsed="false">
      <c r="B10" s="48" t="s">
        <v>35</v>
      </c>
      <c r="C10" s="49" t="n">
        <v>5512</v>
      </c>
      <c r="D10" s="50" t="n">
        <f aca="false">E10+F10</f>
        <v>44</v>
      </c>
      <c r="E10" s="51" t="n">
        <v>22</v>
      </c>
      <c r="F10" s="52" t="n">
        <v>22</v>
      </c>
      <c r="G10" s="50" t="n">
        <f aca="false">H10+I10</f>
        <v>2</v>
      </c>
      <c r="H10" s="51" t="n">
        <v>1</v>
      </c>
      <c r="I10" s="52" t="n">
        <v>1</v>
      </c>
      <c r="J10" s="50" t="n">
        <f aca="false">K10+L10</f>
        <v>58</v>
      </c>
      <c r="K10" s="51" t="n">
        <v>32</v>
      </c>
      <c r="L10" s="52" t="n">
        <v>26</v>
      </c>
      <c r="M10" s="49" t="n">
        <f aca="false">D10-J10</f>
        <v>-14</v>
      </c>
      <c r="N10" s="50" t="n">
        <f aca="false">O10+P10</f>
        <v>0</v>
      </c>
      <c r="O10" s="51" t="n">
        <v>0</v>
      </c>
      <c r="P10" s="52" t="n">
        <v>0</v>
      </c>
      <c r="Q10" s="50" t="n">
        <f aca="false">R10+S10</f>
        <v>0</v>
      </c>
      <c r="R10" s="51" t="n">
        <v>0</v>
      </c>
      <c r="S10" s="52" t="n">
        <v>0</v>
      </c>
      <c r="T10" s="50" t="n">
        <f aca="false">U10+V10</f>
        <v>1</v>
      </c>
      <c r="U10" s="51" t="n">
        <v>0</v>
      </c>
      <c r="V10" s="52" t="n">
        <v>1</v>
      </c>
      <c r="W10" s="50" t="n">
        <f aca="false">X10+Y10</f>
        <v>0</v>
      </c>
      <c r="X10" s="51" t="n">
        <v>0</v>
      </c>
      <c r="Y10" s="52" t="n">
        <v>0</v>
      </c>
      <c r="Z10" s="49" t="n">
        <v>21</v>
      </c>
      <c r="AA10" s="49" t="n">
        <v>10</v>
      </c>
      <c r="AB10" s="48" t="s">
        <v>35</v>
      </c>
    </row>
    <row r="11" customFormat="false" ht="18.75" hidden="false" customHeight="true" outlineLevel="0" collapsed="false">
      <c r="B11" s="48" t="s">
        <v>36</v>
      </c>
      <c r="C11" s="49" t="n">
        <v>11284</v>
      </c>
      <c r="D11" s="50" t="n">
        <f aca="false">E11+F11</f>
        <v>73</v>
      </c>
      <c r="E11" s="51" t="n">
        <v>42</v>
      </c>
      <c r="F11" s="52" t="n">
        <v>31</v>
      </c>
      <c r="G11" s="50" t="n">
        <f aca="false">H11+I11</f>
        <v>15</v>
      </c>
      <c r="H11" s="51" t="n">
        <v>6</v>
      </c>
      <c r="I11" s="52" t="n">
        <v>9</v>
      </c>
      <c r="J11" s="50" t="n">
        <f aca="false">K11+L11</f>
        <v>163</v>
      </c>
      <c r="K11" s="51" t="n">
        <v>85</v>
      </c>
      <c r="L11" s="52" t="n">
        <v>78</v>
      </c>
      <c r="M11" s="49" t="n">
        <f aca="false">D11-J11</f>
        <v>-90</v>
      </c>
      <c r="N11" s="50" t="n">
        <f aca="false">O11+P11</f>
        <v>0</v>
      </c>
      <c r="O11" s="51" t="n">
        <v>0</v>
      </c>
      <c r="P11" s="52" t="n">
        <v>0</v>
      </c>
      <c r="Q11" s="50" t="n">
        <f aca="false">R11+S11</f>
        <v>0</v>
      </c>
      <c r="R11" s="51" t="n">
        <v>0</v>
      </c>
      <c r="S11" s="52" t="n">
        <v>0</v>
      </c>
      <c r="T11" s="50" t="n">
        <f aca="false">U11+V11</f>
        <v>1</v>
      </c>
      <c r="U11" s="51" t="n">
        <v>0</v>
      </c>
      <c r="V11" s="52" t="n">
        <v>1</v>
      </c>
      <c r="W11" s="50" t="n">
        <f aca="false">X11+Y11</f>
        <v>0</v>
      </c>
      <c r="X11" s="51" t="n">
        <v>0</v>
      </c>
      <c r="Y11" s="52" t="n">
        <v>0</v>
      </c>
      <c r="Z11" s="49" t="n">
        <v>38</v>
      </c>
      <c r="AA11" s="49" t="n">
        <v>18</v>
      </c>
      <c r="AB11" s="48" t="s">
        <v>36</v>
      </c>
    </row>
    <row r="12" customFormat="false" ht="18.75" hidden="false" customHeight="true" outlineLevel="0" collapsed="false">
      <c r="B12" s="48" t="s">
        <v>37</v>
      </c>
      <c r="C12" s="49" t="n">
        <v>10690</v>
      </c>
      <c r="D12" s="50" t="n">
        <f aca="false">E12+F12</f>
        <v>69</v>
      </c>
      <c r="E12" s="51" t="n">
        <v>37</v>
      </c>
      <c r="F12" s="52" t="n">
        <v>32</v>
      </c>
      <c r="G12" s="50" t="n">
        <f aca="false">H12+I12</f>
        <v>4</v>
      </c>
      <c r="H12" s="51" t="n">
        <v>1</v>
      </c>
      <c r="I12" s="52" t="n">
        <v>3</v>
      </c>
      <c r="J12" s="50" t="n">
        <f aca="false">K12+L12</f>
        <v>158</v>
      </c>
      <c r="K12" s="51" t="n">
        <v>89</v>
      </c>
      <c r="L12" s="52" t="n">
        <v>69</v>
      </c>
      <c r="M12" s="49" t="n">
        <f aca="false">D12-J12</f>
        <v>-89</v>
      </c>
      <c r="N12" s="50" t="n">
        <f aca="false">O12+P12</f>
        <v>1</v>
      </c>
      <c r="O12" s="51" t="n">
        <v>0</v>
      </c>
      <c r="P12" s="52" t="n">
        <v>1</v>
      </c>
      <c r="Q12" s="50" t="n">
        <f aca="false">R12+S12</f>
        <v>0</v>
      </c>
      <c r="R12" s="51" t="n">
        <v>0</v>
      </c>
      <c r="S12" s="52" t="n">
        <v>0</v>
      </c>
      <c r="T12" s="50" t="n">
        <f aca="false">U12+V12</f>
        <v>4</v>
      </c>
      <c r="U12" s="51" t="n">
        <v>1</v>
      </c>
      <c r="V12" s="52" t="n">
        <v>3</v>
      </c>
      <c r="W12" s="50" t="n">
        <f aca="false">X12+Y12</f>
        <v>0</v>
      </c>
      <c r="X12" s="51" t="n">
        <v>0</v>
      </c>
      <c r="Y12" s="52" t="n">
        <v>0</v>
      </c>
      <c r="Z12" s="49" t="n">
        <v>39</v>
      </c>
      <c r="AA12" s="49" t="n">
        <v>20</v>
      </c>
      <c r="AB12" s="48" t="s">
        <v>37</v>
      </c>
    </row>
    <row r="13" customFormat="false" ht="18.75" hidden="false" customHeight="true" outlineLevel="0" collapsed="false">
      <c r="B13" s="48" t="s">
        <v>38</v>
      </c>
      <c r="C13" s="49" t="n">
        <v>16631</v>
      </c>
      <c r="D13" s="50" t="n">
        <f aca="false">E13+F13</f>
        <v>135</v>
      </c>
      <c r="E13" s="51" t="n">
        <v>67</v>
      </c>
      <c r="F13" s="52" t="n">
        <v>68</v>
      </c>
      <c r="G13" s="50" t="n">
        <f aca="false">H13+I13</f>
        <v>13</v>
      </c>
      <c r="H13" s="51" t="n">
        <v>4</v>
      </c>
      <c r="I13" s="52" t="n">
        <v>9</v>
      </c>
      <c r="J13" s="50" t="n">
        <f aca="false">K13+L13</f>
        <v>187</v>
      </c>
      <c r="K13" s="51" t="n">
        <v>97</v>
      </c>
      <c r="L13" s="52" t="n">
        <v>90</v>
      </c>
      <c r="M13" s="49" t="n">
        <f aca="false">D13-J13</f>
        <v>-52</v>
      </c>
      <c r="N13" s="50" t="n">
        <f aca="false">O13+P13</f>
        <v>1</v>
      </c>
      <c r="O13" s="51" t="n">
        <v>0</v>
      </c>
      <c r="P13" s="52" t="n">
        <v>1</v>
      </c>
      <c r="Q13" s="50" t="n">
        <f aca="false">R13+S13</f>
        <v>0</v>
      </c>
      <c r="R13" s="51" t="n">
        <v>0</v>
      </c>
      <c r="S13" s="52" t="n">
        <v>0</v>
      </c>
      <c r="T13" s="50" t="n">
        <f aca="false">U13+V13</f>
        <v>5</v>
      </c>
      <c r="U13" s="51" t="n">
        <v>3</v>
      </c>
      <c r="V13" s="52" t="n">
        <v>2</v>
      </c>
      <c r="W13" s="50" t="n">
        <f aca="false">X13+Y13</f>
        <v>0</v>
      </c>
      <c r="X13" s="51" t="n">
        <v>0</v>
      </c>
      <c r="Y13" s="52" t="n">
        <v>0</v>
      </c>
      <c r="Z13" s="49" t="n">
        <v>62</v>
      </c>
      <c r="AA13" s="49" t="n">
        <v>28</v>
      </c>
      <c r="AB13" s="48" t="s">
        <v>38</v>
      </c>
    </row>
    <row r="14" customFormat="false" ht="18.75" hidden="false" customHeight="true" outlineLevel="0" collapsed="false">
      <c r="B14" s="53" t="s">
        <v>39</v>
      </c>
      <c r="C14" s="54" t="n">
        <v>85928</v>
      </c>
      <c r="D14" s="55" t="n">
        <f aca="false">E14+F14</f>
        <v>697</v>
      </c>
      <c r="E14" s="56" t="n">
        <f aca="false">SUM(E15:E16)</f>
        <v>349</v>
      </c>
      <c r="F14" s="57" t="n">
        <f aca="false">SUM(F15:F16)</f>
        <v>348</v>
      </c>
      <c r="G14" s="55" t="n">
        <f aca="false">H14+I14</f>
        <v>67</v>
      </c>
      <c r="H14" s="56" t="n">
        <f aca="false">SUM(H15:H16)</f>
        <v>32</v>
      </c>
      <c r="I14" s="57" t="n">
        <f aca="false">SUM(I15:I16)</f>
        <v>35</v>
      </c>
      <c r="J14" s="55" t="n">
        <f aca="false">K14+L14</f>
        <v>1033</v>
      </c>
      <c r="K14" s="56" t="n">
        <f aca="false">SUM(K15:K16)</f>
        <v>537</v>
      </c>
      <c r="L14" s="57" t="n">
        <f aca="false">SUM(L15:L16)</f>
        <v>496</v>
      </c>
      <c r="M14" s="54" t="n">
        <f aca="false">D14-J14</f>
        <v>-336</v>
      </c>
      <c r="N14" s="55" t="n">
        <f aca="false">O14+P14</f>
        <v>3</v>
      </c>
      <c r="O14" s="56" t="n">
        <f aca="false">SUM(O15:O16)</f>
        <v>2</v>
      </c>
      <c r="P14" s="57" t="n">
        <f aca="false">SUM(P15:P16)</f>
        <v>1</v>
      </c>
      <c r="Q14" s="55" t="n">
        <f aca="false">R14+S14</f>
        <v>1</v>
      </c>
      <c r="R14" s="56" t="n">
        <f aca="false">SUM(R15:R16)</f>
        <v>1</v>
      </c>
      <c r="S14" s="57" t="n">
        <f aca="false">SUM(S15:S16)</f>
        <v>0</v>
      </c>
      <c r="T14" s="55" t="n">
        <f aca="false">U14+V14</f>
        <v>24</v>
      </c>
      <c r="U14" s="56" t="n">
        <f aca="false">SUM(U15:U16)</f>
        <v>8</v>
      </c>
      <c r="V14" s="57" t="n">
        <f aca="false">SUM(V15:V16)</f>
        <v>16</v>
      </c>
      <c r="W14" s="55" t="n">
        <f aca="false">X14+Y14</f>
        <v>2</v>
      </c>
      <c r="X14" s="56" t="n">
        <f aca="false">SUM(X15:X16)</f>
        <v>2</v>
      </c>
      <c r="Y14" s="57" t="n">
        <f aca="false">SUM(Y15:Y16)</f>
        <v>0</v>
      </c>
      <c r="Z14" s="54" t="n">
        <f aca="false">SUM(Z15:Z16)</f>
        <v>393</v>
      </c>
      <c r="AA14" s="54" t="n">
        <f aca="false">SUM(AA15:AA16)</f>
        <v>165</v>
      </c>
      <c r="AB14" s="53" t="s">
        <v>39</v>
      </c>
    </row>
    <row r="15" customFormat="false" ht="18.75" hidden="false" customHeight="true" outlineLevel="0" collapsed="false">
      <c r="B15" s="48" t="s">
        <v>40</v>
      </c>
      <c r="C15" s="49" t="n">
        <v>55717</v>
      </c>
      <c r="D15" s="50" t="n">
        <f aca="false">E15+F15</f>
        <v>424</v>
      </c>
      <c r="E15" s="51" t="n">
        <v>225</v>
      </c>
      <c r="F15" s="52" t="n">
        <v>199</v>
      </c>
      <c r="G15" s="50" t="n">
        <f aca="false">H15+I15</f>
        <v>43</v>
      </c>
      <c r="H15" s="51" t="n">
        <v>23</v>
      </c>
      <c r="I15" s="52" t="n">
        <v>20</v>
      </c>
      <c r="J15" s="50" t="n">
        <f aca="false">K15+L15</f>
        <v>750</v>
      </c>
      <c r="K15" s="51" t="n">
        <v>383</v>
      </c>
      <c r="L15" s="52" t="n">
        <v>367</v>
      </c>
      <c r="M15" s="49" t="n">
        <f aca="false">D15-J15</f>
        <v>-326</v>
      </c>
      <c r="N15" s="50" t="n">
        <f aca="false">O15+P15</f>
        <v>1</v>
      </c>
      <c r="O15" s="51" t="n">
        <v>1</v>
      </c>
      <c r="P15" s="52" t="n">
        <v>0</v>
      </c>
      <c r="Q15" s="50" t="n">
        <f aca="false">R15+S15</f>
        <v>0</v>
      </c>
      <c r="R15" s="51" t="n">
        <v>0</v>
      </c>
      <c r="S15" s="52" t="n">
        <v>0</v>
      </c>
      <c r="T15" s="50" t="n">
        <f aca="false">U15+V15</f>
        <v>15</v>
      </c>
      <c r="U15" s="51" t="n">
        <v>4</v>
      </c>
      <c r="V15" s="52" t="n">
        <v>11</v>
      </c>
      <c r="W15" s="50" t="n">
        <f aca="false">X15+Y15</f>
        <v>0</v>
      </c>
      <c r="X15" s="51" t="n">
        <v>0</v>
      </c>
      <c r="Y15" s="52" t="n">
        <v>0</v>
      </c>
      <c r="Z15" s="49" t="n">
        <v>252</v>
      </c>
      <c r="AA15" s="49" t="n">
        <v>110</v>
      </c>
      <c r="AB15" s="48" t="s">
        <v>40</v>
      </c>
    </row>
    <row r="16" customFormat="false" ht="18.75" hidden="false" customHeight="true" outlineLevel="0" collapsed="false">
      <c r="B16" s="48" t="s">
        <v>41</v>
      </c>
      <c r="C16" s="49" t="n">
        <v>30211</v>
      </c>
      <c r="D16" s="50" t="n">
        <f aca="false">E16+F16</f>
        <v>273</v>
      </c>
      <c r="E16" s="51" t="n">
        <v>124</v>
      </c>
      <c r="F16" s="52" t="n">
        <v>149</v>
      </c>
      <c r="G16" s="50" t="n">
        <f aca="false">H16+I16</f>
        <v>24</v>
      </c>
      <c r="H16" s="51" t="n">
        <v>9</v>
      </c>
      <c r="I16" s="52" t="n">
        <v>15</v>
      </c>
      <c r="J16" s="50" t="n">
        <f aca="false">K16+L16</f>
        <v>283</v>
      </c>
      <c r="K16" s="51" t="n">
        <v>154</v>
      </c>
      <c r="L16" s="52" t="n">
        <v>129</v>
      </c>
      <c r="M16" s="49" t="n">
        <f aca="false">D16-J16</f>
        <v>-10</v>
      </c>
      <c r="N16" s="50" t="n">
        <f aca="false">O16+P16</f>
        <v>2</v>
      </c>
      <c r="O16" s="51" t="n">
        <v>1</v>
      </c>
      <c r="P16" s="52" t="n">
        <v>1</v>
      </c>
      <c r="Q16" s="50" t="n">
        <f aca="false">R16+S16</f>
        <v>1</v>
      </c>
      <c r="R16" s="51" t="n">
        <v>1</v>
      </c>
      <c r="S16" s="52" t="n">
        <v>0</v>
      </c>
      <c r="T16" s="50" t="n">
        <f aca="false">U16+V16</f>
        <v>9</v>
      </c>
      <c r="U16" s="51" t="n">
        <v>4</v>
      </c>
      <c r="V16" s="52" t="n">
        <v>5</v>
      </c>
      <c r="W16" s="50" t="n">
        <f aca="false">X16+Y16</f>
        <v>2</v>
      </c>
      <c r="X16" s="51" t="n">
        <v>2</v>
      </c>
      <c r="Y16" s="52" t="n">
        <v>0</v>
      </c>
      <c r="Z16" s="49" t="n">
        <v>141</v>
      </c>
      <c r="AA16" s="49" t="n">
        <v>55</v>
      </c>
      <c r="AB16" s="48" t="s">
        <v>41</v>
      </c>
    </row>
    <row r="17" customFormat="false" ht="18.75" hidden="false" customHeight="true" outlineLevel="0" collapsed="false">
      <c r="B17" s="53" t="s">
        <v>42</v>
      </c>
      <c r="C17" s="54" t="n">
        <v>172307</v>
      </c>
      <c r="D17" s="55" t="n">
        <f aca="false">E17+F17</f>
        <v>1851</v>
      </c>
      <c r="E17" s="56" t="n">
        <f aca="false">SUM(E18:E21)</f>
        <v>1010</v>
      </c>
      <c r="F17" s="57" t="n">
        <f aca="false">SUM(F18:F21)</f>
        <v>841</v>
      </c>
      <c r="G17" s="55" t="n">
        <f aca="false">H17+I17</f>
        <v>164</v>
      </c>
      <c r="H17" s="56" t="n">
        <f aca="false">SUM(H18:H21)</f>
        <v>99</v>
      </c>
      <c r="I17" s="57" t="n">
        <f aca="false">SUM(I18:I21)</f>
        <v>65</v>
      </c>
      <c r="J17" s="55" t="n">
        <f aca="false">K17+L17</f>
        <v>1425</v>
      </c>
      <c r="K17" s="56" t="n">
        <f aca="false">SUM(K18:K21)</f>
        <v>739</v>
      </c>
      <c r="L17" s="57" t="n">
        <f aca="false">SUM(L18:L21)</f>
        <v>686</v>
      </c>
      <c r="M17" s="54" t="n">
        <f aca="false">D17-J17</f>
        <v>426</v>
      </c>
      <c r="N17" s="55" t="n">
        <f aca="false">O17+P17</f>
        <v>3</v>
      </c>
      <c r="O17" s="56" t="n">
        <f aca="false">SUM(O18:O21)</f>
        <v>1</v>
      </c>
      <c r="P17" s="57" t="n">
        <f aca="false">SUM(P18:P21)</f>
        <v>2</v>
      </c>
      <c r="Q17" s="55" t="n">
        <f aca="false">R17+S17</f>
        <v>3</v>
      </c>
      <c r="R17" s="56" t="n">
        <f aca="false">SUM(R18:R21)</f>
        <v>1</v>
      </c>
      <c r="S17" s="57" t="n">
        <f aca="false">SUM(S18:S21)</f>
        <v>2</v>
      </c>
      <c r="T17" s="55" t="n">
        <f aca="false">U17+V17</f>
        <v>55</v>
      </c>
      <c r="U17" s="56" t="n">
        <f aca="false">SUM(U18:U21)</f>
        <v>21</v>
      </c>
      <c r="V17" s="57" t="n">
        <f aca="false">SUM(V18:V21)</f>
        <v>34</v>
      </c>
      <c r="W17" s="55" t="n">
        <f aca="false">X17+Y17</f>
        <v>5</v>
      </c>
      <c r="X17" s="56" t="n">
        <f aca="false">SUM(X18:X21)</f>
        <v>3</v>
      </c>
      <c r="Y17" s="57" t="n">
        <f aca="false">SUM(Y18:Y21)</f>
        <v>2</v>
      </c>
      <c r="Z17" s="54" t="n">
        <f aca="false">SUM(Z18:Z21)</f>
        <v>1004</v>
      </c>
      <c r="AA17" s="54" t="n">
        <f aca="false">SUM(AA18:AA21)</f>
        <v>349</v>
      </c>
      <c r="AB17" s="53" t="s">
        <v>42</v>
      </c>
    </row>
    <row r="18" customFormat="false" ht="18.75" hidden="false" customHeight="true" outlineLevel="0" collapsed="false">
      <c r="B18" s="48" t="s">
        <v>43</v>
      </c>
      <c r="C18" s="49" t="n">
        <v>51079</v>
      </c>
      <c r="D18" s="50" t="n">
        <f aca="false">E18+F18</f>
        <v>439</v>
      </c>
      <c r="E18" s="51" t="n">
        <v>237</v>
      </c>
      <c r="F18" s="52" t="n">
        <v>202</v>
      </c>
      <c r="G18" s="50" t="n">
        <f aca="false">H18+I18</f>
        <v>41</v>
      </c>
      <c r="H18" s="51" t="n">
        <v>21</v>
      </c>
      <c r="I18" s="52" t="n">
        <v>20</v>
      </c>
      <c r="J18" s="50" t="n">
        <f aca="false">K18+L18</f>
        <v>570</v>
      </c>
      <c r="K18" s="51" t="n">
        <v>292</v>
      </c>
      <c r="L18" s="52" t="n">
        <v>278</v>
      </c>
      <c r="M18" s="49" t="n">
        <f aca="false">D18-J18</f>
        <v>-131</v>
      </c>
      <c r="N18" s="50" t="n">
        <f aca="false">O18+P18</f>
        <v>0</v>
      </c>
      <c r="O18" s="51" t="n">
        <v>0</v>
      </c>
      <c r="P18" s="52" t="n">
        <v>0</v>
      </c>
      <c r="Q18" s="50" t="n">
        <f aca="false">R18+S18</f>
        <v>0</v>
      </c>
      <c r="R18" s="51" t="n">
        <v>0</v>
      </c>
      <c r="S18" s="52" t="n">
        <v>0</v>
      </c>
      <c r="T18" s="50" t="n">
        <f aca="false">U18+V18</f>
        <v>13</v>
      </c>
      <c r="U18" s="51" t="n">
        <v>3</v>
      </c>
      <c r="V18" s="52" t="n">
        <v>10</v>
      </c>
      <c r="W18" s="50" t="n">
        <f aca="false">X18+Y18</f>
        <v>1</v>
      </c>
      <c r="X18" s="51" t="n">
        <v>1</v>
      </c>
      <c r="Y18" s="52" t="n">
        <v>0</v>
      </c>
      <c r="Z18" s="49" t="n">
        <v>252</v>
      </c>
      <c r="AA18" s="49" t="n">
        <v>107</v>
      </c>
      <c r="AB18" s="48" t="s">
        <v>43</v>
      </c>
    </row>
    <row r="19" customFormat="false" ht="18.75" hidden="false" customHeight="true" outlineLevel="0" collapsed="false">
      <c r="B19" s="48" t="s">
        <v>44</v>
      </c>
      <c r="C19" s="49" t="n">
        <v>54125</v>
      </c>
      <c r="D19" s="50" t="n">
        <f aca="false">E19+F19</f>
        <v>602</v>
      </c>
      <c r="E19" s="51" t="n">
        <v>322</v>
      </c>
      <c r="F19" s="52" t="n">
        <v>280</v>
      </c>
      <c r="G19" s="50" t="n">
        <f aca="false">H19+I19</f>
        <v>55</v>
      </c>
      <c r="H19" s="51" t="n">
        <v>28</v>
      </c>
      <c r="I19" s="52" t="n">
        <v>27</v>
      </c>
      <c r="J19" s="50" t="n">
        <f aca="false">K19+L19</f>
        <v>405</v>
      </c>
      <c r="K19" s="51" t="n">
        <v>217</v>
      </c>
      <c r="L19" s="52" t="n">
        <v>188</v>
      </c>
      <c r="M19" s="49" t="n">
        <f aca="false">D19-J19</f>
        <v>197</v>
      </c>
      <c r="N19" s="50" t="n">
        <f aca="false">O19+P19</f>
        <v>1</v>
      </c>
      <c r="O19" s="51" t="n">
        <v>0</v>
      </c>
      <c r="P19" s="52" t="n">
        <v>1</v>
      </c>
      <c r="Q19" s="50" t="n">
        <f aca="false">R19+S19</f>
        <v>1</v>
      </c>
      <c r="R19" s="51" t="n">
        <v>0</v>
      </c>
      <c r="S19" s="52" t="n">
        <v>1</v>
      </c>
      <c r="T19" s="50" t="n">
        <f aca="false">U19+V19</f>
        <v>16</v>
      </c>
      <c r="U19" s="51" t="n">
        <v>8</v>
      </c>
      <c r="V19" s="52" t="n">
        <v>8</v>
      </c>
      <c r="W19" s="50" t="n">
        <f aca="false">X19+Y19</f>
        <v>1</v>
      </c>
      <c r="X19" s="51" t="n">
        <v>1</v>
      </c>
      <c r="Y19" s="52" t="n">
        <v>0</v>
      </c>
      <c r="Z19" s="49" t="n">
        <v>261</v>
      </c>
      <c r="AA19" s="49" t="n">
        <v>103</v>
      </c>
      <c r="AB19" s="48" t="s">
        <v>44</v>
      </c>
    </row>
    <row r="20" customFormat="false" ht="18.75" hidden="false" customHeight="true" outlineLevel="0" collapsed="false">
      <c r="B20" s="48" t="s">
        <v>45</v>
      </c>
      <c r="C20" s="49" t="n">
        <v>30720</v>
      </c>
      <c r="D20" s="50" t="n">
        <f aca="false">E20+F20</f>
        <v>336</v>
      </c>
      <c r="E20" s="51" t="n">
        <v>199</v>
      </c>
      <c r="F20" s="52" t="n">
        <v>137</v>
      </c>
      <c r="G20" s="50" t="n">
        <f aca="false">H20+I20</f>
        <v>26</v>
      </c>
      <c r="H20" s="51" t="n">
        <v>21</v>
      </c>
      <c r="I20" s="52" t="n">
        <v>5</v>
      </c>
      <c r="J20" s="50" t="n">
        <f aca="false">K20+L20</f>
        <v>235</v>
      </c>
      <c r="K20" s="51" t="n">
        <v>112</v>
      </c>
      <c r="L20" s="52" t="n">
        <v>123</v>
      </c>
      <c r="M20" s="49" t="n">
        <f aca="false">D20-J20</f>
        <v>101</v>
      </c>
      <c r="N20" s="50" t="n">
        <f aca="false">O20+P20</f>
        <v>1</v>
      </c>
      <c r="O20" s="51" t="n">
        <v>1</v>
      </c>
      <c r="P20" s="52" t="n">
        <v>0</v>
      </c>
      <c r="Q20" s="50" t="n">
        <f aca="false">R20+S20</f>
        <v>1</v>
      </c>
      <c r="R20" s="51" t="n">
        <v>1</v>
      </c>
      <c r="S20" s="52" t="n">
        <v>0</v>
      </c>
      <c r="T20" s="50" t="n">
        <f aca="false">U20+V20</f>
        <v>13</v>
      </c>
      <c r="U20" s="51" t="n">
        <v>2</v>
      </c>
      <c r="V20" s="52" t="n">
        <v>11</v>
      </c>
      <c r="W20" s="50" t="n">
        <f aca="false">X20+Y20</f>
        <v>1</v>
      </c>
      <c r="X20" s="51" t="n">
        <v>0</v>
      </c>
      <c r="Y20" s="52" t="n">
        <v>1</v>
      </c>
      <c r="Z20" s="49" t="n">
        <v>221</v>
      </c>
      <c r="AA20" s="49" t="n">
        <v>66</v>
      </c>
      <c r="AB20" s="48" t="s">
        <v>45</v>
      </c>
    </row>
    <row r="21" customFormat="false" ht="18.75" hidden="false" customHeight="true" outlineLevel="0" collapsed="false">
      <c r="B21" s="48" t="s">
        <v>46</v>
      </c>
      <c r="C21" s="49" t="n">
        <v>36383</v>
      </c>
      <c r="D21" s="50" t="n">
        <f aca="false">E21+F21</f>
        <v>474</v>
      </c>
      <c r="E21" s="51" t="n">
        <v>252</v>
      </c>
      <c r="F21" s="52" t="n">
        <v>222</v>
      </c>
      <c r="G21" s="50" t="n">
        <f aca="false">H21+I21</f>
        <v>42</v>
      </c>
      <c r="H21" s="51" t="n">
        <v>29</v>
      </c>
      <c r="I21" s="52" t="n">
        <v>13</v>
      </c>
      <c r="J21" s="50" t="n">
        <f aca="false">K21+L21</f>
        <v>215</v>
      </c>
      <c r="K21" s="51" t="n">
        <v>118</v>
      </c>
      <c r="L21" s="52" t="n">
        <v>97</v>
      </c>
      <c r="M21" s="49" t="n">
        <f aca="false">D21-J21</f>
        <v>259</v>
      </c>
      <c r="N21" s="50" t="n">
        <f aca="false">O21+P21</f>
        <v>1</v>
      </c>
      <c r="O21" s="51" t="n">
        <v>0</v>
      </c>
      <c r="P21" s="52" t="n">
        <v>1</v>
      </c>
      <c r="Q21" s="50" t="n">
        <f aca="false">R21+S21</f>
        <v>1</v>
      </c>
      <c r="R21" s="51" t="n">
        <v>0</v>
      </c>
      <c r="S21" s="52" t="n">
        <v>1</v>
      </c>
      <c r="T21" s="50" t="n">
        <f aca="false">U21+V21</f>
        <v>13</v>
      </c>
      <c r="U21" s="51" t="n">
        <v>8</v>
      </c>
      <c r="V21" s="52" t="n">
        <v>5</v>
      </c>
      <c r="W21" s="50" t="n">
        <f aca="false">X21+Y21</f>
        <v>2</v>
      </c>
      <c r="X21" s="51" t="n">
        <v>1</v>
      </c>
      <c r="Y21" s="52" t="n">
        <v>1</v>
      </c>
      <c r="Z21" s="49" t="n">
        <v>270</v>
      </c>
      <c r="AA21" s="49" t="n">
        <v>73</v>
      </c>
      <c r="AB21" s="48" t="s">
        <v>46</v>
      </c>
    </row>
    <row r="22" customFormat="false" ht="18.75" hidden="false" customHeight="true" outlineLevel="0" collapsed="false">
      <c r="B22" s="53" t="s">
        <v>47</v>
      </c>
      <c r="C22" s="54" t="n">
        <v>68162</v>
      </c>
      <c r="D22" s="55" t="n">
        <f aca="false">E22+F22</f>
        <v>482</v>
      </c>
      <c r="E22" s="56" t="n">
        <f aca="false">SUM(E23:E29)</f>
        <v>263</v>
      </c>
      <c r="F22" s="57" t="n">
        <f aca="false">SUM(F23:F29)</f>
        <v>219</v>
      </c>
      <c r="G22" s="55" t="n">
        <f aca="false">H22+I22</f>
        <v>51</v>
      </c>
      <c r="H22" s="56" t="n">
        <f aca="false">SUM(H23:H29)</f>
        <v>22</v>
      </c>
      <c r="I22" s="57" t="n">
        <f aca="false">SUM(I23:I29)</f>
        <v>29</v>
      </c>
      <c r="J22" s="55" t="n">
        <f aca="false">K22+L22</f>
        <v>875</v>
      </c>
      <c r="K22" s="56" t="n">
        <f aca="false">SUM(K23:K29)</f>
        <v>457</v>
      </c>
      <c r="L22" s="57" t="n">
        <f aca="false">SUM(L23:L29)</f>
        <v>418</v>
      </c>
      <c r="M22" s="54" t="n">
        <f aca="false">D22-J22</f>
        <v>-393</v>
      </c>
      <c r="N22" s="55" t="n">
        <f aca="false">O22+P22</f>
        <v>2</v>
      </c>
      <c r="O22" s="56" t="n">
        <f aca="false">SUM(O23:O29)</f>
        <v>2</v>
      </c>
      <c r="P22" s="57" t="n">
        <f aca="false">SUM(P23:P29)</f>
        <v>0</v>
      </c>
      <c r="Q22" s="55" t="n">
        <f aca="false">R22+S22</f>
        <v>0</v>
      </c>
      <c r="R22" s="56" t="n">
        <f aca="false">SUM(R23:R29)</f>
        <v>0</v>
      </c>
      <c r="S22" s="57" t="n">
        <f aca="false">SUM(S23:S29)</f>
        <v>0</v>
      </c>
      <c r="T22" s="55" t="n">
        <f aca="false">U22+V22</f>
        <v>13</v>
      </c>
      <c r="U22" s="56" t="n">
        <f aca="false">SUM(U23:U29)</f>
        <v>5</v>
      </c>
      <c r="V22" s="57" t="n">
        <f aca="false">SUM(V23:V29)</f>
        <v>8</v>
      </c>
      <c r="W22" s="55" t="n">
        <f aca="false">X22+Y22</f>
        <v>2</v>
      </c>
      <c r="X22" s="56" t="n">
        <f aca="false">SUM(X23:X29)</f>
        <v>2</v>
      </c>
      <c r="Y22" s="57" t="n">
        <f aca="false">SUM(Y23:Y29)</f>
        <v>0</v>
      </c>
      <c r="Z22" s="54" t="n">
        <f aca="false">SUM(Z23:Z29)</f>
        <v>311</v>
      </c>
      <c r="AA22" s="54" t="n">
        <f aca="false">SUM(AA23:AA29)</f>
        <v>135</v>
      </c>
      <c r="AB22" s="53" t="s">
        <v>47</v>
      </c>
    </row>
    <row r="23" customFormat="false" ht="18.75" hidden="false" customHeight="true" outlineLevel="0" collapsed="false">
      <c r="B23" s="48" t="s">
        <v>48</v>
      </c>
      <c r="C23" s="49" t="n">
        <v>28691</v>
      </c>
      <c r="D23" s="50" t="n">
        <f aca="false">E23+F23</f>
        <v>218</v>
      </c>
      <c r="E23" s="51" t="n">
        <v>113</v>
      </c>
      <c r="F23" s="52" t="n">
        <v>105</v>
      </c>
      <c r="G23" s="50" t="n">
        <f aca="false">H23+I23</f>
        <v>24</v>
      </c>
      <c r="H23" s="51" t="n">
        <v>9</v>
      </c>
      <c r="I23" s="52" t="n">
        <v>15</v>
      </c>
      <c r="J23" s="50" t="n">
        <f aca="false">K23+L23</f>
        <v>378</v>
      </c>
      <c r="K23" s="51" t="n">
        <v>182</v>
      </c>
      <c r="L23" s="52" t="n">
        <v>196</v>
      </c>
      <c r="M23" s="49" t="n">
        <f aca="false">D23-J23</f>
        <v>-160</v>
      </c>
      <c r="N23" s="50" t="n">
        <f aca="false">O23+P23</f>
        <v>1</v>
      </c>
      <c r="O23" s="51" t="n">
        <v>1</v>
      </c>
      <c r="P23" s="52" t="n">
        <v>0</v>
      </c>
      <c r="Q23" s="50" t="n">
        <f aca="false">R23+S23</f>
        <v>0</v>
      </c>
      <c r="R23" s="51" t="n">
        <v>0</v>
      </c>
      <c r="S23" s="52" t="n">
        <v>0</v>
      </c>
      <c r="T23" s="50" t="n">
        <f aca="false">U23+V23</f>
        <v>3</v>
      </c>
      <c r="U23" s="51" t="n">
        <v>1</v>
      </c>
      <c r="V23" s="52" t="n">
        <v>2</v>
      </c>
      <c r="W23" s="50" t="n">
        <f aca="false">X23+Y23</f>
        <v>1</v>
      </c>
      <c r="X23" s="51" t="n">
        <v>1</v>
      </c>
      <c r="Y23" s="52" t="n">
        <v>0</v>
      </c>
      <c r="Z23" s="49" t="n">
        <v>125</v>
      </c>
      <c r="AA23" s="49" t="n">
        <v>66</v>
      </c>
      <c r="AB23" s="48" t="s">
        <v>48</v>
      </c>
    </row>
    <row r="24" customFormat="false" ht="18.75" hidden="false" customHeight="true" outlineLevel="0" collapsed="false">
      <c r="B24" s="48" t="s">
        <v>49</v>
      </c>
      <c r="C24" s="49" t="n">
        <v>4395</v>
      </c>
      <c r="D24" s="50" t="n">
        <f aca="false">E24+F24</f>
        <v>33</v>
      </c>
      <c r="E24" s="51" t="n">
        <v>22</v>
      </c>
      <c r="F24" s="52" t="n">
        <v>11</v>
      </c>
      <c r="G24" s="50" t="n">
        <f aca="false">H24+I24</f>
        <v>1</v>
      </c>
      <c r="H24" s="51" t="n">
        <v>0</v>
      </c>
      <c r="I24" s="52" t="n">
        <v>1</v>
      </c>
      <c r="J24" s="50" t="n">
        <f aca="false">K24+L24</f>
        <v>65</v>
      </c>
      <c r="K24" s="51" t="n">
        <v>31</v>
      </c>
      <c r="L24" s="52" t="n">
        <v>34</v>
      </c>
      <c r="M24" s="49" t="n">
        <f aca="false">D24-J24</f>
        <v>-32</v>
      </c>
      <c r="N24" s="50" t="n">
        <f aca="false">O24+P24</f>
        <v>0</v>
      </c>
      <c r="O24" s="51" t="n">
        <v>0</v>
      </c>
      <c r="P24" s="52" t="n">
        <v>0</v>
      </c>
      <c r="Q24" s="50" t="n">
        <f aca="false">R24+S24</f>
        <v>0</v>
      </c>
      <c r="R24" s="51" t="n">
        <v>0</v>
      </c>
      <c r="S24" s="52" t="n">
        <v>0</v>
      </c>
      <c r="T24" s="50" t="n">
        <f aca="false">U24+V24</f>
        <v>1</v>
      </c>
      <c r="U24" s="51" t="n">
        <v>0</v>
      </c>
      <c r="V24" s="52" t="n">
        <v>1</v>
      </c>
      <c r="W24" s="50" t="n">
        <f aca="false">X24+Y24</f>
        <v>0</v>
      </c>
      <c r="X24" s="51" t="n">
        <v>0</v>
      </c>
      <c r="Y24" s="52" t="n">
        <v>0</v>
      </c>
      <c r="Z24" s="49" t="n">
        <v>21</v>
      </c>
      <c r="AA24" s="49" t="n">
        <v>11</v>
      </c>
      <c r="AB24" s="48" t="s">
        <v>49</v>
      </c>
    </row>
    <row r="25" customFormat="false" ht="18.75" hidden="false" customHeight="true" outlineLevel="0" collapsed="false">
      <c r="B25" s="48" t="s">
        <v>50</v>
      </c>
      <c r="C25" s="49" t="n">
        <v>7997</v>
      </c>
      <c r="D25" s="50" t="n">
        <f aca="false">E25+F25</f>
        <v>54</v>
      </c>
      <c r="E25" s="51" t="n">
        <v>29</v>
      </c>
      <c r="F25" s="52" t="n">
        <v>25</v>
      </c>
      <c r="G25" s="50" t="n">
        <f aca="false">H25+I25</f>
        <v>7</v>
      </c>
      <c r="H25" s="51" t="n">
        <v>5</v>
      </c>
      <c r="I25" s="52" t="n">
        <v>2</v>
      </c>
      <c r="J25" s="50" t="n">
        <f aca="false">K25+L25</f>
        <v>102</v>
      </c>
      <c r="K25" s="51" t="n">
        <v>62</v>
      </c>
      <c r="L25" s="52" t="n">
        <v>40</v>
      </c>
      <c r="M25" s="49" t="n">
        <f aca="false">D25-J25</f>
        <v>-48</v>
      </c>
      <c r="N25" s="50" t="n">
        <f aca="false">O25+P25</f>
        <v>0</v>
      </c>
      <c r="O25" s="51" t="n">
        <v>0</v>
      </c>
      <c r="P25" s="52" t="n">
        <v>0</v>
      </c>
      <c r="Q25" s="50" t="n">
        <f aca="false">R25+S25</f>
        <v>0</v>
      </c>
      <c r="R25" s="51" t="n">
        <v>0</v>
      </c>
      <c r="S25" s="52" t="n">
        <v>0</v>
      </c>
      <c r="T25" s="50" t="n">
        <f aca="false">U25+V25</f>
        <v>2</v>
      </c>
      <c r="U25" s="51" t="n">
        <v>2</v>
      </c>
      <c r="V25" s="52" t="n">
        <v>0</v>
      </c>
      <c r="W25" s="50" t="n">
        <f aca="false">X25+Y25</f>
        <v>1</v>
      </c>
      <c r="X25" s="51" t="n">
        <v>1</v>
      </c>
      <c r="Y25" s="52" t="n">
        <v>0</v>
      </c>
      <c r="Z25" s="49" t="n">
        <v>26</v>
      </c>
      <c r="AA25" s="49" t="n">
        <v>15</v>
      </c>
      <c r="AB25" s="48" t="s">
        <v>50</v>
      </c>
    </row>
    <row r="26" customFormat="false" ht="18.75" hidden="false" customHeight="true" outlineLevel="0" collapsed="false">
      <c r="B26" s="48" t="s">
        <v>51</v>
      </c>
      <c r="C26" s="49" t="n">
        <v>1654</v>
      </c>
      <c r="D26" s="50" t="n">
        <f aca="false">E26+F26</f>
        <v>11</v>
      </c>
      <c r="E26" s="51" t="n">
        <v>7</v>
      </c>
      <c r="F26" s="52" t="n">
        <v>4</v>
      </c>
      <c r="G26" s="50" t="n">
        <f aca="false">H26+I26</f>
        <v>1</v>
      </c>
      <c r="H26" s="51" t="n">
        <v>0</v>
      </c>
      <c r="I26" s="52" t="n">
        <v>1</v>
      </c>
      <c r="J26" s="50" t="n">
        <f aca="false">K26+L26</f>
        <v>22</v>
      </c>
      <c r="K26" s="51" t="n">
        <v>16</v>
      </c>
      <c r="L26" s="52" t="n">
        <v>6</v>
      </c>
      <c r="M26" s="49" t="n">
        <f aca="false">D26-J26</f>
        <v>-11</v>
      </c>
      <c r="N26" s="50" t="n">
        <f aca="false">O26+P26</f>
        <v>0</v>
      </c>
      <c r="O26" s="51" t="n">
        <v>0</v>
      </c>
      <c r="P26" s="52" t="n">
        <v>0</v>
      </c>
      <c r="Q26" s="50" t="n">
        <f aca="false">R26+S26</f>
        <v>0</v>
      </c>
      <c r="R26" s="51" t="n">
        <v>0</v>
      </c>
      <c r="S26" s="52" t="n">
        <v>0</v>
      </c>
      <c r="T26" s="50" t="n">
        <f aca="false">U26+V26</f>
        <v>0</v>
      </c>
      <c r="U26" s="51" t="n">
        <v>0</v>
      </c>
      <c r="V26" s="52" t="n">
        <v>0</v>
      </c>
      <c r="W26" s="50" t="n">
        <f aca="false">X26+Y26</f>
        <v>0</v>
      </c>
      <c r="X26" s="51" t="n">
        <v>0</v>
      </c>
      <c r="Y26" s="52" t="n">
        <v>0</v>
      </c>
      <c r="Z26" s="49" t="n">
        <v>6</v>
      </c>
      <c r="AA26" s="49" t="n">
        <v>2</v>
      </c>
      <c r="AB26" s="48" t="s">
        <v>51</v>
      </c>
    </row>
    <row r="27" customFormat="false" ht="18.75" hidden="false" customHeight="true" outlineLevel="0" collapsed="false">
      <c r="B27" s="48" t="s">
        <v>52</v>
      </c>
      <c r="C27" s="49" t="n">
        <v>6755</v>
      </c>
      <c r="D27" s="50" t="n">
        <f aca="false">E27+F27</f>
        <v>34</v>
      </c>
      <c r="E27" s="51" t="n">
        <v>23</v>
      </c>
      <c r="F27" s="52" t="n">
        <v>11</v>
      </c>
      <c r="G27" s="50" t="n">
        <f aca="false">H27+I27</f>
        <v>2</v>
      </c>
      <c r="H27" s="51" t="n">
        <v>2</v>
      </c>
      <c r="I27" s="52" t="n">
        <v>0</v>
      </c>
      <c r="J27" s="50" t="n">
        <f aca="false">K27+L27</f>
        <v>84</v>
      </c>
      <c r="K27" s="51" t="n">
        <v>38</v>
      </c>
      <c r="L27" s="52" t="n">
        <v>46</v>
      </c>
      <c r="M27" s="49" t="n">
        <f aca="false">D27-J27</f>
        <v>-50</v>
      </c>
      <c r="N27" s="50" t="n">
        <f aca="false">O27+P27</f>
        <v>1</v>
      </c>
      <c r="O27" s="51" t="n">
        <v>1</v>
      </c>
      <c r="P27" s="52" t="n">
        <v>0</v>
      </c>
      <c r="Q27" s="50" t="n">
        <f aca="false">R27+S27</f>
        <v>0</v>
      </c>
      <c r="R27" s="51" t="n">
        <v>0</v>
      </c>
      <c r="S27" s="52" t="n">
        <v>0</v>
      </c>
      <c r="T27" s="50" t="n">
        <f aca="false">U27+V27</f>
        <v>0</v>
      </c>
      <c r="U27" s="51" t="n">
        <v>0</v>
      </c>
      <c r="V27" s="52" t="n">
        <v>0</v>
      </c>
      <c r="W27" s="50" t="n">
        <f aca="false">X27+Y27</f>
        <v>0</v>
      </c>
      <c r="X27" s="51" t="n">
        <v>0</v>
      </c>
      <c r="Y27" s="52" t="n">
        <v>0</v>
      </c>
      <c r="Z27" s="49" t="n">
        <v>31</v>
      </c>
      <c r="AA27" s="49" t="n">
        <v>11</v>
      </c>
      <c r="AB27" s="48" t="s">
        <v>52</v>
      </c>
    </row>
    <row r="28" customFormat="false" ht="18.75" hidden="false" customHeight="true" outlineLevel="0" collapsed="false">
      <c r="B28" s="48" t="s">
        <v>53</v>
      </c>
      <c r="C28" s="49" t="n">
        <v>11956</v>
      </c>
      <c r="D28" s="50" t="n">
        <f aca="false">E28+F28</f>
        <v>70</v>
      </c>
      <c r="E28" s="51" t="n">
        <v>35</v>
      </c>
      <c r="F28" s="52" t="n">
        <v>35</v>
      </c>
      <c r="G28" s="50" t="n">
        <f aca="false">H28+I28</f>
        <v>7</v>
      </c>
      <c r="H28" s="51" t="n">
        <v>1</v>
      </c>
      <c r="I28" s="52" t="n">
        <v>6</v>
      </c>
      <c r="J28" s="50" t="n">
        <f aca="false">K28+L28</f>
        <v>164</v>
      </c>
      <c r="K28" s="51" t="n">
        <v>96</v>
      </c>
      <c r="L28" s="52" t="n">
        <v>68</v>
      </c>
      <c r="M28" s="49" t="n">
        <f aca="false">D28-J28</f>
        <v>-94</v>
      </c>
      <c r="N28" s="50" t="n">
        <f aca="false">O28+P28</f>
        <v>0</v>
      </c>
      <c r="O28" s="51" t="n">
        <v>0</v>
      </c>
      <c r="P28" s="52" t="n">
        <v>0</v>
      </c>
      <c r="Q28" s="50" t="n">
        <f aca="false">R28+S28</f>
        <v>0</v>
      </c>
      <c r="R28" s="51" t="n">
        <v>0</v>
      </c>
      <c r="S28" s="52" t="n">
        <v>0</v>
      </c>
      <c r="T28" s="50" t="n">
        <f aca="false">U28+V28</f>
        <v>6</v>
      </c>
      <c r="U28" s="51" t="n">
        <v>2</v>
      </c>
      <c r="V28" s="52" t="n">
        <v>4</v>
      </c>
      <c r="W28" s="50" t="n">
        <f aca="false">X28+Y28</f>
        <v>0</v>
      </c>
      <c r="X28" s="51" t="n">
        <v>0</v>
      </c>
      <c r="Y28" s="52" t="n">
        <v>0</v>
      </c>
      <c r="Z28" s="49" t="n">
        <v>58</v>
      </c>
      <c r="AA28" s="49" t="n">
        <v>17</v>
      </c>
      <c r="AB28" s="48" t="s">
        <v>53</v>
      </c>
    </row>
    <row r="29" customFormat="false" ht="18.75" hidden="false" customHeight="true" outlineLevel="0" collapsed="false">
      <c r="B29" s="48" t="s">
        <v>54</v>
      </c>
      <c r="C29" s="49" t="n">
        <v>6714</v>
      </c>
      <c r="D29" s="50" t="n">
        <f aca="false">E29+F29</f>
        <v>62</v>
      </c>
      <c r="E29" s="51" t="n">
        <v>34</v>
      </c>
      <c r="F29" s="52" t="n">
        <v>28</v>
      </c>
      <c r="G29" s="50" t="n">
        <f aca="false">H29+I29</f>
        <v>9</v>
      </c>
      <c r="H29" s="51" t="n">
        <v>5</v>
      </c>
      <c r="I29" s="52" t="n">
        <v>4</v>
      </c>
      <c r="J29" s="50" t="n">
        <f aca="false">K29+L29</f>
        <v>60</v>
      </c>
      <c r="K29" s="51" t="n">
        <v>32</v>
      </c>
      <c r="L29" s="52" t="n">
        <v>28</v>
      </c>
      <c r="M29" s="49" t="n">
        <f aca="false">D29-J29</f>
        <v>2</v>
      </c>
      <c r="N29" s="50" t="n">
        <f aca="false">O29+P29</f>
        <v>0</v>
      </c>
      <c r="O29" s="51" t="n">
        <v>0</v>
      </c>
      <c r="P29" s="52" t="n">
        <v>0</v>
      </c>
      <c r="Q29" s="50" t="n">
        <f aca="false">R29+S29</f>
        <v>0</v>
      </c>
      <c r="R29" s="51" t="n">
        <v>0</v>
      </c>
      <c r="S29" s="52" t="n">
        <v>0</v>
      </c>
      <c r="T29" s="50" t="n">
        <f aca="false">U29+V29</f>
        <v>1</v>
      </c>
      <c r="U29" s="51" t="n">
        <v>0</v>
      </c>
      <c r="V29" s="52" t="n">
        <v>1</v>
      </c>
      <c r="W29" s="50" t="n">
        <f aca="false">X29+Y29</f>
        <v>0</v>
      </c>
      <c r="X29" s="51" t="n">
        <v>0</v>
      </c>
      <c r="Y29" s="52" t="n">
        <v>0</v>
      </c>
      <c r="Z29" s="49" t="n">
        <v>44</v>
      </c>
      <c r="AA29" s="49" t="n">
        <v>13</v>
      </c>
      <c r="AB29" s="48" t="s">
        <v>54</v>
      </c>
    </row>
    <row r="30" customFormat="false" ht="18.75" hidden="false" customHeight="true" outlineLevel="0" collapsed="false">
      <c r="B30" s="53" t="s">
        <v>55</v>
      </c>
      <c r="C30" s="54" t="n">
        <v>87837</v>
      </c>
      <c r="D30" s="55" t="n">
        <f aca="false">E30+F30</f>
        <v>748</v>
      </c>
      <c r="E30" s="56" t="n">
        <f aca="false">SUM(E31:E35)</f>
        <v>405</v>
      </c>
      <c r="F30" s="57" t="n">
        <f aca="false">SUM(F31:F35)</f>
        <v>343</v>
      </c>
      <c r="G30" s="55" t="n">
        <f aca="false">H30+I30</f>
        <v>83</v>
      </c>
      <c r="H30" s="56" t="n">
        <f aca="false">SUM(H31:H35)</f>
        <v>42</v>
      </c>
      <c r="I30" s="57" t="n">
        <f aca="false">SUM(I31:I35)</f>
        <v>41</v>
      </c>
      <c r="J30" s="55" t="n">
        <f aca="false">K30+L30</f>
        <v>978</v>
      </c>
      <c r="K30" s="56" t="n">
        <f aca="false">SUM(K31:K35)</f>
        <v>497</v>
      </c>
      <c r="L30" s="57" t="n">
        <f aca="false">SUM(L31:L35)</f>
        <v>481</v>
      </c>
      <c r="M30" s="54" t="n">
        <f aca="false">D30-J30</f>
        <v>-230</v>
      </c>
      <c r="N30" s="55" t="n">
        <f aca="false">O30+P30</f>
        <v>2</v>
      </c>
      <c r="O30" s="56" t="n">
        <f aca="false">SUM(O31:O35)</f>
        <v>2</v>
      </c>
      <c r="P30" s="57" t="n">
        <f aca="false">SUM(P31:P35)</f>
        <v>0</v>
      </c>
      <c r="Q30" s="55" t="n">
        <f aca="false">R30+S30</f>
        <v>2</v>
      </c>
      <c r="R30" s="56" t="n">
        <f aca="false">SUM(R31:R35)</f>
        <v>2</v>
      </c>
      <c r="S30" s="57" t="n">
        <f aca="false">SUM(S31:S35)</f>
        <v>0</v>
      </c>
      <c r="T30" s="55" t="n">
        <f aca="false">U30+V30</f>
        <v>19</v>
      </c>
      <c r="U30" s="56" t="n">
        <f aca="false">SUM(U31:U35)</f>
        <v>7</v>
      </c>
      <c r="V30" s="57" t="n">
        <f aca="false">SUM(V31:V35)</f>
        <v>12</v>
      </c>
      <c r="W30" s="55" t="n">
        <f aca="false">X30+Y30</f>
        <v>2</v>
      </c>
      <c r="X30" s="56" t="n">
        <f aca="false">SUM(X31:X35)</f>
        <v>0</v>
      </c>
      <c r="Y30" s="57" t="n">
        <f aca="false">SUM(Y31:Y35)</f>
        <v>2</v>
      </c>
      <c r="Z30" s="54" t="n">
        <f aca="false">SUM(Z31:Z35)</f>
        <v>399</v>
      </c>
      <c r="AA30" s="54" t="n">
        <f aca="false">SUM(AA31:AA35)</f>
        <v>139</v>
      </c>
      <c r="AB30" s="53" t="s">
        <v>55</v>
      </c>
    </row>
    <row r="31" customFormat="false" ht="18.75" hidden="false" customHeight="true" outlineLevel="0" collapsed="false">
      <c r="B31" s="48" t="s">
        <v>56</v>
      </c>
      <c r="C31" s="49" t="n">
        <v>17796</v>
      </c>
      <c r="D31" s="50" t="n">
        <f aca="false">E31+F31</f>
        <v>148</v>
      </c>
      <c r="E31" s="51" t="n">
        <v>84</v>
      </c>
      <c r="F31" s="52" t="n">
        <v>64</v>
      </c>
      <c r="G31" s="50" t="n">
        <f aca="false">H31+I31</f>
        <v>19</v>
      </c>
      <c r="H31" s="51" t="n">
        <v>11</v>
      </c>
      <c r="I31" s="52" t="n">
        <v>8</v>
      </c>
      <c r="J31" s="50" t="n">
        <f aca="false">K31+L31</f>
        <v>182</v>
      </c>
      <c r="K31" s="51" t="n">
        <v>90</v>
      </c>
      <c r="L31" s="52" t="n">
        <v>92</v>
      </c>
      <c r="M31" s="49" t="n">
        <f aca="false">D31-J31</f>
        <v>-34</v>
      </c>
      <c r="N31" s="50" t="n">
        <f aca="false">O31+P31</f>
        <v>0</v>
      </c>
      <c r="O31" s="51" t="n">
        <v>0</v>
      </c>
      <c r="P31" s="52" t="n">
        <v>0</v>
      </c>
      <c r="Q31" s="50" t="n">
        <f aca="false">R31+S31</f>
        <v>0</v>
      </c>
      <c r="R31" s="51" t="n">
        <v>0</v>
      </c>
      <c r="S31" s="52" t="n">
        <v>0</v>
      </c>
      <c r="T31" s="50" t="n">
        <f aca="false">U31+V31</f>
        <v>5</v>
      </c>
      <c r="U31" s="51" t="n">
        <v>2</v>
      </c>
      <c r="V31" s="52" t="n">
        <v>3</v>
      </c>
      <c r="W31" s="50" t="n">
        <f aca="false">X31+Y31</f>
        <v>0</v>
      </c>
      <c r="X31" s="51" t="n">
        <v>0</v>
      </c>
      <c r="Y31" s="52" t="n">
        <v>0</v>
      </c>
      <c r="Z31" s="49" t="n">
        <v>74</v>
      </c>
      <c r="AA31" s="49" t="n">
        <v>22</v>
      </c>
      <c r="AB31" s="48" t="s">
        <v>56</v>
      </c>
    </row>
    <row r="32" customFormat="false" ht="18.75" hidden="false" customHeight="true" outlineLevel="0" collapsed="false">
      <c r="B32" s="48" t="s">
        <v>57</v>
      </c>
      <c r="C32" s="49" t="n">
        <v>8636</v>
      </c>
      <c r="D32" s="50" t="n">
        <f aca="false">E32+F32</f>
        <v>109</v>
      </c>
      <c r="E32" s="51" t="n">
        <v>58</v>
      </c>
      <c r="F32" s="52" t="n">
        <v>51</v>
      </c>
      <c r="G32" s="50" t="n">
        <f aca="false">H32+I32</f>
        <v>9</v>
      </c>
      <c r="H32" s="51" t="n">
        <v>4</v>
      </c>
      <c r="I32" s="52" t="n">
        <v>5</v>
      </c>
      <c r="J32" s="50" t="n">
        <f aca="false">K32+L32</f>
        <v>91</v>
      </c>
      <c r="K32" s="51" t="n">
        <v>49</v>
      </c>
      <c r="L32" s="52" t="n">
        <v>42</v>
      </c>
      <c r="M32" s="49" t="n">
        <f aca="false">D32-J32</f>
        <v>18</v>
      </c>
      <c r="N32" s="50" t="n">
        <f aca="false">O32+P32</f>
        <v>0</v>
      </c>
      <c r="O32" s="51" t="n">
        <v>0</v>
      </c>
      <c r="P32" s="52" t="n">
        <v>0</v>
      </c>
      <c r="Q32" s="50" t="n">
        <f aca="false">R32+S32</f>
        <v>0</v>
      </c>
      <c r="R32" s="51" t="n">
        <v>0</v>
      </c>
      <c r="S32" s="52" t="n">
        <v>0</v>
      </c>
      <c r="T32" s="50" t="n">
        <f aca="false">U32+V32</f>
        <v>4</v>
      </c>
      <c r="U32" s="51" t="n">
        <v>3</v>
      </c>
      <c r="V32" s="52" t="n">
        <v>1</v>
      </c>
      <c r="W32" s="50" t="n">
        <f aca="false">X32+Y32</f>
        <v>0</v>
      </c>
      <c r="X32" s="51" t="n">
        <v>0</v>
      </c>
      <c r="Y32" s="52" t="n">
        <v>0</v>
      </c>
      <c r="Z32" s="49" t="n">
        <v>49</v>
      </c>
      <c r="AA32" s="49" t="n">
        <v>11</v>
      </c>
      <c r="AB32" s="48" t="s">
        <v>57</v>
      </c>
    </row>
    <row r="33" customFormat="false" ht="18.75" hidden="false" customHeight="true" outlineLevel="0" collapsed="false">
      <c r="B33" s="48" t="s">
        <v>58</v>
      </c>
      <c r="C33" s="49" t="n">
        <v>33070</v>
      </c>
      <c r="D33" s="50" t="n">
        <f aca="false">E33+F33</f>
        <v>305</v>
      </c>
      <c r="E33" s="51" t="n">
        <v>169</v>
      </c>
      <c r="F33" s="52" t="n">
        <v>136</v>
      </c>
      <c r="G33" s="50" t="n">
        <f aca="false">H33+I33</f>
        <v>28</v>
      </c>
      <c r="H33" s="51" t="n">
        <v>14</v>
      </c>
      <c r="I33" s="52" t="n">
        <v>14</v>
      </c>
      <c r="J33" s="50" t="n">
        <f aca="false">K33+L33</f>
        <v>260</v>
      </c>
      <c r="K33" s="51" t="n">
        <v>136</v>
      </c>
      <c r="L33" s="52" t="n">
        <v>124</v>
      </c>
      <c r="M33" s="49" t="n">
        <f aca="false">D33-J33</f>
        <v>45</v>
      </c>
      <c r="N33" s="50" t="n">
        <f aca="false">O33+P33</f>
        <v>2</v>
      </c>
      <c r="O33" s="51" t="n">
        <v>2</v>
      </c>
      <c r="P33" s="52" t="n">
        <v>0</v>
      </c>
      <c r="Q33" s="50" t="n">
        <f aca="false">R33+S33</f>
        <v>2</v>
      </c>
      <c r="R33" s="51" t="n">
        <v>2</v>
      </c>
      <c r="S33" s="52" t="n">
        <v>0</v>
      </c>
      <c r="T33" s="50" t="n">
        <f aca="false">U33+V33</f>
        <v>4</v>
      </c>
      <c r="U33" s="51" t="n">
        <v>1</v>
      </c>
      <c r="V33" s="52" t="n">
        <v>3</v>
      </c>
      <c r="W33" s="50" t="n">
        <f aca="false">X33+Y33</f>
        <v>2</v>
      </c>
      <c r="X33" s="51" t="n">
        <v>0</v>
      </c>
      <c r="Y33" s="52" t="n">
        <v>2</v>
      </c>
      <c r="Z33" s="49" t="n">
        <v>162</v>
      </c>
      <c r="AA33" s="49" t="n">
        <v>67</v>
      </c>
      <c r="AB33" s="48" t="s">
        <v>58</v>
      </c>
    </row>
    <row r="34" customFormat="false" ht="18.75" hidden="false" customHeight="true" outlineLevel="0" collapsed="false">
      <c r="B34" s="48" t="s">
        <v>59</v>
      </c>
      <c r="C34" s="49" t="n">
        <v>11122</v>
      </c>
      <c r="D34" s="50" t="n">
        <f aca="false">E34+F34</f>
        <v>77</v>
      </c>
      <c r="E34" s="51" t="n">
        <v>40</v>
      </c>
      <c r="F34" s="52" t="n">
        <v>37</v>
      </c>
      <c r="G34" s="50" t="n">
        <f aca="false">H34+I34</f>
        <v>11</v>
      </c>
      <c r="H34" s="51" t="n">
        <v>5</v>
      </c>
      <c r="I34" s="52" t="n">
        <v>6</v>
      </c>
      <c r="J34" s="50" t="n">
        <f aca="false">K34+L34</f>
        <v>167</v>
      </c>
      <c r="K34" s="51" t="n">
        <v>86</v>
      </c>
      <c r="L34" s="52" t="n">
        <v>81</v>
      </c>
      <c r="M34" s="49" t="n">
        <f aca="false">D34-J34</f>
        <v>-90</v>
      </c>
      <c r="N34" s="50" t="n">
        <f aca="false">O34+P34</f>
        <v>0</v>
      </c>
      <c r="O34" s="51" t="n">
        <v>0</v>
      </c>
      <c r="P34" s="52" t="n">
        <v>0</v>
      </c>
      <c r="Q34" s="50" t="n">
        <f aca="false">R34+S34</f>
        <v>0</v>
      </c>
      <c r="R34" s="51" t="n">
        <v>0</v>
      </c>
      <c r="S34" s="52" t="n">
        <v>0</v>
      </c>
      <c r="T34" s="50" t="n">
        <f aca="false">U34+V34</f>
        <v>2</v>
      </c>
      <c r="U34" s="51" t="n">
        <v>0</v>
      </c>
      <c r="V34" s="52" t="n">
        <v>2</v>
      </c>
      <c r="W34" s="50" t="n">
        <f aca="false">X34+Y34</f>
        <v>0</v>
      </c>
      <c r="X34" s="51" t="n">
        <v>0</v>
      </c>
      <c r="Y34" s="52" t="n">
        <v>0</v>
      </c>
      <c r="Z34" s="49" t="n">
        <v>50</v>
      </c>
      <c r="AA34" s="49" t="n">
        <v>18</v>
      </c>
      <c r="AB34" s="48" t="s">
        <v>59</v>
      </c>
    </row>
    <row r="35" customFormat="false" ht="18.75" hidden="false" customHeight="true" outlineLevel="0" collapsed="false">
      <c r="B35" s="48" t="s">
        <v>60</v>
      </c>
      <c r="C35" s="49" t="n">
        <v>17213</v>
      </c>
      <c r="D35" s="50" t="n">
        <f aca="false">E35+F35</f>
        <v>109</v>
      </c>
      <c r="E35" s="51" t="n">
        <v>54</v>
      </c>
      <c r="F35" s="52" t="n">
        <v>55</v>
      </c>
      <c r="G35" s="50" t="n">
        <f aca="false">H35+I35</f>
        <v>16</v>
      </c>
      <c r="H35" s="51" t="n">
        <v>8</v>
      </c>
      <c r="I35" s="52" t="n">
        <v>8</v>
      </c>
      <c r="J35" s="50" t="n">
        <f aca="false">K35+L35</f>
        <v>278</v>
      </c>
      <c r="K35" s="51" t="n">
        <v>136</v>
      </c>
      <c r="L35" s="52" t="n">
        <v>142</v>
      </c>
      <c r="M35" s="49" t="n">
        <f aca="false">D35-J35</f>
        <v>-169</v>
      </c>
      <c r="N35" s="50" t="n">
        <f aca="false">O35+P35</f>
        <v>0</v>
      </c>
      <c r="O35" s="51" t="n">
        <v>0</v>
      </c>
      <c r="P35" s="52" t="n">
        <v>0</v>
      </c>
      <c r="Q35" s="50" t="n">
        <f aca="false">R35+S35</f>
        <v>0</v>
      </c>
      <c r="R35" s="51" t="n">
        <v>0</v>
      </c>
      <c r="S35" s="52" t="n">
        <v>0</v>
      </c>
      <c r="T35" s="50" t="n">
        <f aca="false">U35+V35</f>
        <v>4</v>
      </c>
      <c r="U35" s="51" t="n">
        <v>1</v>
      </c>
      <c r="V35" s="52" t="n">
        <v>3</v>
      </c>
      <c r="W35" s="50" t="n">
        <f aca="false">X35+Y35</f>
        <v>0</v>
      </c>
      <c r="X35" s="51" t="n">
        <v>0</v>
      </c>
      <c r="Y35" s="52" t="n">
        <v>0</v>
      </c>
      <c r="Z35" s="49" t="n">
        <v>64</v>
      </c>
      <c r="AA35" s="49" t="n">
        <v>21</v>
      </c>
      <c r="AB35" s="48" t="s">
        <v>60</v>
      </c>
    </row>
    <row r="36" customFormat="false" ht="18.75" hidden="false" customHeight="true" outlineLevel="0" collapsed="false">
      <c r="B36" s="53" t="s">
        <v>61</v>
      </c>
      <c r="C36" s="54" t="n">
        <v>131186</v>
      </c>
      <c r="D36" s="55" t="n">
        <f aca="false">E36+F36</f>
        <v>1039</v>
      </c>
      <c r="E36" s="56" t="n">
        <f aca="false">SUM(E37:E40)</f>
        <v>510</v>
      </c>
      <c r="F36" s="57" t="n">
        <f aca="false">SUM(F37:F40)</f>
        <v>529</v>
      </c>
      <c r="G36" s="55" t="n">
        <f aca="false">H36+I36</f>
        <v>88</v>
      </c>
      <c r="H36" s="56" t="n">
        <f aca="false">SUM(H37:H40)</f>
        <v>44</v>
      </c>
      <c r="I36" s="57" t="n">
        <f aca="false">SUM(I37:I40)</f>
        <v>44</v>
      </c>
      <c r="J36" s="55" t="n">
        <f aca="false">K36+L36</f>
        <v>1444</v>
      </c>
      <c r="K36" s="56" t="n">
        <f aca="false">SUM(K37:K40)</f>
        <v>719</v>
      </c>
      <c r="L36" s="57" t="n">
        <f aca="false">SUM(L37:L40)</f>
        <v>725</v>
      </c>
      <c r="M36" s="54" t="n">
        <f aca="false">D36-J36</f>
        <v>-405</v>
      </c>
      <c r="N36" s="55" t="n">
        <f aca="false">O36+P36</f>
        <v>1</v>
      </c>
      <c r="O36" s="56" t="n">
        <f aca="false">SUM(O37:O40)</f>
        <v>0</v>
      </c>
      <c r="P36" s="57" t="n">
        <f aca="false">SUM(P37:P40)</f>
        <v>1</v>
      </c>
      <c r="Q36" s="55" t="n">
        <f aca="false">R36+S36</f>
        <v>0</v>
      </c>
      <c r="R36" s="56" t="n">
        <f aca="false">SUM(R37:R40)</f>
        <v>0</v>
      </c>
      <c r="S36" s="57" t="n">
        <f aca="false">SUM(S37:S40)</f>
        <v>0</v>
      </c>
      <c r="T36" s="55" t="n">
        <f aca="false">U36+V36</f>
        <v>30</v>
      </c>
      <c r="U36" s="56" t="n">
        <f aca="false">SUM(U37:U40)</f>
        <v>8</v>
      </c>
      <c r="V36" s="57" t="n">
        <f aca="false">SUM(V37:V40)</f>
        <v>22</v>
      </c>
      <c r="W36" s="55" t="n">
        <f aca="false">X36+Y36</f>
        <v>1</v>
      </c>
      <c r="X36" s="56" t="n">
        <f aca="false">SUM(X37:X40)</f>
        <v>1</v>
      </c>
      <c r="Y36" s="57" t="n">
        <f aca="false">SUM(Y37:Y40)</f>
        <v>0</v>
      </c>
      <c r="Z36" s="54" t="n">
        <f aca="false">SUM(Z37:Z40)</f>
        <v>611</v>
      </c>
      <c r="AA36" s="54" t="n">
        <f aca="false">SUM(AA37:AA40)</f>
        <v>258</v>
      </c>
      <c r="AB36" s="53" t="s">
        <v>61</v>
      </c>
    </row>
    <row r="37" customFormat="false" ht="18.75" hidden="false" customHeight="true" outlineLevel="0" collapsed="false">
      <c r="B37" s="48" t="s">
        <v>62</v>
      </c>
      <c r="C37" s="49" t="n">
        <v>37668</v>
      </c>
      <c r="D37" s="50" t="n">
        <f aca="false">E37+F37</f>
        <v>338</v>
      </c>
      <c r="E37" s="51" t="n">
        <v>168</v>
      </c>
      <c r="F37" s="52" t="n">
        <v>170</v>
      </c>
      <c r="G37" s="50" t="n">
        <f aca="false">H37+I37</f>
        <v>34</v>
      </c>
      <c r="H37" s="51" t="n">
        <v>16</v>
      </c>
      <c r="I37" s="52" t="n">
        <v>18</v>
      </c>
      <c r="J37" s="50" t="n">
        <f aca="false">K37+L37</f>
        <v>343</v>
      </c>
      <c r="K37" s="51" t="n">
        <v>176</v>
      </c>
      <c r="L37" s="52" t="n">
        <v>167</v>
      </c>
      <c r="M37" s="49" t="n">
        <f aca="false">D37-J37</f>
        <v>-5</v>
      </c>
      <c r="N37" s="50" t="n">
        <f aca="false">O37+P37</f>
        <v>0</v>
      </c>
      <c r="O37" s="51" t="n">
        <v>0</v>
      </c>
      <c r="P37" s="52" t="n">
        <v>0</v>
      </c>
      <c r="Q37" s="50" t="n">
        <f aca="false">R37+S37</f>
        <v>0</v>
      </c>
      <c r="R37" s="51" t="n">
        <v>0</v>
      </c>
      <c r="S37" s="52" t="n">
        <v>0</v>
      </c>
      <c r="T37" s="50" t="n">
        <f aca="false">U37+V37</f>
        <v>3</v>
      </c>
      <c r="U37" s="51" t="n">
        <v>0</v>
      </c>
      <c r="V37" s="52" t="n">
        <v>3</v>
      </c>
      <c r="W37" s="50" t="n">
        <f aca="false">X37+Y37</f>
        <v>0</v>
      </c>
      <c r="X37" s="51" t="n">
        <v>0</v>
      </c>
      <c r="Y37" s="52" t="n">
        <v>0</v>
      </c>
      <c r="Z37" s="49" t="n">
        <v>182</v>
      </c>
      <c r="AA37" s="49" t="n">
        <v>84</v>
      </c>
      <c r="AB37" s="48" t="s">
        <v>62</v>
      </c>
    </row>
    <row r="38" s="58" customFormat="true" ht="18.75" hidden="false" customHeight="true" outlineLevel="0" collapsed="false">
      <c r="B38" s="48" t="s">
        <v>63</v>
      </c>
      <c r="C38" s="49" t="n">
        <v>62001</v>
      </c>
      <c r="D38" s="50" t="n">
        <f aca="false">E38+F38</f>
        <v>467</v>
      </c>
      <c r="E38" s="51" t="n">
        <v>229</v>
      </c>
      <c r="F38" s="52" t="n">
        <v>238</v>
      </c>
      <c r="G38" s="50" t="n">
        <f aca="false">H38+I38</f>
        <v>39</v>
      </c>
      <c r="H38" s="51" t="n">
        <v>19</v>
      </c>
      <c r="I38" s="52" t="n">
        <v>20</v>
      </c>
      <c r="J38" s="50" t="n">
        <f aca="false">K38+L38</f>
        <v>724</v>
      </c>
      <c r="K38" s="51" t="n">
        <v>361</v>
      </c>
      <c r="L38" s="52" t="n">
        <v>363</v>
      </c>
      <c r="M38" s="49" t="n">
        <f aca="false">D38-J38</f>
        <v>-257</v>
      </c>
      <c r="N38" s="50" t="n">
        <f aca="false">O38+P38</f>
        <v>1</v>
      </c>
      <c r="O38" s="51" t="n">
        <v>0</v>
      </c>
      <c r="P38" s="52" t="n">
        <v>1</v>
      </c>
      <c r="Q38" s="50" t="n">
        <f aca="false">R38+S38</f>
        <v>0</v>
      </c>
      <c r="R38" s="51" t="n">
        <v>0</v>
      </c>
      <c r="S38" s="52" t="n">
        <v>0</v>
      </c>
      <c r="T38" s="50" t="n">
        <f aca="false">U38+V38</f>
        <v>18</v>
      </c>
      <c r="U38" s="51" t="n">
        <v>7</v>
      </c>
      <c r="V38" s="52" t="n">
        <v>11</v>
      </c>
      <c r="W38" s="50" t="n">
        <f aca="false">X38+Y38</f>
        <v>0</v>
      </c>
      <c r="X38" s="51" t="n">
        <v>0</v>
      </c>
      <c r="Y38" s="52" t="n">
        <v>0</v>
      </c>
      <c r="Z38" s="49" t="n">
        <v>305</v>
      </c>
      <c r="AA38" s="49" t="n">
        <v>112</v>
      </c>
      <c r="AB38" s="48" t="s">
        <v>63</v>
      </c>
    </row>
    <row r="39" customFormat="false" ht="18.75" hidden="false" customHeight="true" outlineLevel="0" collapsed="false">
      <c r="B39" s="48" t="s">
        <v>64</v>
      </c>
      <c r="C39" s="49" t="n">
        <v>19910</v>
      </c>
      <c r="D39" s="50" t="n">
        <f aca="false">E39+F39</f>
        <v>174</v>
      </c>
      <c r="E39" s="51" t="n">
        <v>89</v>
      </c>
      <c r="F39" s="52" t="n">
        <v>85</v>
      </c>
      <c r="G39" s="50" t="n">
        <f aca="false">H39+I39</f>
        <v>13</v>
      </c>
      <c r="H39" s="51" t="n">
        <v>8</v>
      </c>
      <c r="I39" s="52" t="n">
        <v>5</v>
      </c>
      <c r="J39" s="50" t="n">
        <f aca="false">K39+L39</f>
        <v>186</v>
      </c>
      <c r="K39" s="51" t="n">
        <v>88</v>
      </c>
      <c r="L39" s="52" t="n">
        <v>98</v>
      </c>
      <c r="M39" s="49" t="n">
        <f aca="false">D39-J39</f>
        <v>-12</v>
      </c>
      <c r="N39" s="50" t="n">
        <f aca="false">O39+P39</f>
        <v>0</v>
      </c>
      <c r="O39" s="51" t="n">
        <v>0</v>
      </c>
      <c r="P39" s="52" t="n">
        <v>0</v>
      </c>
      <c r="Q39" s="50" t="n">
        <f aca="false">R39+S39</f>
        <v>0</v>
      </c>
      <c r="R39" s="51" t="n">
        <v>0</v>
      </c>
      <c r="S39" s="52" t="n">
        <v>0</v>
      </c>
      <c r="T39" s="50" t="n">
        <f aca="false">U39+V39</f>
        <v>8</v>
      </c>
      <c r="U39" s="51" t="n">
        <v>1</v>
      </c>
      <c r="V39" s="52" t="n">
        <v>7</v>
      </c>
      <c r="W39" s="50" t="n">
        <f aca="false">X39+Y39</f>
        <v>1</v>
      </c>
      <c r="X39" s="51" t="n">
        <v>1</v>
      </c>
      <c r="Y39" s="52" t="n">
        <v>0</v>
      </c>
      <c r="Z39" s="49" t="n">
        <v>86</v>
      </c>
      <c r="AA39" s="49" t="n">
        <v>38</v>
      </c>
      <c r="AB39" s="48" t="s">
        <v>64</v>
      </c>
    </row>
    <row r="40" customFormat="false" ht="18.75" hidden="false" customHeight="true" outlineLevel="0" collapsed="false">
      <c r="B40" s="48" t="s">
        <v>65</v>
      </c>
      <c r="C40" s="49" t="n">
        <v>11607</v>
      </c>
      <c r="D40" s="50" t="n">
        <f aca="false">E40+F40</f>
        <v>60</v>
      </c>
      <c r="E40" s="51" t="n">
        <v>24</v>
      </c>
      <c r="F40" s="52" t="n">
        <v>36</v>
      </c>
      <c r="G40" s="50" t="n">
        <f aca="false">H40+I40</f>
        <v>2</v>
      </c>
      <c r="H40" s="51" t="n">
        <v>1</v>
      </c>
      <c r="I40" s="52" t="n">
        <v>1</v>
      </c>
      <c r="J40" s="50" t="n">
        <f aca="false">K40+L40</f>
        <v>191</v>
      </c>
      <c r="K40" s="51" t="n">
        <v>94</v>
      </c>
      <c r="L40" s="52" t="n">
        <v>97</v>
      </c>
      <c r="M40" s="49" t="n">
        <f aca="false">D40-J40</f>
        <v>-131</v>
      </c>
      <c r="N40" s="50" t="n">
        <f aca="false">O40+P40</f>
        <v>0</v>
      </c>
      <c r="O40" s="51" t="n">
        <v>0</v>
      </c>
      <c r="P40" s="52" t="n">
        <v>0</v>
      </c>
      <c r="Q40" s="50" t="n">
        <f aca="false">R40+S40</f>
        <v>0</v>
      </c>
      <c r="R40" s="51" t="n">
        <v>0</v>
      </c>
      <c r="S40" s="52" t="n">
        <v>0</v>
      </c>
      <c r="T40" s="50" t="n">
        <f aca="false">U40+V40</f>
        <v>1</v>
      </c>
      <c r="U40" s="51" t="n">
        <v>0</v>
      </c>
      <c r="V40" s="52" t="n">
        <v>1</v>
      </c>
      <c r="W40" s="50" t="n">
        <f aca="false">X40+Y40</f>
        <v>0</v>
      </c>
      <c r="X40" s="51" t="n">
        <v>0</v>
      </c>
      <c r="Y40" s="52" t="n">
        <v>0</v>
      </c>
      <c r="Z40" s="49" t="n">
        <v>38</v>
      </c>
      <c r="AA40" s="49" t="n">
        <v>24</v>
      </c>
      <c r="AB40" s="48" t="s">
        <v>65</v>
      </c>
    </row>
    <row r="41" customFormat="false" ht="18.75" hidden="false" customHeight="true" outlineLevel="0" collapsed="false">
      <c r="B41" s="53" t="s">
        <v>66</v>
      </c>
      <c r="C41" s="54" t="n">
        <v>145426</v>
      </c>
      <c r="D41" s="55" t="n">
        <f aca="false">E41+F41</f>
        <v>1117</v>
      </c>
      <c r="E41" s="56" t="n">
        <f aca="false">SUM(E42:E43)</f>
        <v>577</v>
      </c>
      <c r="F41" s="57" t="n">
        <f aca="false">SUM(F42:F43)</f>
        <v>540</v>
      </c>
      <c r="G41" s="55" t="n">
        <f aca="false">H41+I41</f>
        <v>99</v>
      </c>
      <c r="H41" s="56" t="n">
        <f aca="false">SUM(H42:H43)</f>
        <v>46</v>
      </c>
      <c r="I41" s="57" t="n">
        <f aca="false">SUM(I42:I43)</f>
        <v>53</v>
      </c>
      <c r="J41" s="55" t="n">
        <f aca="false">K41+L41</f>
        <v>1635</v>
      </c>
      <c r="K41" s="56" t="n">
        <f aca="false">SUM(K42:K43)</f>
        <v>844</v>
      </c>
      <c r="L41" s="57" t="n">
        <f aca="false">SUM(L42:L43)</f>
        <v>791</v>
      </c>
      <c r="M41" s="54" t="n">
        <f aca="false">D41-J41</f>
        <v>-518</v>
      </c>
      <c r="N41" s="55" t="n">
        <f aca="false">O41+P41</f>
        <v>0</v>
      </c>
      <c r="O41" s="56" t="n">
        <f aca="false">SUM(O42:O43)</f>
        <v>0</v>
      </c>
      <c r="P41" s="57" t="n">
        <f aca="false">SUM(P42:P43)</f>
        <v>0</v>
      </c>
      <c r="Q41" s="55" t="n">
        <f aca="false">R41+S41</f>
        <v>0</v>
      </c>
      <c r="R41" s="56" t="n">
        <f aca="false">SUM(R42:R43)</f>
        <v>0</v>
      </c>
      <c r="S41" s="57" t="n">
        <f aca="false">SUM(S42:S43)</f>
        <v>0</v>
      </c>
      <c r="T41" s="55" t="n">
        <f aca="false">U41+V41</f>
        <v>41</v>
      </c>
      <c r="U41" s="56" t="n">
        <f aca="false">SUM(U42:U43)</f>
        <v>7</v>
      </c>
      <c r="V41" s="57" t="n">
        <f aca="false">SUM(V42:V43)</f>
        <v>34</v>
      </c>
      <c r="W41" s="55" t="n">
        <f aca="false">X41+Y41</f>
        <v>1</v>
      </c>
      <c r="X41" s="56" t="n">
        <f aca="false">SUM(X42:X43)</f>
        <v>1</v>
      </c>
      <c r="Y41" s="57" t="n">
        <f aca="false">SUM(Y42:Y43)</f>
        <v>0</v>
      </c>
      <c r="Z41" s="54" t="n">
        <f aca="false">SUM(Z42:Z43)</f>
        <v>657</v>
      </c>
      <c r="AA41" s="54" t="n">
        <f aca="false">SUM(AA42:AA43)</f>
        <v>280</v>
      </c>
      <c r="AB41" s="53" t="s">
        <v>66</v>
      </c>
    </row>
    <row r="42" customFormat="false" ht="18.75" hidden="false" customHeight="true" outlineLevel="0" collapsed="false">
      <c r="B42" s="48" t="s">
        <v>67</v>
      </c>
      <c r="C42" s="49" t="n">
        <v>132698</v>
      </c>
      <c r="D42" s="50" t="n">
        <f aca="false">E42+F42</f>
        <v>1039</v>
      </c>
      <c r="E42" s="51" t="n">
        <v>535</v>
      </c>
      <c r="F42" s="52" t="n">
        <v>504</v>
      </c>
      <c r="G42" s="50" t="n">
        <f aca="false">H42+I42</f>
        <v>92</v>
      </c>
      <c r="H42" s="51" t="n">
        <v>43</v>
      </c>
      <c r="I42" s="52" t="n">
        <v>49</v>
      </c>
      <c r="J42" s="50" t="n">
        <f aca="false">K42+L42</f>
        <v>1462</v>
      </c>
      <c r="K42" s="51" t="n">
        <v>753</v>
      </c>
      <c r="L42" s="52" t="n">
        <v>709</v>
      </c>
      <c r="M42" s="49" t="n">
        <f aca="false">D42-J42</f>
        <v>-423</v>
      </c>
      <c r="N42" s="50" t="n">
        <f aca="false">O42+P42</f>
        <v>0</v>
      </c>
      <c r="O42" s="51" t="n">
        <v>0</v>
      </c>
      <c r="P42" s="52" t="n">
        <v>0</v>
      </c>
      <c r="Q42" s="50" t="n">
        <f aca="false">R42+S42</f>
        <v>0</v>
      </c>
      <c r="R42" s="51" t="n">
        <v>0</v>
      </c>
      <c r="S42" s="52" t="n">
        <v>0</v>
      </c>
      <c r="T42" s="50" t="n">
        <f aca="false">U42+V42</f>
        <v>36</v>
      </c>
      <c r="U42" s="51" t="n">
        <v>6</v>
      </c>
      <c r="V42" s="52" t="n">
        <v>30</v>
      </c>
      <c r="W42" s="50" t="n">
        <f aca="false">X42+Y42</f>
        <v>1</v>
      </c>
      <c r="X42" s="51" t="n">
        <v>1</v>
      </c>
      <c r="Y42" s="52" t="n">
        <v>0</v>
      </c>
      <c r="Z42" s="49" t="n">
        <v>595</v>
      </c>
      <c r="AA42" s="49" t="n">
        <v>263</v>
      </c>
      <c r="AB42" s="48" t="s">
        <v>67</v>
      </c>
    </row>
    <row r="43" customFormat="false" ht="18.75" hidden="false" customHeight="true" outlineLevel="0" collapsed="false">
      <c r="B43" s="48" t="s">
        <v>68</v>
      </c>
      <c r="C43" s="49" t="n">
        <v>12728</v>
      </c>
      <c r="D43" s="50" t="n">
        <f aca="false">E43+F43</f>
        <v>78</v>
      </c>
      <c r="E43" s="51" t="n">
        <v>42</v>
      </c>
      <c r="F43" s="52" t="n">
        <v>36</v>
      </c>
      <c r="G43" s="50" t="n">
        <f aca="false">H43+I43</f>
        <v>7</v>
      </c>
      <c r="H43" s="51" t="n">
        <v>3</v>
      </c>
      <c r="I43" s="52" t="n">
        <v>4</v>
      </c>
      <c r="J43" s="50" t="n">
        <f aca="false">K43+L43</f>
        <v>173</v>
      </c>
      <c r="K43" s="51" t="n">
        <v>91</v>
      </c>
      <c r="L43" s="52" t="n">
        <v>82</v>
      </c>
      <c r="M43" s="49" t="n">
        <f aca="false">D43-J43</f>
        <v>-95</v>
      </c>
      <c r="N43" s="50" t="n">
        <f aca="false">O43+P43</f>
        <v>0</v>
      </c>
      <c r="O43" s="51" t="n">
        <v>0</v>
      </c>
      <c r="P43" s="52" t="n">
        <v>0</v>
      </c>
      <c r="Q43" s="50" t="n">
        <f aca="false">R43+S43</f>
        <v>0</v>
      </c>
      <c r="R43" s="51" t="n">
        <v>0</v>
      </c>
      <c r="S43" s="52" t="n">
        <v>0</v>
      </c>
      <c r="T43" s="50" t="n">
        <f aca="false">U43+V43</f>
        <v>5</v>
      </c>
      <c r="U43" s="51" t="n">
        <v>1</v>
      </c>
      <c r="V43" s="52" t="n">
        <v>4</v>
      </c>
      <c r="W43" s="50" t="n">
        <f aca="false">X43+Y43</f>
        <v>0</v>
      </c>
      <c r="X43" s="51" t="n">
        <v>0</v>
      </c>
      <c r="Y43" s="52" t="n">
        <v>0</v>
      </c>
      <c r="Z43" s="49" t="n">
        <v>62</v>
      </c>
      <c r="AA43" s="49" t="n">
        <v>17</v>
      </c>
      <c r="AB43" s="48" t="s">
        <v>68</v>
      </c>
    </row>
    <row r="44" customFormat="false" ht="18.75" hidden="false" customHeight="true" outlineLevel="0" collapsed="false">
      <c r="B44" s="53" t="s">
        <v>69</v>
      </c>
      <c r="C44" s="54" t="n">
        <v>52062</v>
      </c>
      <c r="D44" s="55" t="n">
        <f aca="false">E44+F44</f>
        <v>349</v>
      </c>
      <c r="E44" s="56" t="n">
        <f aca="false">SUM(E45:E47)</f>
        <v>170</v>
      </c>
      <c r="F44" s="57" t="n">
        <f aca="false">SUM(F45:F47)</f>
        <v>179</v>
      </c>
      <c r="G44" s="55" t="n">
        <f aca="false">H44+I44</f>
        <v>35</v>
      </c>
      <c r="H44" s="56" t="n">
        <f aca="false">SUM(H45:H47)</f>
        <v>15</v>
      </c>
      <c r="I44" s="57" t="n">
        <f aca="false">SUM(I45:I47)</f>
        <v>20</v>
      </c>
      <c r="J44" s="55" t="n">
        <f aca="false">K44+L44</f>
        <v>740</v>
      </c>
      <c r="K44" s="56" t="n">
        <f aca="false">SUM(K45:K47)</f>
        <v>384</v>
      </c>
      <c r="L44" s="57" t="n">
        <f aca="false">SUM(L45:L47)</f>
        <v>356</v>
      </c>
      <c r="M44" s="54" t="n">
        <f aca="false">D44-J44</f>
        <v>-391</v>
      </c>
      <c r="N44" s="55" t="n">
        <f aca="false">O44+P44</f>
        <v>0</v>
      </c>
      <c r="O44" s="56" t="n">
        <f aca="false">SUM(O45:O47)</f>
        <v>0</v>
      </c>
      <c r="P44" s="57" t="n">
        <f aca="false">SUM(P45:P47)</f>
        <v>0</v>
      </c>
      <c r="Q44" s="55" t="n">
        <f aca="false">R44+S44</f>
        <v>0</v>
      </c>
      <c r="R44" s="56" t="n">
        <f aca="false">SUM(R45:R47)</f>
        <v>0</v>
      </c>
      <c r="S44" s="57" t="n">
        <f aca="false">SUM(S45:S47)</f>
        <v>0</v>
      </c>
      <c r="T44" s="55" t="n">
        <f aca="false">U44+V44</f>
        <v>8</v>
      </c>
      <c r="U44" s="56" t="n">
        <f aca="false">SUM(U45:U47)</f>
        <v>1</v>
      </c>
      <c r="V44" s="57" t="n">
        <f aca="false">SUM(V45:V47)</f>
        <v>7</v>
      </c>
      <c r="W44" s="55" t="n">
        <f aca="false">X44+Y44</f>
        <v>1</v>
      </c>
      <c r="X44" s="56" t="n">
        <f aca="false">SUM(X45:X47)</f>
        <v>1</v>
      </c>
      <c r="Y44" s="57" t="n">
        <f aca="false">SUM(Y45:Y47)</f>
        <v>0</v>
      </c>
      <c r="Z44" s="54" t="n">
        <f aca="false">SUM(Z45:Z47)</f>
        <v>181</v>
      </c>
      <c r="AA44" s="54" t="n">
        <f aca="false">SUM(AA45:AA47)</f>
        <v>75</v>
      </c>
      <c r="AB44" s="53" t="s">
        <v>69</v>
      </c>
    </row>
    <row r="45" customFormat="false" ht="18.75" hidden="false" customHeight="true" outlineLevel="0" collapsed="false">
      <c r="B45" s="48" t="s">
        <v>70</v>
      </c>
      <c r="C45" s="49" t="n">
        <v>27327</v>
      </c>
      <c r="D45" s="50" t="n">
        <f aca="false">E45+F45</f>
        <v>190</v>
      </c>
      <c r="E45" s="51" t="n">
        <v>95</v>
      </c>
      <c r="F45" s="52" t="n">
        <v>95</v>
      </c>
      <c r="G45" s="50" t="n">
        <f aca="false">H45+I45</f>
        <v>16</v>
      </c>
      <c r="H45" s="51" t="n">
        <v>7</v>
      </c>
      <c r="I45" s="52" t="n">
        <v>9</v>
      </c>
      <c r="J45" s="50" t="n">
        <f aca="false">K45+L45</f>
        <v>385</v>
      </c>
      <c r="K45" s="51" t="n">
        <v>203</v>
      </c>
      <c r="L45" s="52" t="n">
        <v>182</v>
      </c>
      <c r="M45" s="49" t="n">
        <f aca="false">D45-J45</f>
        <v>-195</v>
      </c>
      <c r="N45" s="50" t="n">
        <f aca="false">O45+P45</f>
        <v>0</v>
      </c>
      <c r="O45" s="51" t="n">
        <v>0</v>
      </c>
      <c r="P45" s="52" t="n">
        <v>0</v>
      </c>
      <c r="Q45" s="50" t="n">
        <f aca="false">R45+S45</f>
        <v>0</v>
      </c>
      <c r="R45" s="51" t="n">
        <v>0</v>
      </c>
      <c r="S45" s="52" t="n">
        <v>0</v>
      </c>
      <c r="T45" s="50" t="n">
        <f aca="false">U45+V45</f>
        <v>6</v>
      </c>
      <c r="U45" s="51" t="n">
        <v>0</v>
      </c>
      <c r="V45" s="52" t="n">
        <v>6</v>
      </c>
      <c r="W45" s="50" t="n">
        <f aca="false">X45+Y45</f>
        <v>0</v>
      </c>
      <c r="X45" s="51" t="n">
        <v>0</v>
      </c>
      <c r="Y45" s="52" t="n">
        <v>0</v>
      </c>
      <c r="Z45" s="49" t="n">
        <v>102</v>
      </c>
      <c r="AA45" s="49" t="n">
        <v>42</v>
      </c>
      <c r="AB45" s="48" t="s">
        <v>70</v>
      </c>
    </row>
    <row r="46" customFormat="false" ht="18.75" hidden="false" customHeight="true" outlineLevel="0" collapsed="false">
      <c r="B46" s="48" t="s">
        <v>71</v>
      </c>
      <c r="C46" s="49" t="n">
        <v>19660</v>
      </c>
      <c r="D46" s="50" t="n">
        <f aca="false">E46+F46</f>
        <v>134</v>
      </c>
      <c r="E46" s="51" t="n">
        <v>63</v>
      </c>
      <c r="F46" s="52" t="n">
        <v>71</v>
      </c>
      <c r="G46" s="50" t="n">
        <f aca="false">H46+I46</f>
        <v>12</v>
      </c>
      <c r="H46" s="51" t="n">
        <v>5</v>
      </c>
      <c r="I46" s="52" t="n">
        <v>7</v>
      </c>
      <c r="J46" s="50" t="n">
        <f aca="false">K46+L46</f>
        <v>280</v>
      </c>
      <c r="K46" s="51" t="n">
        <v>143</v>
      </c>
      <c r="L46" s="52" t="n">
        <v>137</v>
      </c>
      <c r="M46" s="49" t="n">
        <f aca="false">D46-J46</f>
        <v>-146</v>
      </c>
      <c r="N46" s="50" t="n">
        <f aca="false">O46+P46</f>
        <v>0</v>
      </c>
      <c r="O46" s="51" t="n">
        <v>0</v>
      </c>
      <c r="P46" s="52" t="n">
        <v>0</v>
      </c>
      <c r="Q46" s="50" t="n">
        <f aca="false">R46+S46</f>
        <v>0</v>
      </c>
      <c r="R46" s="51" t="n">
        <v>0</v>
      </c>
      <c r="S46" s="52" t="n">
        <v>0</v>
      </c>
      <c r="T46" s="50" t="n">
        <f aca="false">U46+V46</f>
        <v>2</v>
      </c>
      <c r="U46" s="51" t="n">
        <v>1</v>
      </c>
      <c r="V46" s="52" t="n">
        <v>1</v>
      </c>
      <c r="W46" s="50" t="n">
        <f aca="false">X46+Y46</f>
        <v>1</v>
      </c>
      <c r="X46" s="51" t="n">
        <v>1</v>
      </c>
      <c r="Y46" s="52" t="n">
        <v>0</v>
      </c>
      <c r="Z46" s="49" t="n">
        <v>65</v>
      </c>
      <c r="AA46" s="49" t="n">
        <v>24</v>
      </c>
      <c r="AB46" s="48" t="s">
        <v>71</v>
      </c>
    </row>
    <row r="47" customFormat="false" ht="18.75" hidden="false" customHeight="true" outlineLevel="0" collapsed="false">
      <c r="B47" s="48" t="s">
        <v>72</v>
      </c>
      <c r="C47" s="49" t="n">
        <v>5075</v>
      </c>
      <c r="D47" s="50" t="n">
        <f aca="false">E47+F47</f>
        <v>25</v>
      </c>
      <c r="E47" s="51" t="n">
        <v>12</v>
      </c>
      <c r="F47" s="52" t="n">
        <v>13</v>
      </c>
      <c r="G47" s="50" t="n">
        <f aca="false">H47+I47</f>
        <v>7</v>
      </c>
      <c r="H47" s="51" t="n">
        <v>3</v>
      </c>
      <c r="I47" s="52" t="n">
        <v>4</v>
      </c>
      <c r="J47" s="50" t="n">
        <f aca="false">K47+L47</f>
        <v>75</v>
      </c>
      <c r="K47" s="51" t="n">
        <v>38</v>
      </c>
      <c r="L47" s="52" t="n">
        <v>37</v>
      </c>
      <c r="M47" s="49" t="n">
        <f aca="false">D47-J47</f>
        <v>-50</v>
      </c>
      <c r="N47" s="50" t="n">
        <f aca="false">O47+P47</f>
        <v>0</v>
      </c>
      <c r="O47" s="51" t="n">
        <v>0</v>
      </c>
      <c r="P47" s="52" t="n">
        <v>0</v>
      </c>
      <c r="Q47" s="50" t="n">
        <f aca="false">R47+S47</f>
        <v>0</v>
      </c>
      <c r="R47" s="51" t="n">
        <v>0</v>
      </c>
      <c r="S47" s="52" t="n">
        <v>0</v>
      </c>
      <c r="T47" s="50" t="n">
        <f aca="false">U47+V47</f>
        <v>0</v>
      </c>
      <c r="U47" s="51" t="n">
        <v>0</v>
      </c>
      <c r="V47" s="52" t="n">
        <v>0</v>
      </c>
      <c r="W47" s="50" t="n">
        <f aca="false">X47+Y47</f>
        <v>0</v>
      </c>
      <c r="X47" s="51" t="n">
        <v>0</v>
      </c>
      <c r="Y47" s="52" t="n">
        <v>0</v>
      </c>
      <c r="Z47" s="49" t="n">
        <v>14</v>
      </c>
      <c r="AA47" s="49" t="n">
        <v>9</v>
      </c>
      <c r="AB47" s="48" t="s">
        <v>72</v>
      </c>
    </row>
    <row r="48" customFormat="false" ht="18.75" hidden="false" customHeight="true" outlineLevel="0" collapsed="false">
      <c r="B48" s="53" t="s">
        <v>73</v>
      </c>
      <c r="C48" s="54" t="n">
        <v>95518</v>
      </c>
      <c r="D48" s="55" t="n">
        <f aca="false">E48+F48</f>
        <v>813</v>
      </c>
      <c r="E48" s="56" t="n">
        <f aca="false">SUM(E49:E58)</f>
        <v>421</v>
      </c>
      <c r="F48" s="57" t="n">
        <f aca="false">SUM(F49:F58)</f>
        <v>392</v>
      </c>
      <c r="G48" s="55" t="n">
        <f aca="false">H48+I48</f>
        <v>71</v>
      </c>
      <c r="H48" s="56" t="n">
        <f aca="false">SUM(H49:H58)</f>
        <v>32</v>
      </c>
      <c r="I48" s="57" t="n">
        <f aca="false">SUM(I49:I58)</f>
        <v>39</v>
      </c>
      <c r="J48" s="55" t="n">
        <f aca="false">K48+L48</f>
        <v>1197</v>
      </c>
      <c r="K48" s="56" t="n">
        <f aca="false">SUM(K49:K58)</f>
        <v>601</v>
      </c>
      <c r="L48" s="57" t="n">
        <f aca="false">SUM(L49:L58)</f>
        <v>596</v>
      </c>
      <c r="M48" s="54" t="n">
        <f aca="false">D48-J48</f>
        <v>-384</v>
      </c>
      <c r="N48" s="55" t="n">
        <f aca="false">O48+P48</f>
        <v>2</v>
      </c>
      <c r="O48" s="56" t="n">
        <f aca="false">SUM(O49:O58)</f>
        <v>2</v>
      </c>
      <c r="P48" s="57" t="n">
        <f aca="false">SUM(P49:P58)</f>
        <v>0</v>
      </c>
      <c r="Q48" s="55" t="n">
        <f aca="false">R48+S48</f>
        <v>1</v>
      </c>
      <c r="R48" s="56" t="n">
        <f aca="false">SUM(R49:R58)</f>
        <v>1</v>
      </c>
      <c r="S48" s="57" t="n">
        <f aca="false">SUM(S49:S58)</f>
        <v>0</v>
      </c>
      <c r="T48" s="55" t="n">
        <f aca="false">U48+V48</f>
        <v>21</v>
      </c>
      <c r="U48" s="56" t="n">
        <f aca="false">SUM(U49:U58)</f>
        <v>10</v>
      </c>
      <c r="V48" s="57" t="n">
        <f aca="false">SUM(V49:V58)</f>
        <v>11</v>
      </c>
      <c r="W48" s="55" t="n">
        <f aca="false">X48+Y48</f>
        <v>5</v>
      </c>
      <c r="X48" s="56" t="n">
        <f aca="false">SUM(X49:X58)</f>
        <v>4</v>
      </c>
      <c r="Y48" s="57" t="n">
        <f aca="false">SUM(Y49:Y58)</f>
        <v>1</v>
      </c>
      <c r="Z48" s="54" t="n">
        <f aca="false">SUM(Z49:Z58)</f>
        <v>373</v>
      </c>
      <c r="AA48" s="54" t="n">
        <f aca="false">SUM(AA49:AA58)</f>
        <v>188</v>
      </c>
      <c r="AB48" s="53" t="s">
        <v>73</v>
      </c>
    </row>
    <row r="49" customFormat="false" ht="18.75" hidden="false" customHeight="true" outlineLevel="0" collapsed="false">
      <c r="B49" s="48" t="s">
        <v>74</v>
      </c>
      <c r="C49" s="49" t="n">
        <v>35764</v>
      </c>
      <c r="D49" s="50" t="n">
        <f aca="false">E49+F49</f>
        <v>291</v>
      </c>
      <c r="E49" s="51" t="n">
        <v>149</v>
      </c>
      <c r="F49" s="52" t="n">
        <v>142</v>
      </c>
      <c r="G49" s="50" t="n">
        <f aca="false">H49+I49</f>
        <v>19</v>
      </c>
      <c r="H49" s="51" t="n">
        <v>8</v>
      </c>
      <c r="I49" s="52" t="n">
        <v>11</v>
      </c>
      <c r="J49" s="50" t="n">
        <f aca="false">K49+L49</f>
        <v>417</v>
      </c>
      <c r="K49" s="51" t="n">
        <v>204</v>
      </c>
      <c r="L49" s="52" t="n">
        <v>213</v>
      </c>
      <c r="M49" s="49" t="n">
        <f aca="false">D49-J49</f>
        <v>-126</v>
      </c>
      <c r="N49" s="50" t="n">
        <f aca="false">O49+P49</f>
        <v>2</v>
      </c>
      <c r="O49" s="51" t="n">
        <v>2</v>
      </c>
      <c r="P49" s="52" t="n">
        <v>0</v>
      </c>
      <c r="Q49" s="50" t="n">
        <f aca="false">R49+S49</f>
        <v>1</v>
      </c>
      <c r="R49" s="51" t="n">
        <v>1</v>
      </c>
      <c r="S49" s="52" t="n">
        <v>0</v>
      </c>
      <c r="T49" s="50" t="n">
        <f aca="false">U49+V49</f>
        <v>7</v>
      </c>
      <c r="U49" s="51" t="n">
        <v>3</v>
      </c>
      <c r="V49" s="52" t="n">
        <v>4</v>
      </c>
      <c r="W49" s="50" t="n">
        <f aca="false">X49+Y49</f>
        <v>1</v>
      </c>
      <c r="X49" s="51" t="n">
        <v>0</v>
      </c>
      <c r="Y49" s="52" t="n">
        <v>1</v>
      </c>
      <c r="Z49" s="49" t="n">
        <v>156</v>
      </c>
      <c r="AA49" s="49" t="n">
        <v>71</v>
      </c>
      <c r="AB49" s="48" t="s">
        <v>74</v>
      </c>
    </row>
    <row r="50" customFormat="false" ht="18.75" hidden="false" customHeight="true" outlineLevel="0" collapsed="false">
      <c r="B50" s="48" t="s">
        <v>75</v>
      </c>
      <c r="C50" s="49" t="n">
        <v>11242</v>
      </c>
      <c r="D50" s="50" t="n">
        <f aca="false">E50+F50</f>
        <v>115</v>
      </c>
      <c r="E50" s="51" t="n">
        <v>58</v>
      </c>
      <c r="F50" s="52" t="n">
        <v>57</v>
      </c>
      <c r="G50" s="50" t="n">
        <f aca="false">H50+I50</f>
        <v>13</v>
      </c>
      <c r="H50" s="51" t="n">
        <v>7</v>
      </c>
      <c r="I50" s="52" t="n">
        <v>6</v>
      </c>
      <c r="J50" s="50" t="n">
        <f aca="false">K50+L50</f>
        <v>129</v>
      </c>
      <c r="K50" s="51" t="n">
        <v>72</v>
      </c>
      <c r="L50" s="52" t="n">
        <v>57</v>
      </c>
      <c r="M50" s="49" t="n">
        <f aca="false">D50-J50</f>
        <v>-14</v>
      </c>
      <c r="N50" s="50" t="n">
        <f aca="false">O50+P50</f>
        <v>0</v>
      </c>
      <c r="O50" s="51" t="n">
        <v>0</v>
      </c>
      <c r="P50" s="52" t="n">
        <v>0</v>
      </c>
      <c r="Q50" s="50" t="n">
        <f aca="false">R50+S50</f>
        <v>0</v>
      </c>
      <c r="R50" s="51" t="n">
        <v>0</v>
      </c>
      <c r="S50" s="52" t="n">
        <v>0</v>
      </c>
      <c r="T50" s="50" t="n">
        <f aca="false">U50+V50</f>
        <v>3</v>
      </c>
      <c r="U50" s="51" t="n">
        <v>0</v>
      </c>
      <c r="V50" s="52" t="n">
        <v>3</v>
      </c>
      <c r="W50" s="50" t="n">
        <f aca="false">X50+Y50</f>
        <v>0</v>
      </c>
      <c r="X50" s="51" t="n">
        <v>0</v>
      </c>
      <c r="Y50" s="52" t="n">
        <v>0</v>
      </c>
      <c r="Z50" s="49" t="n">
        <v>48</v>
      </c>
      <c r="AA50" s="49" t="n">
        <v>26</v>
      </c>
      <c r="AB50" s="48" t="s">
        <v>75</v>
      </c>
    </row>
    <row r="51" customFormat="false" ht="18.75" hidden="false" customHeight="true" outlineLevel="0" collapsed="false">
      <c r="B51" s="48" t="s">
        <v>76</v>
      </c>
      <c r="C51" s="49" t="n">
        <v>16638</v>
      </c>
      <c r="D51" s="50" t="n">
        <f aca="false">E51+F51</f>
        <v>165</v>
      </c>
      <c r="E51" s="51" t="n">
        <v>89</v>
      </c>
      <c r="F51" s="52" t="n">
        <v>76</v>
      </c>
      <c r="G51" s="50" t="n">
        <f aca="false">H51+I51</f>
        <v>18</v>
      </c>
      <c r="H51" s="51" t="n">
        <v>8</v>
      </c>
      <c r="I51" s="52" t="n">
        <v>10</v>
      </c>
      <c r="J51" s="50" t="n">
        <f aca="false">K51+L51</f>
        <v>199</v>
      </c>
      <c r="K51" s="51" t="n">
        <v>103</v>
      </c>
      <c r="L51" s="52" t="n">
        <v>96</v>
      </c>
      <c r="M51" s="49" t="n">
        <f aca="false">D51-J51</f>
        <v>-34</v>
      </c>
      <c r="N51" s="50" t="n">
        <f aca="false">O51+P51</f>
        <v>0</v>
      </c>
      <c r="O51" s="51" t="n">
        <v>0</v>
      </c>
      <c r="P51" s="52" t="n">
        <v>0</v>
      </c>
      <c r="Q51" s="50" t="n">
        <f aca="false">R51+S51</f>
        <v>0</v>
      </c>
      <c r="R51" s="51" t="n">
        <v>0</v>
      </c>
      <c r="S51" s="52" t="n">
        <v>0</v>
      </c>
      <c r="T51" s="50" t="n">
        <f aca="false">U51+V51</f>
        <v>3</v>
      </c>
      <c r="U51" s="51" t="n">
        <v>3</v>
      </c>
      <c r="V51" s="52" t="n">
        <v>0</v>
      </c>
      <c r="W51" s="50" t="n">
        <f aca="false">X51+Y51</f>
        <v>3</v>
      </c>
      <c r="X51" s="51" t="n">
        <v>3</v>
      </c>
      <c r="Y51" s="52" t="n">
        <v>0</v>
      </c>
      <c r="Z51" s="49" t="n">
        <v>53</v>
      </c>
      <c r="AA51" s="49" t="n">
        <v>29</v>
      </c>
      <c r="AB51" s="48" t="s">
        <v>76</v>
      </c>
    </row>
    <row r="52" customFormat="false" ht="18.75" hidden="false" customHeight="true" outlineLevel="0" collapsed="false">
      <c r="B52" s="48" t="s">
        <v>77</v>
      </c>
      <c r="C52" s="49" t="n">
        <v>10641</v>
      </c>
      <c r="D52" s="50" t="n">
        <f aca="false">E52+F52</f>
        <v>80</v>
      </c>
      <c r="E52" s="51" t="n">
        <v>39</v>
      </c>
      <c r="F52" s="52" t="n">
        <v>41</v>
      </c>
      <c r="G52" s="50" t="n">
        <f aca="false">H52+I52</f>
        <v>2</v>
      </c>
      <c r="H52" s="51" t="n">
        <v>2</v>
      </c>
      <c r="I52" s="52" t="n">
        <v>0</v>
      </c>
      <c r="J52" s="50" t="n">
        <f aca="false">K52+L52</f>
        <v>138</v>
      </c>
      <c r="K52" s="51" t="n">
        <v>68</v>
      </c>
      <c r="L52" s="52" t="n">
        <v>70</v>
      </c>
      <c r="M52" s="49" t="n">
        <f aca="false">D52-J52</f>
        <v>-58</v>
      </c>
      <c r="N52" s="50" t="n">
        <f aca="false">O52+P52</f>
        <v>0</v>
      </c>
      <c r="O52" s="51" t="n">
        <v>0</v>
      </c>
      <c r="P52" s="52" t="n">
        <v>0</v>
      </c>
      <c r="Q52" s="50" t="n">
        <f aca="false">R52+S52</f>
        <v>0</v>
      </c>
      <c r="R52" s="51" t="n">
        <v>0</v>
      </c>
      <c r="S52" s="52" t="n">
        <v>0</v>
      </c>
      <c r="T52" s="50" t="n">
        <f aca="false">U52+V52</f>
        <v>4</v>
      </c>
      <c r="U52" s="51" t="n">
        <v>3</v>
      </c>
      <c r="V52" s="52" t="n">
        <v>1</v>
      </c>
      <c r="W52" s="50" t="n">
        <f aca="false">X52+Y52</f>
        <v>1</v>
      </c>
      <c r="X52" s="51" t="n">
        <v>1</v>
      </c>
      <c r="Y52" s="52" t="n">
        <v>0</v>
      </c>
      <c r="Z52" s="49" t="n">
        <v>46</v>
      </c>
      <c r="AA52" s="49" t="n">
        <v>22</v>
      </c>
      <c r="AB52" s="48" t="s">
        <v>77</v>
      </c>
    </row>
    <row r="53" customFormat="false" ht="18.75" hidden="false" customHeight="true" outlineLevel="0" collapsed="false">
      <c r="B53" s="48" t="s">
        <v>78</v>
      </c>
      <c r="C53" s="49" t="n">
        <v>4425</v>
      </c>
      <c r="D53" s="50" t="n">
        <f aca="false">E53+F53</f>
        <v>30</v>
      </c>
      <c r="E53" s="51" t="n">
        <v>15</v>
      </c>
      <c r="F53" s="52" t="n">
        <v>15</v>
      </c>
      <c r="G53" s="50" t="n">
        <f aca="false">H53+I53</f>
        <v>3</v>
      </c>
      <c r="H53" s="51" t="n">
        <v>1</v>
      </c>
      <c r="I53" s="52" t="n">
        <v>2</v>
      </c>
      <c r="J53" s="50" t="n">
        <f aca="false">K53+L53</f>
        <v>78</v>
      </c>
      <c r="K53" s="51" t="n">
        <v>37</v>
      </c>
      <c r="L53" s="52" t="n">
        <v>41</v>
      </c>
      <c r="M53" s="49" t="n">
        <f aca="false">D53-J53</f>
        <v>-48</v>
      </c>
      <c r="N53" s="50" t="n">
        <f aca="false">O53+P53</f>
        <v>0</v>
      </c>
      <c r="O53" s="51" t="n">
        <v>0</v>
      </c>
      <c r="P53" s="52" t="n">
        <v>0</v>
      </c>
      <c r="Q53" s="50" t="n">
        <f aca="false">R53+S53</f>
        <v>0</v>
      </c>
      <c r="R53" s="51" t="n">
        <v>0</v>
      </c>
      <c r="S53" s="52" t="n">
        <v>0</v>
      </c>
      <c r="T53" s="50" t="n">
        <f aca="false">U53+V53</f>
        <v>1</v>
      </c>
      <c r="U53" s="51" t="n">
        <v>0</v>
      </c>
      <c r="V53" s="52" t="n">
        <v>1</v>
      </c>
      <c r="W53" s="50" t="n">
        <f aca="false">X53+Y53</f>
        <v>0</v>
      </c>
      <c r="X53" s="51" t="n">
        <v>0</v>
      </c>
      <c r="Y53" s="52" t="n">
        <v>0</v>
      </c>
      <c r="Z53" s="49" t="n">
        <v>18</v>
      </c>
      <c r="AA53" s="49" t="n">
        <v>9</v>
      </c>
      <c r="AB53" s="48" t="s">
        <v>78</v>
      </c>
    </row>
    <row r="54" customFormat="false" ht="18.75" hidden="false" customHeight="true" outlineLevel="0" collapsed="false">
      <c r="B54" s="48" t="s">
        <v>79</v>
      </c>
      <c r="C54" s="49" t="n">
        <v>2490</v>
      </c>
      <c r="D54" s="50" t="n">
        <f aca="false">E54+F54</f>
        <v>16</v>
      </c>
      <c r="E54" s="51" t="n">
        <v>10</v>
      </c>
      <c r="F54" s="52" t="n">
        <v>6</v>
      </c>
      <c r="G54" s="50" t="n">
        <f aca="false">H54+I54</f>
        <v>0</v>
      </c>
      <c r="H54" s="51" t="n">
        <v>0</v>
      </c>
      <c r="I54" s="52" t="n">
        <v>0</v>
      </c>
      <c r="J54" s="50" t="n">
        <f aca="false">K54+L54</f>
        <v>39</v>
      </c>
      <c r="K54" s="51" t="n">
        <v>19</v>
      </c>
      <c r="L54" s="52" t="n">
        <v>20</v>
      </c>
      <c r="M54" s="49" t="n">
        <f aca="false">D54-J54</f>
        <v>-23</v>
      </c>
      <c r="N54" s="50" t="n">
        <f aca="false">O54+P54</f>
        <v>0</v>
      </c>
      <c r="O54" s="51" t="n">
        <v>0</v>
      </c>
      <c r="P54" s="52" t="n">
        <v>0</v>
      </c>
      <c r="Q54" s="50" t="n">
        <f aca="false">R54+S54</f>
        <v>0</v>
      </c>
      <c r="R54" s="51" t="n">
        <v>0</v>
      </c>
      <c r="S54" s="52" t="n">
        <v>0</v>
      </c>
      <c r="T54" s="50" t="n">
        <f aca="false">U54+V54</f>
        <v>2</v>
      </c>
      <c r="U54" s="51" t="n">
        <v>1</v>
      </c>
      <c r="V54" s="52" t="n">
        <v>1</v>
      </c>
      <c r="W54" s="50" t="n">
        <f aca="false">X54+Y54</f>
        <v>0</v>
      </c>
      <c r="X54" s="51" t="n">
        <v>0</v>
      </c>
      <c r="Y54" s="52" t="n">
        <v>0</v>
      </c>
      <c r="Z54" s="49" t="n">
        <v>5</v>
      </c>
      <c r="AA54" s="49" t="n">
        <v>2</v>
      </c>
      <c r="AB54" s="48" t="s">
        <v>79</v>
      </c>
    </row>
    <row r="55" customFormat="false" ht="18.75" hidden="false" customHeight="true" outlineLevel="0" collapsed="false">
      <c r="B55" s="48" t="s">
        <v>80</v>
      </c>
      <c r="C55" s="49" t="n">
        <v>5017</v>
      </c>
      <c r="D55" s="50" t="n">
        <f aca="false">E55+F55</f>
        <v>39</v>
      </c>
      <c r="E55" s="51" t="n">
        <v>24</v>
      </c>
      <c r="F55" s="52" t="n">
        <v>15</v>
      </c>
      <c r="G55" s="50" t="n">
        <f aca="false">H55+I55</f>
        <v>4</v>
      </c>
      <c r="H55" s="51" t="n">
        <v>3</v>
      </c>
      <c r="I55" s="52" t="n">
        <v>1</v>
      </c>
      <c r="J55" s="50" t="n">
        <f aca="false">K55+L55</f>
        <v>70</v>
      </c>
      <c r="K55" s="51" t="n">
        <v>39</v>
      </c>
      <c r="L55" s="52" t="n">
        <v>31</v>
      </c>
      <c r="M55" s="49" t="n">
        <f aca="false">D55-J55</f>
        <v>-31</v>
      </c>
      <c r="N55" s="50" t="n">
        <f aca="false">O55+P55</f>
        <v>0</v>
      </c>
      <c r="O55" s="51" t="n">
        <v>0</v>
      </c>
      <c r="P55" s="52" t="n">
        <v>0</v>
      </c>
      <c r="Q55" s="50" t="n">
        <f aca="false">R55+S55</f>
        <v>0</v>
      </c>
      <c r="R55" s="51" t="n">
        <v>0</v>
      </c>
      <c r="S55" s="52" t="n">
        <v>0</v>
      </c>
      <c r="T55" s="50" t="n">
        <f aca="false">U55+V55</f>
        <v>1</v>
      </c>
      <c r="U55" s="51" t="n">
        <v>0</v>
      </c>
      <c r="V55" s="52" t="n">
        <v>1</v>
      </c>
      <c r="W55" s="50" t="n">
        <f aca="false">X55+Y55</f>
        <v>0</v>
      </c>
      <c r="X55" s="51" t="n">
        <v>0</v>
      </c>
      <c r="Y55" s="52" t="n">
        <v>0</v>
      </c>
      <c r="Z55" s="49" t="n">
        <v>25</v>
      </c>
      <c r="AA55" s="49" t="n">
        <v>13</v>
      </c>
      <c r="AB55" s="48" t="s">
        <v>80</v>
      </c>
    </row>
    <row r="56" customFormat="false" ht="18.75" hidden="false" customHeight="true" outlineLevel="0" collapsed="false">
      <c r="B56" s="48" t="s">
        <v>81</v>
      </c>
      <c r="C56" s="49" t="n">
        <v>1186</v>
      </c>
      <c r="D56" s="50" t="n">
        <f aca="false">E56+F56</f>
        <v>9</v>
      </c>
      <c r="E56" s="51" t="n">
        <v>4</v>
      </c>
      <c r="F56" s="52" t="n">
        <v>5</v>
      </c>
      <c r="G56" s="50" t="n">
        <f aca="false">H56+I56</f>
        <v>1</v>
      </c>
      <c r="H56" s="51" t="n">
        <v>0</v>
      </c>
      <c r="I56" s="52" t="n">
        <v>1</v>
      </c>
      <c r="J56" s="50" t="n">
        <f aca="false">K56+L56</f>
        <v>27</v>
      </c>
      <c r="K56" s="51" t="n">
        <v>15</v>
      </c>
      <c r="L56" s="52" t="n">
        <v>12</v>
      </c>
      <c r="M56" s="49" t="n">
        <f aca="false">D56-J56</f>
        <v>-18</v>
      </c>
      <c r="N56" s="50" t="n">
        <f aca="false">O56+P56</f>
        <v>0</v>
      </c>
      <c r="O56" s="51" t="n">
        <v>0</v>
      </c>
      <c r="P56" s="52" t="n">
        <v>0</v>
      </c>
      <c r="Q56" s="50" t="n">
        <f aca="false">R56+S56</f>
        <v>0</v>
      </c>
      <c r="R56" s="51" t="n">
        <v>0</v>
      </c>
      <c r="S56" s="52" t="n">
        <v>0</v>
      </c>
      <c r="T56" s="50" t="n">
        <f aca="false">U56+V56</f>
        <v>0</v>
      </c>
      <c r="U56" s="51" t="n">
        <v>0</v>
      </c>
      <c r="V56" s="52" t="n">
        <v>0</v>
      </c>
      <c r="W56" s="50" t="n">
        <f aca="false">X56+Y56</f>
        <v>0</v>
      </c>
      <c r="X56" s="51" t="n">
        <v>0</v>
      </c>
      <c r="Y56" s="52" t="n">
        <v>0</v>
      </c>
      <c r="Z56" s="49" t="n">
        <v>2</v>
      </c>
      <c r="AA56" s="49" t="n">
        <v>5</v>
      </c>
      <c r="AB56" s="48" t="s">
        <v>81</v>
      </c>
    </row>
    <row r="57" customFormat="false" ht="18.75" hidden="false" customHeight="true" outlineLevel="0" collapsed="false">
      <c r="B57" s="48" t="s">
        <v>82</v>
      </c>
      <c r="C57" s="49" t="n">
        <v>3740</v>
      </c>
      <c r="D57" s="50" t="n">
        <f aca="false">E57+F57</f>
        <v>43</v>
      </c>
      <c r="E57" s="51" t="n">
        <v>22</v>
      </c>
      <c r="F57" s="52" t="n">
        <v>21</v>
      </c>
      <c r="G57" s="50" t="n">
        <f aca="false">H57+I57</f>
        <v>10</v>
      </c>
      <c r="H57" s="51" t="n">
        <v>3</v>
      </c>
      <c r="I57" s="52" t="n">
        <v>7</v>
      </c>
      <c r="J57" s="50" t="n">
        <f aca="false">K57+L57</f>
        <v>33</v>
      </c>
      <c r="K57" s="51" t="n">
        <v>16</v>
      </c>
      <c r="L57" s="52" t="n">
        <v>17</v>
      </c>
      <c r="M57" s="49" t="n">
        <f aca="false">D57-J57</f>
        <v>10</v>
      </c>
      <c r="N57" s="50" t="n">
        <f aca="false">O57+P57</f>
        <v>0</v>
      </c>
      <c r="O57" s="51" t="n">
        <v>0</v>
      </c>
      <c r="P57" s="52" t="n">
        <v>0</v>
      </c>
      <c r="Q57" s="50" t="n">
        <f aca="false">R57+S57</f>
        <v>0</v>
      </c>
      <c r="R57" s="51" t="n">
        <v>0</v>
      </c>
      <c r="S57" s="52" t="n">
        <v>0</v>
      </c>
      <c r="T57" s="50" t="n">
        <f aca="false">U57+V57</f>
        <v>0</v>
      </c>
      <c r="U57" s="51" t="n">
        <v>0</v>
      </c>
      <c r="V57" s="52" t="n">
        <v>0</v>
      </c>
      <c r="W57" s="50" t="n">
        <f aca="false">X57+Y57</f>
        <v>0</v>
      </c>
      <c r="X57" s="51" t="n">
        <v>0</v>
      </c>
      <c r="Y57" s="52" t="n">
        <v>0</v>
      </c>
      <c r="Z57" s="49" t="n">
        <v>9</v>
      </c>
      <c r="AA57" s="49" t="n">
        <v>6</v>
      </c>
      <c r="AB57" s="48" t="s">
        <v>82</v>
      </c>
    </row>
    <row r="58" customFormat="false" ht="18.75" hidden="false" customHeight="true" outlineLevel="0" collapsed="false">
      <c r="B58" s="48" t="s">
        <v>83</v>
      </c>
      <c r="C58" s="49" t="n">
        <v>4375</v>
      </c>
      <c r="D58" s="50" t="n">
        <f aca="false">E58+F58</f>
        <v>25</v>
      </c>
      <c r="E58" s="51" t="n">
        <v>11</v>
      </c>
      <c r="F58" s="52" t="n">
        <v>14</v>
      </c>
      <c r="G58" s="50" t="n">
        <f aca="false">H58+I58</f>
        <v>1</v>
      </c>
      <c r="H58" s="51" t="n">
        <v>0</v>
      </c>
      <c r="I58" s="52" t="n">
        <v>1</v>
      </c>
      <c r="J58" s="50" t="n">
        <f aca="false">K58+L58</f>
        <v>67</v>
      </c>
      <c r="K58" s="51" t="n">
        <v>28</v>
      </c>
      <c r="L58" s="52" t="n">
        <v>39</v>
      </c>
      <c r="M58" s="49" t="n">
        <f aca="false">D58-J58</f>
        <v>-42</v>
      </c>
      <c r="N58" s="50" t="n">
        <f aca="false">O58+P58</f>
        <v>0</v>
      </c>
      <c r="O58" s="51" t="n">
        <v>0</v>
      </c>
      <c r="P58" s="52" t="n">
        <v>0</v>
      </c>
      <c r="Q58" s="50" t="n">
        <f aca="false">R58+S58</f>
        <v>0</v>
      </c>
      <c r="R58" s="51" t="n">
        <v>0</v>
      </c>
      <c r="S58" s="52" t="n">
        <v>0</v>
      </c>
      <c r="T58" s="50" t="n">
        <f aca="false">U58+V58</f>
        <v>0</v>
      </c>
      <c r="U58" s="51" t="n">
        <v>0</v>
      </c>
      <c r="V58" s="52" t="n">
        <v>0</v>
      </c>
      <c r="W58" s="50" t="n">
        <f aca="false">X58+Y58</f>
        <v>0</v>
      </c>
      <c r="X58" s="51" t="n">
        <v>0</v>
      </c>
      <c r="Y58" s="52" t="n">
        <v>0</v>
      </c>
      <c r="Z58" s="49" t="n">
        <v>11</v>
      </c>
      <c r="AA58" s="49" t="n">
        <v>5</v>
      </c>
      <c r="AB58" s="48" t="s">
        <v>83</v>
      </c>
    </row>
    <row r="59" customFormat="false" ht="18.75" hidden="false" customHeight="true" outlineLevel="0" collapsed="false">
      <c r="B59" s="53" t="s">
        <v>84</v>
      </c>
      <c r="C59" s="54" t="n">
        <v>128444</v>
      </c>
      <c r="D59" s="55" t="n">
        <f aca="false">E59+F59</f>
        <v>936</v>
      </c>
      <c r="E59" s="56" t="n">
        <f aca="false">SUM(E60:E62)</f>
        <v>474</v>
      </c>
      <c r="F59" s="57" t="n">
        <f aca="false">SUM(F60:F62)</f>
        <v>462</v>
      </c>
      <c r="G59" s="55" t="n">
        <f aca="false">H59+I59</f>
        <v>80</v>
      </c>
      <c r="H59" s="56" t="n">
        <f aca="false">SUM(H60:H62)</f>
        <v>44</v>
      </c>
      <c r="I59" s="57" t="n">
        <f aca="false">SUM(I60:I62)</f>
        <v>36</v>
      </c>
      <c r="J59" s="55" t="n">
        <f aca="false">K59+L59</f>
        <v>1884</v>
      </c>
      <c r="K59" s="56" t="n">
        <f aca="false">SUM(K60:K62)</f>
        <v>919</v>
      </c>
      <c r="L59" s="57" t="n">
        <f aca="false">SUM(L60:L62)</f>
        <v>965</v>
      </c>
      <c r="M59" s="54" t="n">
        <f aca="false">D59-J59</f>
        <v>-948</v>
      </c>
      <c r="N59" s="55" t="n">
        <f aca="false">O59+P59</f>
        <v>0</v>
      </c>
      <c r="O59" s="56" t="n">
        <f aca="false">SUM(O60:O62)</f>
        <v>0</v>
      </c>
      <c r="P59" s="57" t="n">
        <f aca="false">SUM(P60:P62)</f>
        <v>0</v>
      </c>
      <c r="Q59" s="55" t="n">
        <f aca="false">R59+S59</f>
        <v>0</v>
      </c>
      <c r="R59" s="56" t="n">
        <f aca="false">SUM(R60:R62)</f>
        <v>0</v>
      </c>
      <c r="S59" s="57" t="n">
        <f aca="false">SUM(S60:S62)</f>
        <v>0</v>
      </c>
      <c r="T59" s="55" t="n">
        <f aca="false">U59+V59</f>
        <v>37</v>
      </c>
      <c r="U59" s="56" t="n">
        <f aca="false">SUM(U60:U62)</f>
        <v>17</v>
      </c>
      <c r="V59" s="57" t="n">
        <f aca="false">SUM(V60:V62)</f>
        <v>20</v>
      </c>
      <c r="W59" s="55" t="n">
        <f aca="false">X59+Y59</f>
        <v>13</v>
      </c>
      <c r="X59" s="56" t="n">
        <f aca="false">SUM(X60:X62)</f>
        <v>13</v>
      </c>
      <c r="Y59" s="57" t="n">
        <f aca="false">SUM(Y60:Y62)</f>
        <v>0</v>
      </c>
      <c r="Z59" s="54" t="n">
        <f aca="false">SUM(Z60:Z62)</f>
        <v>467</v>
      </c>
      <c r="AA59" s="54" t="n">
        <f aca="false">SUM(AA60:AA62)</f>
        <v>170</v>
      </c>
      <c r="AB59" s="53" t="s">
        <v>84</v>
      </c>
    </row>
    <row r="60" customFormat="false" ht="18.75" hidden="false" customHeight="true" outlineLevel="0" collapsed="false">
      <c r="B60" s="48" t="s">
        <v>85</v>
      </c>
      <c r="C60" s="49" t="n">
        <v>90095</v>
      </c>
      <c r="D60" s="50" t="n">
        <f aca="false">E60+F60</f>
        <v>663</v>
      </c>
      <c r="E60" s="51" t="n">
        <v>339</v>
      </c>
      <c r="F60" s="52" t="n">
        <v>324</v>
      </c>
      <c r="G60" s="50" t="n">
        <f aca="false">H60+I60</f>
        <v>56</v>
      </c>
      <c r="H60" s="51" t="n">
        <v>30</v>
      </c>
      <c r="I60" s="52" t="n">
        <v>26</v>
      </c>
      <c r="J60" s="50" t="n">
        <f aca="false">K60+L60</f>
        <v>1324</v>
      </c>
      <c r="K60" s="51" t="n">
        <v>638</v>
      </c>
      <c r="L60" s="52" t="n">
        <v>686</v>
      </c>
      <c r="M60" s="49" t="n">
        <f aca="false">D60-J60</f>
        <v>-661</v>
      </c>
      <c r="N60" s="50" t="n">
        <f aca="false">O60+P60</f>
        <v>0</v>
      </c>
      <c r="O60" s="51" t="n">
        <v>0</v>
      </c>
      <c r="P60" s="52" t="n">
        <v>0</v>
      </c>
      <c r="Q60" s="50" t="n">
        <f aca="false">R60+S60</f>
        <v>0</v>
      </c>
      <c r="R60" s="51" t="n">
        <v>0</v>
      </c>
      <c r="S60" s="52" t="n">
        <v>0</v>
      </c>
      <c r="T60" s="50" t="n">
        <f aca="false">U60+V60</f>
        <v>24</v>
      </c>
      <c r="U60" s="51" t="n">
        <v>9</v>
      </c>
      <c r="V60" s="52" t="n">
        <v>15</v>
      </c>
      <c r="W60" s="50" t="n">
        <f aca="false">X60+Y60</f>
        <v>7</v>
      </c>
      <c r="X60" s="51" t="n">
        <v>7</v>
      </c>
      <c r="Y60" s="52" t="n">
        <v>0</v>
      </c>
      <c r="Z60" s="49" t="n">
        <v>309</v>
      </c>
      <c r="AA60" s="49" t="n">
        <v>108</v>
      </c>
      <c r="AB60" s="48" t="s">
        <v>85</v>
      </c>
    </row>
    <row r="61" customFormat="false" ht="18.75" hidden="false" customHeight="true" outlineLevel="0" collapsed="false">
      <c r="B61" s="48" t="s">
        <v>86</v>
      </c>
      <c r="C61" s="49" t="n">
        <v>29785</v>
      </c>
      <c r="D61" s="50" t="n">
        <f aca="false">E61+F61</f>
        <v>204</v>
      </c>
      <c r="E61" s="51" t="n">
        <v>97</v>
      </c>
      <c r="F61" s="52" t="n">
        <v>107</v>
      </c>
      <c r="G61" s="50" t="n">
        <f aca="false">H61+I61</f>
        <v>19</v>
      </c>
      <c r="H61" s="51" t="n">
        <v>10</v>
      </c>
      <c r="I61" s="52" t="n">
        <v>9</v>
      </c>
      <c r="J61" s="50" t="n">
        <f aca="false">K61+L61</f>
        <v>442</v>
      </c>
      <c r="K61" s="51" t="n">
        <v>212</v>
      </c>
      <c r="L61" s="52" t="n">
        <v>230</v>
      </c>
      <c r="M61" s="49" t="n">
        <f aca="false">D61-J61</f>
        <v>-238</v>
      </c>
      <c r="N61" s="50" t="n">
        <f aca="false">O61+P61</f>
        <v>0</v>
      </c>
      <c r="O61" s="51" t="n">
        <v>0</v>
      </c>
      <c r="P61" s="52" t="n">
        <v>0</v>
      </c>
      <c r="Q61" s="50" t="n">
        <f aca="false">R61+S61</f>
        <v>0</v>
      </c>
      <c r="R61" s="51" t="n">
        <v>0</v>
      </c>
      <c r="S61" s="52" t="n">
        <v>0</v>
      </c>
      <c r="T61" s="50" t="n">
        <f aca="false">U61+V61</f>
        <v>11</v>
      </c>
      <c r="U61" s="51" t="n">
        <v>6</v>
      </c>
      <c r="V61" s="52" t="n">
        <v>5</v>
      </c>
      <c r="W61" s="50" t="n">
        <f aca="false">X61+Y61</f>
        <v>4</v>
      </c>
      <c r="X61" s="51" t="n">
        <v>4</v>
      </c>
      <c r="Y61" s="52" t="n">
        <v>0</v>
      </c>
      <c r="Z61" s="49" t="n">
        <v>128</v>
      </c>
      <c r="AA61" s="49" t="n">
        <v>52</v>
      </c>
      <c r="AB61" s="48" t="s">
        <v>86</v>
      </c>
    </row>
    <row r="62" customFormat="false" ht="18.75" hidden="false" customHeight="true" outlineLevel="0" collapsed="false">
      <c r="B62" s="59" t="s">
        <v>87</v>
      </c>
      <c r="C62" s="60" t="n">
        <v>8564</v>
      </c>
      <c r="D62" s="61" t="n">
        <f aca="false">E62+F62</f>
        <v>69</v>
      </c>
      <c r="E62" s="62" t="n">
        <v>38</v>
      </c>
      <c r="F62" s="63" t="n">
        <v>31</v>
      </c>
      <c r="G62" s="61" t="n">
        <f aca="false">H62+I62</f>
        <v>5</v>
      </c>
      <c r="H62" s="62" t="n">
        <v>4</v>
      </c>
      <c r="I62" s="63" t="n">
        <v>1</v>
      </c>
      <c r="J62" s="61" t="n">
        <f aca="false">K62+L62</f>
        <v>118</v>
      </c>
      <c r="K62" s="62" t="n">
        <v>69</v>
      </c>
      <c r="L62" s="63" t="n">
        <v>49</v>
      </c>
      <c r="M62" s="60" t="n">
        <f aca="false">D62-J62</f>
        <v>-49</v>
      </c>
      <c r="N62" s="61" t="n">
        <f aca="false">O62+P62</f>
        <v>0</v>
      </c>
      <c r="O62" s="62" t="n">
        <v>0</v>
      </c>
      <c r="P62" s="63" t="n">
        <v>0</v>
      </c>
      <c r="Q62" s="61" t="n">
        <f aca="false">R62+S62</f>
        <v>0</v>
      </c>
      <c r="R62" s="62" t="n">
        <v>0</v>
      </c>
      <c r="S62" s="63" t="n">
        <v>0</v>
      </c>
      <c r="T62" s="61" t="n">
        <f aca="false">U62+V62</f>
        <v>2</v>
      </c>
      <c r="U62" s="62" t="n">
        <v>2</v>
      </c>
      <c r="V62" s="63" t="n">
        <v>0</v>
      </c>
      <c r="W62" s="61" t="n">
        <f aca="false">X62+Y62</f>
        <v>2</v>
      </c>
      <c r="X62" s="62" t="n">
        <v>2</v>
      </c>
      <c r="Y62" s="63" t="n">
        <v>0</v>
      </c>
      <c r="Z62" s="60" t="n">
        <v>30</v>
      </c>
      <c r="AA62" s="60" t="n">
        <v>10</v>
      </c>
      <c r="AB62" s="59" t="s">
        <v>87</v>
      </c>
    </row>
    <row r="63" customFormat="false" ht="18.75" hidden="false" customHeight="true" outlineLevel="0" collapsed="false">
      <c r="B63" s="64" t="s">
        <v>88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25:58Z</dcterms:created>
  <dc:creator>kumamoto</dc:creator>
  <dc:description/>
  <dc:language>en-US</dc:language>
  <cp:lastModifiedBy>kumamoto</cp:lastModifiedBy>
  <dcterms:modified xsi:type="dcterms:W3CDTF">2010-10-21T02:29:58Z</dcterms:modified>
  <cp:revision>0</cp:revision>
  <dc:subject/>
  <dc:title/>
</cp:coreProperties>
</file>