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L$3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第２表　年齢階級（３区分）別人口の構造係数及び構造指数の推移</t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9"/>
        <rFont val="Noto Sans"/>
        <family val="2"/>
      </rPr>
      <t xml:space="preserve">１　国勢調査実施年</t>
    </r>
    <r>
      <rPr>
        <sz val="9"/>
        <rFont val="ＭＳ ゴシック"/>
        <family val="3"/>
        <charset val="128"/>
      </rPr>
      <t xml:space="preserve">(S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7,H12,H17)</t>
    </r>
    <r>
      <rPr>
        <sz val="9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9"/>
        <rFont val="Noto Sans"/>
        <family val="2"/>
      </rPr>
      <t xml:space="preserve">２　年少人口指数：（０歳～１４歳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３　老年人口指数：６５歳以上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４　従属人口指数：（０歳～１４歳＋６５歳以上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５　老年化指数：６５歳以上／（０歳～１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1</xdr:row>
      <xdr:rowOff>0</xdr:rowOff>
    </xdr:from>
    <xdr:to>
      <xdr:col>7</xdr:col>
      <xdr:colOff>640080</xdr:colOff>
      <xdr:row>32</xdr:row>
      <xdr:rowOff>57240</xdr:rowOff>
    </xdr:to>
    <xdr:sp>
      <xdr:nvSpPr>
        <xdr:cNvPr id="0" name="Text 1"/>
        <xdr:cNvSpPr/>
      </xdr:nvSpPr>
      <xdr:spPr>
        <a:xfrm>
          <a:off x="5196240" y="1125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0.5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false" outlineLevel="0" max="257" min="13" style="1" width="12.05"/>
  </cols>
  <sheetData>
    <row r="1" customFormat="false" ht="25.5" hidden="false" customHeight="true" outlineLevel="0" collapsed="false">
      <c r="B1" s="3" t="s">
        <v>0</v>
      </c>
    </row>
    <row r="2" customFormat="false" ht="42" hidden="false" customHeight="true" outlineLevel="0" collapsed="false"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7"/>
    </row>
    <row r="3" customFormat="false" ht="18" hidden="false" customHeight="true" outlineLevel="0" collapsed="false">
      <c r="B3" s="4"/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4"/>
      <c r="K3" s="14"/>
      <c r="L3" s="15" t="s">
        <v>12</v>
      </c>
    </row>
    <row r="4" customFormat="false" ht="18" hidden="false" customHeight="true" outlineLevel="0" collapsed="false">
      <c r="B4" s="4"/>
      <c r="C4" s="8"/>
      <c r="D4" s="9"/>
      <c r="E4" s="10"/>
      <c r="F4" s="11"/>
      <c r="G4" s="12"/>
      <c r="H4" s="13"/>
      <c r="I4" s="16" t="s">
        <v>8</v>
      </c>
      <c r="J4" s="17" t="s">
        <v>10</v>
      </c>
      <c r="K4" s="18" t="s">
        <v>13</v>
      </c>
      <c r="L4" s="15"/>
    </row>
    <row r="5" customFormat="false" ht="21" hidden="false" customHeight="true" outlineLevel="0" collapsed="false">
      <c r="B5" s="4"/>
      <c r="C5" s="19" t="s">
        <v>14</v>
      </c>
      <c r="D5" s="20" t="s">
        <v>15</v>
      </c>
      <c r="E5" s="21" t="s">
        <v>16</v>
      </c>
      <c r="F5" s="11"/>
      <c r="G5" s="12"/>
      <c r="H5" s="13"/>
      <c r="I5" s="16"/>
      <c r="J5" s="17"/>
      <c r="K5" s="18"/>
      <c r="L5" s="15"/>
    </row>
    <row r="6" customFormat="false" ht="30" hidden="false" customHeight="true" outlineLevel="0" collapsed="false">
      <c r="B6" s="22" t="s">
        <v>17</v>
      </c>
      <c r="C6" s="23" t="n">
        <v>521466</v>
      </c>
      <c r="D6" s="24" t="n">
        <v>1105606</v>
      </c>
      <c r="E6" s="25" t="n">
        <v>143664</v>
      </c>
      <c r="F6" s="26" t="n">
        <v>29.4</v>
      </c>
      <c r="G6" s="27" t="n">
        <v>62.4</v>
      </c>
      <c r="H6" s="28" t="n">
        <v>8.1</v>
      </c>
      <c r="I6" s="29" t="n">
        <v>47.2</v>
      </c>
      <c r="J6" s="30" t="n">
        <v>13</v>
      </c>
      <c r="K6" s="31" t="n">
        <v>60.2</v>
      </c>
      <c r="L6" s="32" t="n">
        <v>27.6</v>
      </c>
    </row>
    <row r="7" customFormat="false" ht="30" hidden="false" customHeight="true" outlineLevel="0" collapsed="false">
      <c r="B7" s="33" t="s">
        <v>18</v>
      </c>
      <c r="C7" s="34" t="n">
        <v>429523</v>
      </c>
      <c r="D7" s="35" t="n">
        <v>1110662</v>
      </c>
      <c r="E7" s="36" t="n">
        <v>160044</v>
      </c>
      <c r="F7" s="37" t="n">
        <v>25.3</v>
      </c>
      <c r="G7" s="38" t="n">
        <v>65.3</v>
      </c>
      <c r="H7" s="39" t="n">
        <v>9.4</v>
      </c>
      <c r="I7" s="40" t="n">
        <v>38.7</v>
      </c>
      <c r="J7" s="41" t="n">
        <v>14.4</v>
      </c>
      <c r="K7" s="42" t="n">
        <v>53.1</v>
      </c>
      <c r="L7" s="43" t="n">
        <v>37.3</v>
      </c>
    </row>
    <row r="8" customFormat="false" ht="30" hidden="false" customHeight="true" outlineLevel="0" collapsed="false">
      <c r="B8" s="33" t="s">
        <v>19</v>
      </c>
      <c r="C8" s="34" t="n">
        <v>397402</v>
      </c>
      <c r="D8" s="35" t="n">
        <v>1134900</v>
      </c>
      <c r="E8" s="36" t="n">
        <v>182859</v>
      </c>
      <c r="F8" s="37" t="n">
        <v>23.2</v>
      </c>
      <c r="G8" s="38" t="n">
        <v>66.2</v>
      </c>
      <c r="H8" s="39" t="n">
        <v>10.7</v>
      </c>
      <c r="I8" s="40" t="n">
        <v>35</v>
      </c>
      <c r="J8" s="41" t="n">
        <v>16.1</v>
      </c>
      <c r="K8" s="42" t="n">
        <v>51.1</v>
      </c>
      <c r="L8" s="43" t="n">
        <v>46</v>
      </c>
    </row>
    <row r="9" customFormat="false" ht="30" hidden="false" customHeight="true" outlineLevel="0" collapsed="false">
      <c r="B9" s="33" t="s">
        <v>20</v>
      </c>
      <c r="C9" s="34" t="n">
        <v>395027</v>
      </c>
      <c r="D9" s="35" t="n">
        <v>1185078</v>
      </c>
      <c r="E9" s="36" t="n">
        <v>210051</v>
      </c>
      <c r="F9" s="37" t="n">
        <v>22.1</v>
      </c>
      <c r="G9" s="38" t="n">
        <v>66.2</v>
      </c>
      <c r="H9" s="39" t="n">
        <v>11.7</v>
      </c>
      <c r="I9" s="40" t="n">
        <v>33.3</v>
      </c>
      <c r="J9" s="41" t="n">
        <v>17.7</v>
      </c>
      <c r="K9" s="42" t="n">
        <v>51.1</v>
      </c>
      <c r="L9" s="43" t="n">
        <v>53.2</v>
      </c>
    </row>
    <row r="10" customFormat="false" ht="30" hidden="false" customHeight="true" outlineLevel="0" collapsed="false">
      <c r="B10" s="33" t="s">
        <v>21</v>
      </c>
      <c r="C10" s="34" t="n">
        <v>389073</v>
      </c>
      <c r="D10" s="35" t="n">
        <v>1206658</v>
      </c>
      <c r="E10" s="36" t="n">
        <v>241855</v>
      </c>
      <c r="F10" s="37" t="n">
        <v>21.2</v>
      </c>
      <c r="G10" s="38" t="n">
        <v>65.7</v>
      </c>
      <c r="H10" s="39" t="n">
        <v>13.2</v>
      </c>
      <c r="I10" s="40" t="n">
        <v>32.2</v>
      </c>
      <c r="J10" s="41" t="n">
        <v>20</v>
      </c>
      <c r="K10" s="42" t="n">
        <v>52.3</v>
      </c>
      <c r="L10" s="43" t="n">
        <v>62.2</v>
      </c>
    </row>
    <row r="11" customFormat="false" ht="30" hidden="false" customHeight="true" outlineLevel="0" collapsed="false">
      <c r="A11" s="44"/>
      <c r="B11" s="45" t="s">
        <v>22</v>
      </c>
      <c r="C11" s="34" t="n">
        <v>355634</v>
      </c>
      <c r="D11" s="35" t="n">
        <v>1198319</v>
      </c>
      <c r="E11" s="36" t="n">
        <v>284017</v>
      </c>
      <c r="F11" s="37" t="n">
        <v>19.3</v>
      </c>
      <c r="G11" s="38" t="n">
        <v>65.1</v>
      </c>
      <c r="H11" s="39" t="n">
        <v>15.4</v>
      </c>
      <c r="I11" s="40" t="n">
        <v>29.7</v>
      </c>
      <c r="J11" s="41" t="n">
        <v>23.7</v>
      </c>
      <c r="K11" s="42" t="n">
        <v>53.4</v>
      </c>
      <c r="L11" s="43" t="n">
        <v>79.9</v>
      </c>
    </row>
    <row r="12" customFormat="false" ht="30" hidden="false" customHeight="true" outlineLevel="0" collapsed="false">
      <c r="B12" s="46" t="s">
        <v>23</v>
      </c>
      <c r="C12" s="47" t="n">
        <v>348293</v>
      </c>
      <c r="D12" s="48" t="n">
        <v>1196564</v>
      </c>
      <c r="E12" s="49" t="n">
        <v>295207</v>
      </c>
      <c r="F12" s="37" t="n">
        <v>18.9</v>
      </c>
      <c r="G12" s="38" t="n">
        <v>64.9</v>
      </c>
      <c r="H12" s="39" t="n">
        <v>16</v>
      </c>
      <c r="I12" s="40" t="n">
        <v>29.1</v>
      </c>
      <c r="J12" s="41" t="n">
        <v>24.7</v>
      </c>
      <c r="K12" s="42" t="n">
        <v>53.8</v>
      </c>
      <c r="L12" s="43" t="n">
        <v>84.8</v>
      </c>
    </row>
    <row r="13" customFormat="false" ht="30" hidden="false" customHeight="true" outlineLevel="0" collapsed="false">
      <c r="B13" s="46" t="s">
        <v>24</v>
      </c>
      <c r="C13" s="34" t="n">
        <v>341895</v>
      </c>
      <c r="D13" s="35" t="n">
        <v>1194696</v>
      </c>
      <c r="E13" s="36" t="n">
        <v>306501</v>
      </c>
      <c r="F13" s="37" t="n">
        <v>18.5</v>
      </c>
      <c r="G13" s="38" t="n">
        <v>64.7</v>
      </c>
      <c r="H13" s="39" t="n">
        <v>16.6</v>
      </c>
      <c r="I13" s="40" t="n">
        <v>28.6</v>
      </c>
      <c r="J13" s="41" t="n">
        <v>25.7</v>
      </c>
      <c r="K13" s="42" t="n">
        <v>54.3</v>
      </c>
      <c r="L13" s="43" t="n">
        <v>89.6</v>
      </c>
    </row>
    <row r="14" customFormat="false" ht="30" hidden="false" customHeight="true" outlineLevel="0" collapsed="false">
      <c r="B14" s="46" t="s">
        <v>25</v>
      </c>
      <c r="C14" s="34" t="n">
        <v>335356</v>
      </c>
      <c r="D14" s="35" t="n">
        <v>1193651</v>
      </c>
      <c r="E14" s="36" t="n">
        <v>317352</v>
      </c>
      <c r="F14" s="37" t="n">
        <v>18.1</v>
      </c>
      <c r="G14" s="38" t="n">
        <v>64.6</v>
      </c>
      <c r="H14" s="39" t="n">
        <v>17.2</v>
      </c>
      <c r="I14" s="40" t="n">
        <v>28.1</v>
      </c>
      <c r="J14" s="41" t="n">
        <v>26.6</v>
      </c>
      <c r="K14" s="42" t="n">
        <v>54.7</v>
      </c>
      <c r="L14" s="43" t="n">
        <v>94.6</v>
      </c>
    </row>
    <row r="15" customFormat="false" ht="30" hidden="false" customHeight="true" outlineLevel="0" collapsed="false">
      <c r="B15" s="46" t="s">
        <v>26</v>
      </c>
      <c r="C15" s="47" t="n">
        <v>328928</v>
      </c>
      <c r="D15" s="48" t="n">
        <v>1193016</v>
      </c>
      <c r="E15" s="49" t="n">
        <v>328884</v>
      </c>
      <c r="F15" s="37" t="n">
        <v>17.749343832021</v>
      </c>
      <c r="G15" s="38" t="n">
        <v>64.3765540820555</v>
      </c>
      <c r="H15" s="39" t="n">
        <v>17.7469695399917</v>
      </c>
      <c r="I15" s="40" t="n">
        <v>27.6</v>
      </c>
      <c r="J15" s="41" t="n">
        <v>27.6</v>
      </c>
      <c r="K15" s="42" t="n">
        <v>55.1</v>
      </c>
      <c r="L15" s="43" t="n">
        <v>100</v>
      </c>
    </row>
    <row r="16" customFormat="false" ht="30" hidden="false" customHeight="true" outlineLevel="0" collapsed="false">
      <c r="B16" s="46" t="s">
        <v>27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0" t="n">
        <v>26.9</v>
      </c>
      <c r="J16" s="41" t="n">
        <v>28.5</v>
      </c>
      <c r="K16" s="42" t="n">
        <v>55.4</v>
      </c>
      <c r="L16" s="43" t="n">
        <v>106.1</v>
      </c>
    </row>
    <row r="17" customFormat="false" ht="30" hidden="false" customHeight="true" outlineLevel="0" collapsed="false">
      <c r="B17" s="46" t="s">
        <v>28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0" t="n">
        <v>26.4</v>
      </c>
      <c r="J17" s="41" t="n">
        <v>29.6</v>
      </c>
      <c r="K17" s="42" t="n">
        <v>56</v>
      </c>
      <c r="L17" s="43" t="n">
        <v>112</v>
      </c>
    </row>
    <row r="18" customFormat="false" ht="30" hidden="false" customHeight="true" outlineLevel="0" collapsed="false">
      <c r="B18" s="46" t="s">
        <v>29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0" t="n">
        <v>25.9</v>
      </c>
      <c r="J18" s="41" t="n">
        <v>30.6</v>
      </c>
      <c r="K18" s="42" t="n">
        <v>56.6</v>
      </c>
      <c r="L18" s="43" t="n">
        <v>118.1</v>
      </c>
    </row>
    <row r="19" customFormat="false" ht="30" hidden="false" customHeight="true" outlineLevel="0" collapsed="false">
      <c r="B19" s="46" t="s">
        <v>30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0" t="n">
        <v>25.5</v>
      </c>
      <c r="J19" s="41" t="n">
        <v>31.8</v>
      </c>
      <c r="K19" s="42" t="n">
        <v>57.3</v>
      </c>
      <c r="L19" s="43" t="n">
        <v>124.4</v>
      </c>
    </row>
    <row r="20" customFormat="false" ht="30" hidden="false" customHeight="true" outlineLevel="0" collapsed="false">
      <c r="B20" s="53" t="s">
        <v>31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30" hidden="false" customHeight="true" outlineLevel="0" collapsed="false">
      <c r="B21" s="53" t="s">
        <v>32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30" hidden="false" customHeight="true" outlineLevel="0" collapsed="false">
      <c r="B22" s="53" t="s">
        <v>33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30" hidden="false" customHeight="true" outlineLevel="0" collapsed="false">
      <c r="B23" s="53" t="s">
        <v>34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30" hidden="false" customHeight="true" outlineLevel="0" collapsed="false">
      <c r="B24" s="66" t="s">
        <v>35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30" hidden="false" customHeight="true" outlineLevel="0" collapsed="false">
      <c r="B25" s="71" t="s">
        <v>36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30" hidden="false" customHeight="true" outlineLevel="0" collapsed="false">
      <c r="B26" s="71" t="s">
        <v>37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30" hidden="false" customHeight="true" outlineLevel="0" collapsed="false">
      <c r="B27" s="74" t="s">
        <v>38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1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39</v>
      </c>
    </row>
    <row r="28" customFormat="false" ht="30" hidden="false" customHeight="true" outlineLevel="0" collapsed="false">
      <c r="B28" s="83" t="s">
        <v>40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39</v>
      </c>
    </row>
    <row r="29" customFormat="false" ht="30" hidden="false" customHeight="true" outlineLevel="0" collapsed="false">
      <c r="B29" s="71" t="s">
        <v>41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39</v>
      </c>
    </row>
    <row r="30" customFormat="false" ht="30" hidden="false" customHeight="true" outlineLevel="0" collapsed="false">
      <c r="B30" s="93" t="s">
        <v>42</v>
      </c>
      <c r="C30" s="94" t="n">
        <v>253546</v>
      </c>
      <c r="D30" s="95" t="n">
        <v>1099148</v>
      </c>
      <c r="E30" s="96" t="n">
        <v>463291</v>
      </c>
      <c r="F30" s="97" t="n">
        <f aca="false">C30/M30*100</f>
        <v>13.9618994650286</v>
      </c>
      <c r="G30" s="98" t="n">
        <f aca="false">D30/M30*100</f>
        <v>60.5262708667748</v>
      </c>
      <c r="H30" s="97" t="n">
        <f aca="false">E30/M30*100</f>
        <v>25.5118296681966</v>
      </c>
      <c r="I30" s="99" t="n">
        <f aca="false">C30/D30*100</f>
        <v>23.0675031933825</v>
      </c>
      <c r="J30" s="100" t="n">
        <f aca="false">E30/D30*100</f>
        <v>42.1500107355879</v>
      </c>
      <c r="K30" s="101" t="n">
        <f aca="false">(C30+E30)/D30*100</f>
        <v>65.2175139289704</v>
      </c>
      <c r="L30" s="102" t="n">
        <f aca="false">E30/C30*100</f>
        <v>182.724633794262</v>
      </c>
      <c r="M30" s="81" t="n">
        <f aca="false">SUM(C30:E30)</f>
        <v>1815985</v>
      </c>
      <c r="N30" s="82" t="s">
        <v>39</v>
      </c>
    </row>
    <row r="31" customFormat="false" ht="12" hidden="false" customHeight="true" outlineLevel="0" collapsed="false">
      <c r="B31" s="103" t="s">
        <v>43</v>
      </c>
      <c r="C31" s="104" t="s">
        <v>44</v>
      </c>
      <c r="D31" s="105"/>
      <c r="E31" s="105"/>
      <c r="F31" s="106"/>
      <c r="G31" s="106"/>
      <c r="H31" s="106"/>
      <c r="I31" s="107"/>
      <c r="J31" s="107"/>
      <c r="K31" s="107"/>
      <c r="L31" s="107"/>
    </row>
    <row r="32" s="108" customFormat="true" ht="12" hidden="false" customHeight="true" outlineLevel="0" collapsed="false">
      <c r="B32" s="109"/>
      <c r="C32" s="110" t="s">
        <v>45</v>
      </c>
      <c r="D32" s="111"/>
      <c r="E32" s="112"/>
      <c r="F32" s="111"/>
      <c r="G32" s="111"/>
      <c r="H32" s="111"/>
      <c r="I32" s="113"/>
    </row>
    <row r="33" s="108" customFormat="true" ht="12" hidden="false" customHeight="true" outlineLevel="0" collapsed="false">
      <c r="B33" s="111"/>
      <c r="C33" s="110" t="s">
        <v>46</v>
      </c>
      <c r="D33" s="111"/>
      <c r="E33" s="112"/>
      <c r="F33" s="111"/>
      <c r="G33" s="111"/>
      <c r="H33" s="111"/>
      <c r="I33" s="113"/>
    </row>
    <row r="34" s="108" customFormat="true" ht="12" hidden="false" customHeight="true" outlineLevel="0" collapsed="false">
      <c r="B34" s="111"/>
      <c r="C34" s="110" t="s">
        <v>47</v>
      </c>
      <c r="D34" s="111"/>
      <c r="E34" s="112"/>
      <c r="F34" s="111"/>
      <c r="G34" s="111"/>
      <c r="H34" s="111"/>
      <c r="I34" s="113"/>
    </row>
    <row r="35" s="108" customFormat="true" ht="12" hidden="false" customHeight="true" outlineLevel="0" collapsed="false">
      <c r="B35" s="111"/>
      <c r="C35" s="110" t="s">
        <v>48</v>
      </c>
      <c r="D35" s="111"/>
      <c r="E35" s="112"/>
      <c r="F35" s="111"/>
      <c r="G35" s="111"/>
      <c r="H35" s="111"/>
      <c r="I35" s="113"/>
    </row>
    <row r="36" s="108" customFormat="true" ht="12" hidden="false" customHeight="true" outlineLevel="0" collapsed="false">
      <c r="B36" s="111"/>
      <c r="D36" s="111"/>
      <c r="E36" s="112"/>
      <c r="F36" s="111"/>
      <c r="G36" s="111"/>
      <c r="H36" s="111"/>
      <c r="I36" s="113"/>
    </row>
    <row r="37" s="108" customFormat="true" ht="18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健康福祉政策課</cp:lastModifiedBy>
  <cp:lastPrinted>2006-11-08T00:07:17Z</cp:lastPrinted>
  <dcterms:modified xsi:type="dcterms:W3CDTF">2010-10-20T07:44:05Z</dcterms:modified>
  <cp:revision>0</cp:revision>
  <dc:subject>第１、２表</dc:subject>
  <dc:title>年次別人口と世帯の推移、年齢階級（３区分）別人口の推移</dc:title>
</cp:coreProperties>
</file>