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－１表" sheetId="1" state="visible" r:id="rId2"/>
  </sheets>
  <definedNames>
    <definedName function="false" hidden="false" localSheetId="0" name="_xlnm.Print_Area" vbProcedure="false">'第１５－１表'!$A$1:$J$61</definedName>
    <definedName function="false" hidden="false" localSheetId="0" name="_xlnm.Print_Titles" vbProcedure="false">'第１５－１表'!$A:$A</definedName>
    <definedName function="false" hidden="false" localSheetId="0" name="Excel_BuiltIn__FilterDatabase" vbProcedure="false">'第１５－１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4">
  <si>
    <t xml:space="preserve"> 第２０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1413</v>
      </c>
      <c r="C4" s="11" t="n">
        <v>31511</v>
      </c>
      <c r="D4" s="11" t="n">
        <v>2345</v>
      </c>
      <c r="E4" s="11" t="n">
        <v>16802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3</v>
      </c>
      <c r="C5" s="11" t="n">
        <f aca="false">SUM(C6,C7,C9,C14,C22,C28,C31,C35,C46,C53,C57)</f>
        <v>148</v>
      </c>
      <c r="D5" s="11" t="n">
        <f aca="false">SUM(D6,D7,D9,D14,D22,D28,D31,D35,D46,D53,D57)</f>
        <v>25</v>
      </c>
      <c r="E5" s="11" t="n">
        <f aca="false">SUM(E6,E7,E9,E14,E22,E28,E31,E35,E46,E53,E57)</f>
        <v>31</v>
      </c>
    </row>
    <row r="6" customFormat="false" ht="13.5" hidden="false" customHeight="false" outlineLevel="0" collapsed="false">
      <c r="A6" s="13" t="s">
        <v>7</v>
      </c>
      <c r="B6" s="14" t="n">
        <v>1</v>
      </c>
      <c r="C6" s="14" t="n">
        <v>2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19</v>
      </c>
      <c r="E9" s="11" t="n">
        <f aca="false">SUM(E10:E13)</f>
        <v>23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n">
        <v>15</v>
      </c>
      <c r="E10" s="17" t="n">
        <v>15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n">
        <v>3</v>
      </c>
      <c r="E11" s="19" t="n">
        <v>5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n">
        <v>1</v>
      </c>
      <c r="E13" s="21" t="n">
        <v>3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1</v>
      </c>
      <c r="C14" s="11" t="n">
        <f aca="false">SUM(C15:C21)</f>
        <v>2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n">
        <v>1</v>
      </c>
      <c r="C20" s="19" t="n">
        <v>20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1</v>
      </c>
      <c r="C22" s="11" t="n">
        <f aca="false">SUM(C23:C27)</f>
        <v>10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n">
        <v>1</v>
      </c>
      <c r="C27" s="21" t="n">
        <v>100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1</v>
      </c>
      <c r="E35" s="11" t="n">
        <f aca="false">SUM(E36:E45)</f>
        <v>1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n">
        <v>1</v>
      </c>
      <c r="E43" s="19" t="n">
        <v>1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5</v>
      </c>
      <c r="E46" s="11" t="n">
        <f aca="false">SUM(E47:E52)</f>
        <v>7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n">
        <v>5</v>
      </c>
      <c r="E52" s="21" t="n">
        <v>7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1-06-22T23:55:34Z</dcterms:modified>
  <cp:revision>0</cp:revision>
  <dc:subject/>
  <dc:title/>
</cp:coreProperties>
</file>