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２表" sheetId="1" state="visible" r:id="rId2"/>
  </sheets>
  <definedNames>
    <definedName function="false" hidden="false" localSheetId="0" name="_xlnm.Print_Area" vbProcedure="false">'第１９－２表'!$A$1:$F$61</definedName>
    <definedName function="false" hidden="false" localSheetId="0" name="_xlnm.Print_Titles" vbProcedure="false">'第１９－２表'!$A:$A</definedName>
    <definedName function="false" hidden="false" localSheetId="0" name="Excel_BuiltIn__FilterDatabase" vbProcedure="false">'第１９－２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第１９－２表　子宮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t xml:space="preserve">-</t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13.5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33086873</v>
      </c>
      <c r="C4" s="11" t="n">
        <v>4405288</v>
      </c>
      <c r="D4" s="11" t="n">
        <v>3519562</v>
      </c>
      <c r="E4" s="11" t="n">
        <v>976830</v>
      </c>
      <c r="F4" s="12" t="n">
        <v>21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495436</v>
      </c>
      <c r="C5" s="11" t="n">
        <f aca="false">SUM(C6,C7,C9,C14,C22,C28,C31,C35,C46,C53,C57)</f>
        <v>76453</v>
      </c>
      <c r="D5" s="11" t="n">
        <f aca="false">SUM(D6,D7,D9,D14,D22,D28,D31,D35,D46,D53,D57)</f>
        <v>63705</v>
      </c>
      <c r="E5" s="11" t="n">
        <f aca="false">SUM(E6,E7,E9,E14,E22,E28,E31,E35,E46,E53,E57)</f>
        <v>22008</v>
      </c>
      <c r="F5" s="12" t="n">
        <v>23.8</v>
      </c>
    </row>
    <row r="6" customFormat="false" ht="13.5" hidden="false" customHeight="false" outlineLevel="0" collapsed="false">
      <c r="A6" s="13" t="s">
        <v>9</v>
      </c>
      <c r="B6" s="14" t="n">
        <v>164362</v>
      </c>
      <c r="C6" s="14" t="n">
        <v>20620</v>
      </c>
      <c r="D6" s="14" t="n">
        <v>13240</v>
      </c>
      <c r="E6" s="14" t="n">
        <v>514</v>
      </c>
      <c r="F6" s="15" t="n">
        <v>20.3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4233</v>
      </c>
      <c r="C7" s="11" t="n">
        <f aca="false">SUM(C8)</f>
        <v>3066</v>
      </c>
      <c r="D7" s="11" t="n">
        <f aca="false">SUM(D8)</f>
        <v>3220</v>
      </c>
      <c r="E7" s="11" t="n">
        <f aca="false">SUM(E8)</f>
        <v>1729</v>
      </c>
      <c r="F7" s="12" t="n">
        <f aca="false">SUM(F8)</f>
        <v>32</v>
      </c>
    </row>
    <row r="8" customFormat="false" ht="13.5" hidden="false" customHeight="false" outlineLevel="0" collapsed="false">
      <c r="A8" s="17" t="s">
        <v>11</v>
      </c>
      <c r="B8" s="18" t="n">
        <v>14233</v>
      </c>
      <c r="C8" s="18" t="n">
        <v>3066</v>
      </c>
      <c r="D8" s="18" t="n">
        <v>3220</v>
      </c>
      <c r="E8" s="18" t="n">
        <v>1729</v>
      </c>
      <c r="F8" s="19" t="n">
        <v>32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48218</v>
      </c>
      <c r="C9" s="11" t="n">
        <f aca="false">SUM(C10:C13)</f>
        <v>9311</v>
      </c>
      <c r="D9" s="11" t="n">
        <f aca="false">SUM(D10:D13)</f>
        <v>8151</v>
      </c>
      <c r="E9" s="11" t="n">
        <f aca="false">SUM(E10:E13)</f>
        <v>4819</v>
      </c>
      <c r="F9" s="12" t="n">
        <f aca="false">(C9+D9-E9)/B9*100</f>
        <v>26.2204985689991</v>
      </c>
    </row>
    <row r="10" customFormat="false" ht="13.5" hidden="false" customHeight="false" outlineLevel="0" collapsed="false">
      <c r="A10" s="17" t="s">
        <v>13</v>
      </c>
      <c r="B10" s="18" t="n">
        <v>13010</v>
      </c>
      <c r="C10" s="18" t="n">
        <v>2823</v>
      </c>
      <c r="D10" s="18" t="n">
        <v>2287</v>
      </c>
      <c r="E10" s="18" t="n">
        <v>1332</v>
      </c>
      <c r="F10" s="19" t="n">
        <v>29</v>
      </c>
    </row>
    <row r="11" customFormat="false" ht="13.5" hidden="false" customHeight="false" outlineLevel="0" collapsed="false">
      <c r="A11" s="20" t="s">
        <v>14</v>
      </c>
      <c r="B11" s="21" t="n">
        <v>21100</v>
      </c>
      <c r="C11" s="21" t="n">
        <v>2489</v>
      </c>
      <c r="D11" s="21" t="n">
        <v>2064</v>
      </c>
      <c r="E11" s="21" t="n">
        <v>1207</v>
      </c>
      <c r="F11" s="22" t="n">
        <v>15.9</v>
      </c>
    </row>
    <row r="12" customFormat="false" ht="13.5" hidden="false" customHeight="false" outlineLevel="0" collapsed="false">
      <c r="A12" s="20" t="s">
        <v>15</v>
      </c>
      <c r="B12" s="21" t="n">
        <v>6683</v>
      </c>
      <c r="C12" s="21" t="n">
        <v>1805</v>
      </c>
      <c r="D12" s="21" t="n">
        <v>1858</v>
      </c>
      <c r="E12" s="21" t="n">
        <v>1119</v>
      </c>
      <c r="F12" s="22" t="n">
        <v>38.1</v>
      </c>
    </row>
    <row r="13" customFormat="false" ht="13.5" hidden="false" customHeight="false" outlineLevel="0" collapsed="false">
      <c r="A13" s="23" t="s">
        <v>16</v>
      </c>
      <c r="B13" s="24" t="n">
        <v>7425</v>
      </c>
      <c r="C13" s="24" t="n">
        <v>2194</v>
      </c>
      <c r="D13" s="24" t="n">
        <v>1942</v>
      </c>
      <c r="E13" s="24" t="n">
        <v>1161</v>
      </c>
      <c r="F13" s="25" t="n">
        <v>40.1</v>
      </c>
    </row>
    <row r="14" customFormat="false" ht="13.5" hidden="false" customHeight="false" outlineLevel="0" collapsed="false">
      <c r="A14" s="26" t="s">
        <v>17</v>
      </c>
      <c r="B14" s="11" t="n">
        <f aca="false">SUM(B15:B21)</f>
        <v>22290</v>
      </c>
      <c r="C14" s="11" t="n">
        <f aca="false">SUM(C15:C21)</f>
        <v>5029</v>
      </c>
      <c r="D14" s="11" t="n">
        <f aca="false">SUM(D15:D21)</f>
        <v>4338</v>
      </c>
      <c r="E14" s="11" t="n">
        <f aca="false">SUM(E15:E21)</f>
        <v>1521</v>
      </c>
      <c r="F14" s="12" t="n">
        <f aca="false">(C14+D14-E14)/B14*100</f>
        <v>35.1996410946613</v>
      </c>
    </row>
    <row r="15" customFormat="false" ht="13.5" hidden="false" customHeight="false" outlineLevel="0" collapsed="false">
      <c r="A15" s="27" t="s">
        <v>18</v>
      </c>
      <c r="B15" s="18" t="n">
        <v>5750</v>
      </c>
      <c r="C15" s="18" t="n">
        <v>1979</v>
      </c>
      <c r="D15" s="18" t="n">
        <v>1739</v>
      </c>
      <c r="E15" s="18" t="s">
        <v>19</v>
      </c>
      <c r="F15" s="19" t="n">
        <v>64.7</v>
      </c>
    </row>
    <row r="16" customFormat="false" ht="13.5" hidden="false" customHeight="false" outlineLevel="0" collapsed="false">
      <c r="A16" s="20" t="s">
        <v>20</v>
      </c>
      <c r="B16" s="21" t="n">
        <v>1234</v>
      </c>
      <c r="C16" s="21" t="n">
        <v>455</v>
      </c>
      <c r="D16" s="21" t="n">
        <v>377</v>
      </c>
      <c r="E16" s="21" t="n">
        <v>269</v>
      </c>
      <c r="F16" s="22" t="n">
        <v>45.6</v>
      </c>
    </row>
    <row r="17" customFormat="false" ht="13.5" hidden="false" customHeight="false" outlineLevel="0" collapsed="false">
      <c r="A17" s="20" t="s">
        <v>21</v>
      </c>
      <c r="B17" s="21" t="n">
        <v>3515</v>
      </c>
      <c r="C17" s="21" t="n">
        <v>718</v>
      </c>
      <c r="D17" s="21" t="n">
        <v>718</v>
      </c>
      <c r="E17" s="21" t="n">
        <v>456</v>
      </c>
      <c r="F17" s="22" t="n">
        <v>27.9</v>
      </c>
    </row>
    <row r="18" customFormat="false" ht="13.5" hidden="false" customHeight="false" outlineLevel="0" collapsed="false">
      <c r="A18" s="20" t="s">
        <v>22</v>
      </c>
      <c r="B18" s="21" t="n">
        <v>353</v>
      </c>
      <c r="C18" s="21" t="n">
        <v>199</v>
      </c>
      <c r="D18" s="21" t="n">
        <v>193</v>
      </c>
      <c r="E18" s="21" t="n">
        <v>147</v>
      </c>
      <c r="F18" s="22" t="n">
        <v>69.4</v>
      </c>
    </row>
    <row r="19" customFormat="false" ht="13.5" hidden="false" customHeight="false" outlineLevel="0" collapsed="false">
      <c r="A19" s="20" t="s">
        <v>23</v>
      </c>
      <c r="B19" s="21" t="n">
        <v>3251</v>
      </c>
      <c r="C19" s="21" t="n">
        <v>453</v>
      </c>
      <c r="D19" s="21" t="n">
        <v>378</v>
      </c>
      <c r="E19" s="21" t="n">
        <v>251</v>
      </c>
      <c r="F19" s="22" t="n">
        <v>17.8</v>
      </c>
    </row>
    <row r="20" customFormat="false" ht="13.5" hidden="false" customHeight="false" outlineLevel="0" collapsed="false">
      <c r="A20" s="20" t="s">
        <v>24</v>
      </c>
      <c r="B20" s="21" t="n">
        <v>2856</v>
      </c>
      <c r="C20" s="21" t="n">
        <v>593</v>
      </c>
      <c r="D20" s="21" t="n">
        <v>500</v>
      </c>
      <c r="E20" s="21" t="n">
        <v>357</v>
      </c>
      <c r="F20" s="22" t="n">
        <v>25.8</v>
      </c>
    </row>
    <row r="21" customFormat="false" ht="13.5" hidden="false" customHeight="false" outlineLevel="0" collapsed="false">
      <c r="A21" s="23" t="s">
        <v>25</v>
      </c>
      <c r="B21" s="24" t="n">
        <v>5331</v>
      </c>
      <c r="C21" s="24" t="n">
        <v>632</v>
      </c>
      <c r="D21" s="24" t="n">
        <v>433</v>
      </c>
      <c r="E21" s="24" t="n">
        <v>41</v>
      </c>
      <c r="F21" s="25" t="n">
        <v>19.2</v>
      </c>
    </row>
    <row r="22" customFormat="false" ht="13.5" hidden="false" customHeight="false" outlineLevel="0" collapsed="false">
      <c r="A22" s="26" t="s">
        <v>26</v>
      </c>
      <c r="B22" s="11" t="n">
        <f aca="false">SUM(B23:B27)</f>
        <v>33162</v>
      </c>
      <c r="C22" s="11" t="n">
        <f aca="false">SUM(C23:C27)</f>
        <v>6595</v>
      </c>
      <c r="D22" s="11" t="n">
        <f aca="false">SUM(D23:D27)</f>
        <v>5739</v>
      </c>
      <c r="E22" s="11" t="n">
        <f aca="false">SUM(E23:E27)</f>
        <v>3943</v>
      </c>
      <c r="F22" s="12" t="n">
        <f aca="false">(C22+D22-E22)/B22*100</f>
        <v>25.3030577166637</v>
      </c>
    </row>
    <row r="23" customFormat="false" ht="13.5" hidden="false" customHeight="false" outlineLevel="0" collapsed="false">
      <c r="A23" s="27" t="s">
        <v>27</v>
      </c>
      <c r="B23" s="18" t="n">
        <v>4628</v>
      </c>
      <c r="C23" s="18" t="n">
        <v>1105</v>
      </c>
      <c r="D23" s="18" t="n">
        <v>903</v>
      </c>
      <c r="E23" s="18" t="n">
        <v>621</v>
      </c>
      <c r="F23" s="19" t="n">
        <v>30</v>
      </c>
    </row>
    <row r="24" customFormat="false" ht="13.5" hidden="false" customHeight="false" outlineLevel="0" collapsed="false">
      <c r="A24" s="20" t="s">
        <v>28</v>
      </c>
      <c r="B24" s="21" t="n">
        <v>2833</v>
      </c>
      <c r="C24" s="21" t="n">
        <v>613</v>
      </c>
      <c r="D24" s="21" t="n">
        <v>530</v>
      </c>
      <c r="E24" s="21" t="n">
        <v>386</v>
      </c>
      <c r="F24" s="22" t="n">
        <v>26.7</v>
      </c>
    </row>
    <row r="25" customFormat="false" ht="13.5" hidden="false" customHeight="false" outlineLevel="0" collapsed="false">
      <c r="A25" s="20" t="s">
        <v>29</v>
      </c>
      <c r="B25" s="21" t="n">
        <v>14164</v>
      </c>
      <c r="C25" s="21" t="n">
        <v>2120</v>
      </c>
      <c r="D25" s="21" t="n">
        <v>1818</v>
      </c>
      <c r="E25" s="21" t="n">
        <v>1255</v>
      </c>
      <c r="F25" s="22" t="n">
        <v>18.9</v>
      </c>
    </row>
    <row r="26" customFormat="false" ht="13.5" hidden="false" customHeight="false" outlineLevel="0" collapsed="false">
      <c r="A26" s="20" t="s">
        <v>30</v>
      </c>
      <c r="B26" s="21" t="n">
        <v>3141</v>
      </c>
      <c r="C26" s="21" t="n">
        <v>913</v>
      </c>
      <c r="D26" s="21" t="n">
        <v>808</v>
      </c>
      <c r="E26" s="21" t="n">
        <v>582</v>
      </c>
      <c r="F26" s="22" t="n">
        <v>36.3</v>
      </c>
    </row>
    <row r="27" customFormat="false" ht="13.5" hidden="false" customHeight="false" outlineLevel="0" collapsed="false">
      <c r="A27" s="23" t="s">
        <v>31</v>
      </c>
      <c r="B27" s="24" t="n">
        <v>8396</v>
      </c>
      <c r="C27" s="24" t="n">
        <v>1844</v>
      </c>
      <c r="D27" s="24" t="n">
        <v>1680</v>
      </c>
      <c r="E27" s="24" t="n">
        <v>1099</v>
      </c>
      <c r="F27" s="25" t="n">
        <v>28.9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37781</v>
      </c>
      <c r="C28" s="11" t="n">
        <f aca="false">SUM(C29:C30)</f>
        <v>6072</v>
      </c>
      <c r="D28" s="11" t="n">
        <f aca="false">SUM(D29:D30)</f>
        <v>4134</v>
      </c>
      <c r="E28" s="11" t="n">
        <f aca="false">SUM(E29:E30)</f>
        <v>2710</v>
      </c>
      <c r="F28" s="12" t="n">
        <f aca="false">(C28+D28-E28)/B28*100</f>
        <v>19.8406606495328</v>
      </c>
    </row>
    <row r="29" customFormat="false" ht="13.5" hidden="false" customHeight="false" outlineLevel="0" collapsed="false">
      <c r="A29" s="27" t="s">
        <v>33</v>
      </c>
      <c r="B29" s="18" t="n">
        <v>33522</v>
      </c>
      <c r="C29" s="18" t="n">
        <v>5270</v>
      </c>
      <c r="D29" s="18" t="n">
        <v>3517</v>
      </c>
      <c r="E29" s="18" t="n">
        <v>2310</v>
      </c>
      <c r="F29" s="19" t="n">
        <v>19.3</v>
      </c>
    </row>
    <row r="30" customFormat="false" ht="13.5" hidden="false" customHeight="false" outlineLevel="0" collapsed="false">
      <c r="A30" s="23" t="s">
        <v>34</v>
      </c>
      <c r="B30" s="24" t="n">
        <v>4259</v>
      </c>
      <c r="C30" s="24" t="n">
        <v>802</v>
      </c>
      <c r="D30" s="24" t="n">
        <v>617</v>
      </c>
      <c r="E30" s="24" t="n">
        <v>400</v>
      </c>
      <c r="F30" s="25" t="n">
        <v>23.9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10326</v>
      </c>
      <c r="C31" s="11" t="n">
        <f aca="false">SUM(C32:C34)</f>
        <v>3124</v>
      </c>
      <c r="D31" s="11" t="n">
        <f aca="false">SUM(D32:D34)</f>
        <v>2630</v>
      </c>
      <c r="E31" s="11" t="n">
        <f aca="false">SUM(E32:E34)</f>
        <v>1399</v>
      </c>
      <c r="F31" s="12" t="n">
        <f aca="false">(C31+D31-E31)/B31*100</f>
        <v>42.1750920007748</v>
      </c>
    </row>
    <row r="32" customFormat="false" ht="13.5" hidden="false" customHeight="false" outlineLevel="0" collapsed="false">
      <c r="A32" s="17" t="s">
        <v>36</v>
      </c>
      <c r="B32" s="18" t="n">
        <v>6174</v>
      </c>
      <c r="C32" s="18" t="n">
        <v>1252</v>
      </c>
      <c r="D32" s="18" t="n">
        <v>1102</v>
      </c>
      <c r="E32" s="18" t="n">
        <v>291</v>
      </c>
      <c r="F32" s="19" t="n">
        <v>33.4</v>
      </c>
    </row>
    <row r="33" customFormat="false" ht="13.5" hidden="false" customHeight="false" outlineLevel="0" collapsed="false">
      <c r="A33" s="20" t="s">
        <v>37</v>
      </c>
      <c r="B33" s="21" t="n">
        <v>3030</v>
      </c>
      <c r="C33" s="21" t="n">
        <v>1494</v>
      </c>
      <c r="D33" s="21" t="n">
        <v>1235</v>
      </c>
      <c r="E33" s="21" t="n">
        <v>899</v>
      </c>
      <c r="F33" s="22" t="n">
        <v>60.4</v>
      </c>
    </row>
    <row r="34" customFormat="false" ht="13.5" hidden="false" customHeight="false" outlineLevel="0" collapsed="false">
      <c r="A34" s="23" t="s">
        <v>38</v>
      </c>
      <c r="B34" s="24" t="n">
        <v>1122</v>
      </c>
      <c r="C34" s="24" t="n">
        <v>378</v>
      </c>
      <c r="D34" s="24" t="n">
        <v>293</v>
      </c>
      <c r="E34" s="24" t="n">
        <v>209</v>
      </c>
      <c r="F34" s="25" t="n">
        <v>41.2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25925</v>
      </c>
      <c r="C35" s="11" t="n">
        <f aca="false">SUM(C36:C45)</f>
        <v>6072</v>
      </c>
      <c r="D35" s="11" t="n">
        <f aca="false">SUM(D36:D45)</f>
        <v>5752</v>
      </c>
      <c r="E35" s="11" t="n">
        <f aca="false">SUM(E36:E45)</f>
        <v>3013</v>
      </c>
      <c r="F35" s="12" t="n">
        <f aca="false">(C35+D35-E35)/B35*100</f>
        <v>33.9864995178399</v>
      </c>
    </row>
    <row r="36" customFormat="false" ht="13.5" hidden="false" customHeight="false" outlineLevel="0" collapsed="false">
      <c r="A36" s="17" t="s">
        <v>40</v>
      </c>
      <c r="B36" s="18" t="n">
        <v>8669</v>
      </c>
      <c r="C36" s="18" t="n">
        <v>913</v>
      </c>
      <c r="D36" s="18" t="n">
        <v>927</v>
      </c>
      <c r="E36" s="18" t="n">
        <v>2</v>
      </c>
      <c r="F36" s="19" t="n">
        <v>21.2</v>
      </c>
    </row>
    <row r="37" customFormat="false" ht="13.5" hidden="false" customHeight="false" outlineLevel="0" collapsed="false">
      <c r="A37" s="20" t="s">
        <v>41</v>
      </c>
      <c r="B37" s="21" t="n">
        <v>2607</v>
      </c>
      <c r="C37" s="21" t="n">
        <v>510</v>
      </c>
      <c r="D37" s="21" t="n">
        <v>385</v>
      </c>
      <c r="E37" s="21" t="s">
        <v>19</v>
      </c>
      <c r="F37" s="22" t="n">
        <v>34.3</v>
      </c>
    </row>
    <row r="38" customFormat="false" ht="13.5" hidden="false" customHeight="false" outlineLevel="0" collapsed="false">
      <c r="A38" s="28" t="s">
        <v>42</v>
      </c>
      <c r="B38" s="21" t="n">
        <v>2847</v>
      </c>
      <c r="C38" s="21" t="n">
        <v>996</v>
      </c>
      <c r="D38" s="21" t="n">
        <v>913</v>
      </c>
      <c r="E38" s="21" t="n">
        <v>524</v>
      </c>
      <c r="F38" s="22" t="n">
        <v>48.6</v>
      </c>
    </row>
    <row r="39" customFormat="false" ht="13.5" hidden="false" customHeight="false" outlineLevel="0" collapsed="false">
      <c r="A39" s="20" t="s">
        <v>43</v>
      </c>
      <c r="B39" s="21" t="n">
        <v>1932</v>
      </c>
      <c r="C39" s="21" t="n">
        <v>462</v>
      </c>
      <c r="D39" s="21" t="n">
        <v>385</v>
      </c>
      <c r="E39" s="21" t="n">
        <v>233</v>
      </c>
      <c r="F39" s="22" t="n">
        <v>31.8</v>
      </c>
    </row>
    <row r="40" customFormat="false" ht="13.5" hidden="false" customHeight="false" outlineLevel="0" collapsed="false">
      <c r="A40" s="20" t="s">
        <v>44</v>
      </c>
      <c r="B40" s="21" t="n">
        <v>665</v>
      </c>
      <c r="C40" s="21" t="n">
        <v>228</v>
      </c>
      <c r="D40" s="21" t="n">
        <v>169</v>
      </c>
      <c r="E40" s="21" t="n">
        <v>117</v>
      </c>
      <c r="F40" s="22" t="n">
        <v>42.1</v>
      </c>
    </row>
    <row r="41" customFormat="false" ht="13.5" hidden="false" customHeight="false" outlineLevel="0" collapsed="false">
      <c r="A41" s="20" t="s">
        <v>45</v>
      </c>
      <c r="B41" s="21" t="n">
        <v>608</v>
      </c>
      <c r="C41" s="21" t="n">
        <v>306</v>
      </c>
      <c r="D41" s="21" t="n">
        <v>355</v>
      </c>
      <c r="E41" s="21" t="n">
        <v>208</v>
      </c>
      <c r="F41" s="22" t="n">
        <v>74.5</v>
      </c>
    </row>
    <row r="42" customFormat="false" ht="13.5" hidden="false" customHeight="false" outlineLevel="0" collapsed="false">
      <c r="A42" s="28" t="s">
        <v>46</v>
      </c>
      <c r="B42" s="21" t="n">
        <v>527</v>
      </c>
      <c r="C42" s="21" t="n">
        <v>271</v>
      </c>
      <c r="D42" s="21" t="n">
        <v>286</v>
      </c>
      <c r="E42" s="21" t="n">
        <v>228</v>
      </c>
      <c r="F42" s="22" t="n">
        <v>62.4</v>
      </c>
    </row>
    <row r="43" customFormat="false" ht="13.5" hidden="false" customHeight="false" outlineLevel="0" collapsed="false">
      <c r="A43" s="20" t="s">
        <v>47</v>
      </c>
      <c r="B43" s="21" t="n">
        <v>1073</v>
      </c>
      <c r="C43" s="21" t="n">
        <v>379</v>
      </c>
      <c r="D43" s="21" t="n">
        <v>374</v>
      </c>
      <c r="E43" s="21" t="n">
        <v>280</v>
      </c>
      <c r="F43" s="22" t="n">
        <v>44.1</v>
      </c>
    </row>
    <row r="44" customFormat="false" ht="13.5" hidden="false" customHeight="false" outlineLevel="0" collapsed="false">
      <c r="A44" s="20" t="s">
        <v>48</v>
      </c>
      <c r="B44" s="21" t="n">
        <v>785</v>
      </c>
      <c r="C44" s="21" t="n">
        <v>362</v>
      </c>
      <c r="D44" s="21" t="n">
        <v>333</v>
      </c>
      <c r="E44" s="21" t="n">
        <v>245</v>
      </c>
      <c r="F44" s="22" t="n">
        <v>57.3</v>
      </c>
    </row>
    <row r="45" customFormat="false" ht="13.5" hidden="false" customHeight="false" outlineLevel="0" collapsed="false">
      <c r="A45" s="23" t="s">
        <v>49</v>
      </c>
      <c r="B45" s="24" t="n">
        <v>6212</v>
      </c>
      <c r="C45" s="24" t="n">
        <v>1645</v>
      </c>
      <c r="D45" s="24" t="n">
        <v>1625</v>
      </c>
      <c r="E45" s="24" t="n">
        <v>1176</v>
      </c>
      <c r="F45" s="25" t="n">
        <v>33.7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60610</v>
      </c>
      <c r="C46" s="11" t="n">
        <f aca="false">SUM(C47:C52)</f>
        <v>5813</v>
      </c>
      <c r="D46" s="11" t="n">
        <f aca="false">SUM(D47:D52)</f>
        <v>4319</v>
      </c>
      <c r="E46" s="11" t="n">
        <f aca="false">SUM(E47:E52)</f>
        <v>349</v>
      </c>
      <c r="F46" s="12" t="n">
        <f aca="false">(C46+D46-E46)/B46*100</f>
        <v>16.1409008414453</v>
      </c>
    </row>
    <row r="47" customFormat="false" ht="13.5" hidden="false" customHeight="false" outlineLevel="0" collapsed="false">
      <c r="A47" s="17" t="s">
        <v>51</v>
      </c>
      <c r="B47" s="18" t="n">
        <v>12752</v>
      </c>
      <c r="C47" s="18" t="n">
        <v>1654</v>
      </c>
      <c r="D47" s="18" t="n">
        <v>890</v>
      </c>
      <c r="E47" s="18" t="n">
        <v>16</v>
      </c>
      <c r="F47" s="19" t="n">
        <v>19.8</v>
      </c>
    </row>
    <row r="48" customFormat="false" ht="13.5" hidden="false" customHeight="false" outlineLevel="0" collapsed="false">
      <c r="A48" s="20" t="s">
        <v>52</v>
      </c>
      <c r="B48" s="21" t="n">
        <v>30915</v>
      </c>
      <c r="C48" s="21" t="n">
        <v>2139</v>
      </c>
      <c r="D48" s="21" t="n">
        <v>1657</v>
      </c>
      <c r="E48" s="21" t="s">
        <v>19</v>
      </c>
      <c r="F48" s="22" t="n">
        <v>12.3</v>
      </c>
    </row>
    <row r="49" customFormat="false" ht="13.5" hidden="false" customHeight="false" outlineLevel="0" collapsed="false">
      <c r="A49" s="20" t="s">
        <v>53</v>
      </c>
      <c r="B49" s="21" t="n">
        <v>4524</v>
      </c>
      <c r="C49" s="21" t="n">
        <v>226</v>
      </c>
      <c r="D49" s="21" t="n">
        <v>165</v>
      </c>
      <c r="E49" s="21" t="n">
        <v>13</v>
      </c>
      <c r="F49" s="22" t="n">
        <v>8.4</v>
      </c>
    </row>
    <row r="50" customFormat="false" ht="13.5" hidden="false" customHeight="false" outlineLevel="0" collapsed="false">
      <c r="A50" s="20" t="s">
        <v>54</v>
      </c>
      <c r="B50" s="21" t="n">
        <v>3086</v>
      </c>
      <c r="C50" s="21" t="n">
        <v>537</v>
      </c>
      <c r="D50" s="21" t="n">
        <v>598</v>
      </c>
      <c r="E50" s="21" t="n">
        <v>300</v>
      </c>
      <c r="F50" s="22" t="n">
        <v>27.1</v>
      </c>
    </row>
    <row r="51" customFormat="false" ht="13.5" hidden="false" customHeight="false" outlineLevel="0" collapsed="false">
      <c r="A51" s="20" t="s">
        <v>55</v>
      </c>
      <c r="B51" s="21" t="n">
        <v>6435</v>
      </c>
      <c r="C51" s="21" t="n">
        <v>654</v>
      </c>
      <c r="D51" s="21" t="n">
        <v>553</v>
      </c>
      <c r="E51" s="21" t="n">
        <v>14</v>
      </c>
      <c r="F51" s="22" t="n">
        <v>18.5</v>
      </c>
    </row>
    <row r="52" customFormat="false" ht="13.5" hidden="false" customHeight="false" outlineLevel="0" collapsed="false">
      <c r="A52" s="23" t="s">
        <v>56</v>
      </c>
      <c r="B52" s="24" t="n">
        <v>2898</v>
      </c>
      <c r="C52" s="24" t="n">
        <v>603</v>
      </c>
      <c r="D52" s="24" t="n">
        <v>456</v>
      </c>
      <c r="E52" s="24" t="n">
        <v>6</v>
      </c>
      <c r="F52" s="25" t="n">
        <v>36.3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37772</v>
      </c>
      <c r="C53" s="11" t="n">
        <f aca="false">SUM(C54:C56)</f>
        <v>5218</v>
      </c>
      <c r="D53" s="11" t="n">
        <f aca="false">SUM(D54:D56)</f>
        <v>4547</v>
      </c>
      <c r="E53" s="11" t="n">
        <f aca="false">SUM(E54:E56)</f>
        <v>1414</v>
      </c>
      <c r="F53" s="12" t="n">
        <f aca="false">(C53+D53-E53)/B53*100</f>
        <v>22.1089696071164</v>
      </c>
    </row>
    <row r="54" customFormat="false" ht="13.5" hidden="false" customHeight="false" outlineLevel="0" collapsed="false">
      <c r="A54" s="17" t="s">
        <v>58</v>
      </c>
      <c r="B54" s="18" t="n">
        <v>8856</v>
      </c>
      <c r="C54" s="18" t="n">
        <v>2185</v>
      </c>
      <c r="D54" s="18" t="n">
        <v>1656</v>
      </c>
      <c r="E54" s="18" t="n">
        <v>1071</v>
      </c>
      <c r="F54" s="19" t="n">
        <v>31.3</v>
      </c>
    </row>
    <row r="55" customFormat="false" ht="13.5" hidden="false" customHeight="false" outlineLevel="0" collapsed="false">
      <c r="A55" s="20" t="s">
        <v>59</v>
      </c>
      <c r="B55" s="21" t="n">
        <v>27809</v>
      </c>
      <c r="C55" s="21" t="n">
        <v>2630</v>
      </c>
      <c r="D55" s="21" t="n">
        <v>2497</v>
      </c>
      <c r="E55" s="21" t="n">
        <v>289</v>
      </c>
      <c r="F55" s="22" t="n">
        <v>17.4</v>
      </c>
    </row>
    <row r="56" customFormat="false" ht="13.5" hidden="false" customHeight="false" outlineLevel="0" collapsed="false">
      <c r="A56" s="23" t="s">
        <v>60</v>
      </c>
      <c r="B56" s="24" t="n">
        <v>1107</v>
      </c>
      <c r="C56" s="24" t="n">
        <v>403</v>
      </c>
      <c r="D56" s="24" t="n">
        <v>394</v>
      </c>
      <c r="E56" s="24" t="n">
        <v>54</v>
      </c>
      <c r="F56" s="25" t="n">
        <v>67.1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40757</v>
      </c>
      <c r="C57" s="11" t="n">
        <f aca="false">SUM(C58:C60)</f>
        <v>5533</v>
      </c>
      <c r="D57" s="11" t="n">
        <f aca="false">SUM(D58:D60)</f>
        <v>7635</v>
      </c>
      <c r="E57" s="11" t="n">
        <f aca="false">SUM(E58:E60)</f>
        <v>597</v>
      </c>
      <c r="F57" s="12" t="n">
        <f aca="false">(C57+D57-E57)/B57*100</f>
        <v>30.8437814363177</v>
      </c>
    </row>
    <row r="58" customFormat="false" ht="13.5" hidden="false" customHeight="false" outlineLevel="0" collapsed="false">
      <c r="A58" s="17" t="s">
        <v>62</v>
      </c>
      <c r="B58" s="18" t="n">
        <v>5431</v>
      </c>
      <c r="C58" s="18" t="n">
        <v>1699</v>
      </c>
      <c r="D58" s="18" t="n">
        <v>1699</v>
      </c>
      <c r="E58" s="18" t="n">
        <v>597</v>
      </c>
      <c r="F58" s="19" t="n">
        <v>51.6</v>
      </c>
    </row>
    <row r="59" customFormat="false" ht="13.5" hidden="false" customHeight="false" outlineLevel="0" collapsed="false">
      <c r="A59" s="20" t="s">
        <v>63</v>
      </c>
      <c r="B59" s="21" t="n">
        <v>31362</v>
      </c>
      <c r="C59" s="21" t="n">
        <v>3205</v>
      </c>
      <c r="D59" s="21" t="n">
        <v>5290</v>
      </c>
      <c r="E59" s="21" t="s">
        <v>19</v>
      </c>
      <c r="F59" s="22" t="n">
        <v>27.1</v>
      </c>
    </row>
    <row r="60" customFormat="false" ht="13.5" hidden="false" customHeight="false" outlineLevel="0" collapsed="false">
      <c r="A60" s="29" t="s">
        <v>64</v>
      </c>
      <c r="B60" s="30" t="n">
        <v>3964</v>
      </c>
      <c r="C60" s="30" t="n">
        <v>629</v>
      </c>
      <c r="D60" s="30" t="n">
        <v>646</v>
      </c>
      <c r="E60" s="30" t="s">
        <v>19</v>
      </c>
      <c r="F60" s="31" t="n">
        <v>32.2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1-06-22T07:41:01Z</dcterms:modified>
  <cp:revision>0</cp:revision>
  <dc:subject/>
  <dc:title/>
</cp:coreProperties>
</file>