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１表" sheetId="1" state="visible" r:id="rId2"/>
  </sheets>
  <definedNames>
    <definedName function="false" hidden="false" localSheetId="0" name="_xlnm.Print_Area" vbProcedure="false">'第１９－１表'!$A$1:$M$61</definedName>
    <definedName function="false" hidden="false" localSheetId="0" name="_xlnm.Print_Titles" vbProcedure="false">'第１９－１表'!$A:$A</definedName>
    <definedName function="false" hidden="false" localSheetId="0" name="Excel_BuiltIn__FilterDatabase" vbProcedure="false">'第１９－１表'!$A$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 第１９－１表　健康診査及びがん検診対象者数・受診者数・受診率，市町村、種類別</t>
  </si>
  <si>
    <t xml:space="preserve">対象者数</t>
  </si>
  <si>
    <t xml:space="preserve">受診者数</t>
  </si>
  <si>
    <t xml:space="preserve">受診率</t>
  </si>
  <si>
    <t xml:space="preserve">健康診査</t>
  </si>
  <si>
    <t xml:space="preserve">胃がん</t>
  </si>
  <si>
    <t xml:space="preserve">肺がん</t>
  </si>
  <si>
    <t xml:space="preserve">大腸がん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r>
      <rPr>
        <sz val="11"/>
        <rFont val="Noto Sans"/>
        <family val="2"/>
      </rPr>
      <t xml:space="preserve">資料（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健康増進事業報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13" min="2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4</v>
      </c>
      <c r="K3" s="8" t="s">
        <v>5</v>
      </c>
      <c r="L3" s="8" t="s">
        <v>6</v>
      </c>
      <c r="M3" s="8" t="s">
        <v>7</v>
      </c>
    </row>
    <row r="4" customFormat="false" ht="13.5" hidden="false" customHeight="false" outlineLevel="0" collapsed="false">
      <c r="A4" s="9" t="s">
        <v>8</v>
      </c>
      <c r="B4" s="10" t="n">
        <v>1210413</v>
      </c>
      <c r="C4" s="10" t="n">
        <v>38924790</v>
      </c>
      <c r="D4" s="10" t="n">
        <v>38582422</v>
      </c>
      <c r="E4" s="10" t="n">
        <v>40132369</v>
      </c>
      <c r="F4" s="10" t="n">
        <v>78706</v>
      </c>
      <c r="G4" s="10" t="n">
        <v>3946780</v>
      </c>
      <c r="H4" s="10" t="n">
        <v>6902851</v>
      </c>
      <c r="I4" s="10" t="n">
        <v>6693859</v>
      </c>
      <c r="J4" s="11" t="n">
        <v>6.2</v>
      </c>
      <c r="K4" s="11" t="n">
        <v>10.1</v>
      </c>
      <c r="L4" s="11" t="n">
        <v>17.8</v>
      </c>
      <c r="M4" s="11" t="n">
        <v>16.5</v>
      </c>
    </row>
    <row r="5" customFormat="false" ht="13.5" hidden="false" customHeight="false" outlineLevel="0" collapsed="false">
      <c r="A5" s="9" t="s">
        <v>9</v>
      </c>
      <c r="B5" s="10" t="n">
        <f aca="false">SUM(B6,B7,B9,B14,B22,B28,B31,B35,B46,B53,B57)</f>
        <v>13052</v>
      </c>
      <c r="C5" s="10" t="n">
        <f aca="false">SUM(C6,C7,C9,C14,C22,C28,C31,C35,C46,C53,C57)</f>
        <v>626567</v>
      </c>
      <c r="D5" s="10" t="n">
        <f aca="false">SUM(D6,D7,D9,D14,D22,D28,D31,D35,D46,D53,D57)</f>
        <v>611739</v>
      </c>
      <c r="E5" s="10" t="n">
        <f aca="false">SUM(E6,E7,E9,E14,E22,E28,E31,E35,E46,E53,E57)</f>
        <v>637539</v>
      </c>
      <c r="F5" s="10" t="n">
        <f aca="false">SUM(F6,F7,F9,F14,F22,F28,F31,F35,F46,F53,F57)</f>
        <v>411</v>
      </c>
      <c r="G5" s="10" t="n">
        <f aca="false">SUM(G6,G7,G9,G14,G22,G28,G31,G35,G46,G53,G57)</f>
        <v>70135</v>
      </c>
      <c r="H5" s="10" t="n">
        <f aca="false">SUM(H6,H7,H9,H14,H22,H28,H31,H35,H46,H53,H57)</f>
        <v>130233</v>
      </c>
      <c r="I5" s="10" t="n">
        <f aca="false">SUM(I6,I7,I9,I14,I22,I28,I31,I35,I46,I53,I57)</f>
        <v>102928</v>
      </c>
      <c r="J5" s="11" t="n">
        <v>3.1</v>
      </c>
      <c r="K5" s="11" t="n">
        <v>11.2</v>
      </c>
      <c r="L5" s="11" t="n">
        <v>21.3</v>
      </c>
      <c r="M5" s="11" t="n">
        <v>16.1</v>
      </c>
    </row>
    <row r="6" customFormat="false" ht="13.5" hidden="false" customHeight="false" outlineLevel="0" collapsed="false">
      <c r="A6" s="12" t="s">
        <v>10</v>
      </c>
      <c r="B6" s="13" t="n">
        <v>8013</v>
      </c>
      <c r="C6" s="13" t="n">
        <v>193079</v>
      </c>
      <c r="D6" s="13" t="n">
        <v>193079</v>
      </c>
      <c r="E6" s="13" t="n">
        <v>193079</v>
      </c>
      <c r="F6" s="13" t="n">
        <v>240</v>
      </c>
      <c r="G6" s="13" t="n">
        <v>12257</v>
      </c>
      <c r="H6" s="13" t="n">
        <v>26723</v>
      </c>
      <c r="I6" s="13" t="n">
        <v>14428</v>
      </c>
      <c r="J6" s="14" t="n">
        <v>3</v>
      </c>
      <c r="K6" s="14" t="n">
        <v>6.3</v>
      </c>
      <c r="L6" s="14" t="n">
        <v>13.8</v>
      </c>
      <c r="M6" s="14" t="n">
        <v>7.5</v>
      </c>
    </row>
    <row r="7" customFormat="false" ht="13.5" hidden="false" customHeight="false" outlineLevel="0" collapsed="false">
      <c r="A7" s="15" t="s">
        <v>11</v>
      </c>
      <c r="B7" s="10" t="n">
        <f aca="false">SUM(B8)</f>
        <v>325</v>
      </c>
      <c r="C7" s="10" t="n">
        <f aca="false">SUM(C8)</f>
        <v>18302</v>
      </c>
      <c r="D7" s="10" t="n">
        <f aca="false">SUM(D8)</f>
        <v>19277</v>
      </c>
      <c r="E7" s="10" t="n">
        <f aca="false">SUM(E8)</f>
        <v>19059</v>
      </c>
      <c r="F7" s="10" t="n">
        <f aca="false">SUM(F8)</f>
        <v>8</v>
      </c>
      <c r="G7" s="10" t="n">
        <f aca="false">SUM(G8)</f>
        <v>3468</v>
      </c>
      <c r="H7" s="10" t="n">
        <f aca="false">SUM(H8)</f>
        <v>4556</v>
      </c>
      <c r="I7" s="10" t="n">
        <f aca="false">SUM(I8)</f>
        <v>4520</v>
      </c>
      <c r="J7" s="11" t="n">
        <f aca="false">SUM(J8)</f>
        <v>2.5</v>
      </c>
      <c r="K7" s="11" t="n">
        <f aca="false">SUM(K8)</f>
        <v>18.9</v>
      </c>
      <c r="L7" s="11" t="n">
        <f aca="false">SUM(L8)</f>
        <v>23.6</v>
      </c>
      <c r="M7" s="11" t="n">
        <f aca="false">SUM(M8)</f>
        <v>23.7</v>
      </c>
    </row>
    <row r="8" customFormat="false" ht="13.5" hidden="false" customHeight="false" outlineLevel="0" collapsed="false">
      <c r="A8" s="16" t="s">
        <v>12</v>
      </c>
      <c r="B8" s="17" t="n">
        <v>325</v>
      </c>
      <c r="C8" s="17" t="n">
        <v>18302</v>
      </c>
      <c r="D8" s="17" t="n">
        <v>19277</v>
      </c>
      <c r="E8" s="17" t="n">
        <v>19059</v>
      </c>
      <c r="F8" s="17" t="n">
        <v>8</v>
      </c>
      <c r="G8" s="17" t="n">
        <v>3468</v>
      </c>
      <c r="H8" s="17" t="n">
        <v>4556</v>
      </c>
      <c r="I8" s="17" t="n">
        <v>4520</v>
      </c>
      <c r="J8" s="18" t="n">
        <v>2.5</v>
      </c>
      <c r="K8" s="18" t="n">
        <v>18.9</v>
      </c>
      <c r="L8" s="18" t="n">
        <v>23.6</v>
      </c>
      <c r="M8" s="18" t="n">
        <v>23.7</v>
      </c>
    </row>
    <row r="9" customFormat="false" ht="13.5" hidden="false" customHeight="false" outlineLevel="0" collapsed="false">
      <c r="A9" s="15" t="s">
        <v>13</v>
      </c>
      <c r="B9" s="10" t="n">
        <f aca="false">SUM(B10:B13)</f>
        <v>564</v>
      </c>
      <c r="C9" s="10" t="n">
        <f aca="false">SUM(C10:C13)</f>
        <v>56347</v>
      </c>
      <c r="D9" s="10" t="n">
        <f aca="false">SUM(D10:D13)</f>
        <v>31232</v>
      </c>
      <c r="E9" s="10" t="n">
        <f aca="false">SUM(E10:E13)</f>
        <v>62547</v>
      </c>
      <c r="F9" s="10" t="n">
        <f aca="false">SUM(F10:F13)</f>
        <v>24</v>
      </c>
      <c r="G9" s="10" t="n">
        <f aca="false">SUM(G10:G13)</f>
        <v>6456</v>
      </c>
      <c r="H9" s="10" t="n">
        <f aca="false">SUM(H10:H13)</f>
        <v>6298</v>
      </c>
      <c r="I9" s="10" t="n">
        <f aca="false">SUM(I10:I13)</f>
        <v>11286</v>
      </c>
      <c r="J9" s="11" t="n">
        <f aca="false">F9/B9*100</f>
        <v>4.25531914893617</v>
      </c>
      <c r="K9" s="11" t="n">
        <f aca="false">G9/C9*100</f>
        <v>11.4575753811206</v>
      </c>
      <c r="L9" s="11" t="n">
        <f aca="false">H9/D9*100</f>
        <v>20.1652151639344</v>
      </c>
      <c r="M9" s="11" t="n">
        <f aca="false">I9/E9*100</f>
        <v>18.0440308887716</v>
      </c>
    </row>
    <row r="10" customFormat="false" ht="13.5" hidden="false" customHeight="false" outlineLevel="0" collapsed="false">
      <c r="A10" s="16" t="s">
        <v>14</v>
      </c>
      <c r="B10" s="17" t="n">
        <v>252</v>
      </c>
      <c r="C10" s="17" t="n">
        <v>12512</v>
      </c>
      <c r="D10" s="17" t="n">
        <v>14104</v>
      </c>
      <c r="E10" s="17" t="n">
        <v>19301</v>
      </c>
      <c r="F10" s="17" t="n">
        <v>7</v>
      </c>
      <c r="G10" s="17" t="n">
        <v>1998</v>
      </c>
      <c r="H10" s="17" t="s">
        <v>15</v>
      </c>
      <c r="I10" s="17" t="n">
        <v>3112</v>
      </c>
      <c r="J10" s="18" t="n">
        <v>2.8</v>
      </c>
      <c r="K10" s="18" t="n">
        <v>16</v>
      </c>
      <c r="L10" s="18" t="s">
        <v>15</v>
      </c>
      <c r="M10" s="18" t="n">
        <v>16.1</v>
      </c>
    </row>
    <row r="11" customFormat="false" ht="13.5" hidden="false" customHeight="false" outlineLevel="0" collapsed="false">
      <c r="A11" s="19" t="s">
        <v>16</v>
      </c>
      <c r="B11" s="20" t="n">
        <v>136</v>
      </c>
      <c r="C11" s="20" t="n">
        <v>26707</v>
      </c>
      <c r="D11" s="20" t="s">
        <v>15</v>
      </c>
      <c r="E11" s="20" t="n">
        <v>26118</v>
      </c>
      <c r="F11" s="20" t="n">
        <v>15</v>
      </c>
      <c r="G11" s="20" t="n">
        <v>1398</v>
      </c>
      <c r="H11" s="20" t="s">
        <v>15</v>
      </c>
      <c r="I11" s="20" t="n">
        <v>2697</v>
      </c>
      <c r="J11" s="21" t="n">
        <v>11</v>
      </c>
      <c r="K11" s="21" t="n">
        <v>5.2</v>
      </c>
      <c r="L11" s="21" t="s">
        <v>15</v>
      </c>
      <c r="M11" s="21" t="n">
        <v>10.3</v>
      </c>
    </row>
    <row r="12" customFormat="false" ht="13.5" hidden="false" customHeight="false" outlineLevel="0" collapsed="false">
      <c r="A12" s="19" t="s">
        <v>17</v>
      </c>
      <c r="B12" s="20" t="n">
        <v>79</v>
      </c>
      <c r="C12" s="20" t="n">
        <v>8376</v>
      </c>
      <c r="D12" s="20" t="n">
        <v>8376</v>
      </c>
      <c r="E12" s="20" t="n">
        <v>8376</v>
      </c>
      <c r="F12" s="20" t="n">
        <v>2</v>
      </c>
      <c r="G12" s="20" t="n">
        <v>1285</v>
      </c>
      <c r="H12" s="20" t="n">
        <v>2926</v>
      </c>
      <c r="I12" s="20" t="n">
        <v>1658</v>
      </c>
      <c r="J12" s="21" t="n">
        <v>2.5</v>
      </c>
      <c r="K12" s="21" t="n">
        <v>15.3</v>
      </c>
      <c r="L12" s="21" t="n">
        <v>34.9</v>
      </c>
      <c r="M12" s="21" t="n">
        <v>19.8</v>
      </c>
    </row>
    <row r="13" customFormat="false" ht="13.5" hidden="false" customHeight="false" outlineLevel="0" collapsed="false">
      <c r="A13" s="22" t="s">
        <v>18</v>
      </c>
      <c r="B13" s="23" t="n">
        <v>97</v>
      </c>
      <c r="C13" s="23" t="n">
        <v>8752</v>
      </c>
      <c r="D13" s="23" t="n">
        <v>8752</v>
      </c>
      <c r="E13" s="23" t="n">
        <v>8752</v>
      </c>
      <c r="F13" s="23" t="s">
        <v>15</v>
      </c>
      <c r="G13" s="23" t="n">
        <v>1775</v>
      </c>
      <c r="H13" s="23" t="n">
        <v>3372</v>
      </c>
      <c r="I13" s="23" t="n">
        <v>3819</v>
      </c>
      <c r="J13" s="24" t="s">
        <v>15</v>
      </c>
      <c r="K13" s="24" t="n">
        <v>20.3</v>
      </c>
      <c r="L13" s="24" t="n">
        <v>38.5</v>
      </c>
      <c r="M13" s="24" t="n">
        <v>43.6</v>
      </c>
    </row>
    <row r="14" customFormat="false" ht="13.5" hidden="false" customHeight="false" outlineLevel="0" collapsed="false">
      <c r="A14" s="25" t="s">
        <v>19</v>
      </c>
      <c r="B14" s="10" t="n">
        <f aca="false">SUM(B15:B21)</f>
        <v>173</v>
      </c>
      <c r="C14" s="10" t="n">
        <f aca="false">SUM(C15:C21)</f>
        <v>32088</v>
      </c>
      <c r="D14" s="10" t="n">
        <f aca="false">SUM(D15:D21)</f>
        <v>32697</v>
      </c>
      <c r="E14" s="10" t="n">
        <f aca="false">SUM(E15:E21)</f>
        <v>32067</v>
      </c>
      <c r="F14" s="10" t="n">
        <f aca="false">SUM(F15:F21)</f>
        <v>9</v>
      </c>
      <c r="G14" s="10" t="n">
        <f aca="false">SUM(G15:G21)</f>
        <v>5508</v>
      </c>
      <c r="H14" s="10" t="n">
        <f aca="false">SUM(H15:H21)</f>
        <v>9855</v>
      </c>
      <c r="I14" s="10" t="n">
        <f aca="false">SUM(I15:I21)</f>
        <v>7297</v>
      </c>
      <c r="J14" s="11" t="n">
        <f aca="false">F14/B14*100</f>
        <v>5.20231213872832</v>
      </c>
      <c r="K14" s="11" t="n">
        <f aca="false">G14/C14*100</f>
        <v>17.1652954375467</v>
      </c>
      <c r="L14" s="11" t="n">
        <f aca="false">H14/D14*100</f>
        <v>30.1403798513625</v>
      </c>
      <c r="M14" s="11" t="n">
        <f aca="false">I14/E14*100</f>
        <v>22.7554807122587</v>
      </c>
    </row>
    <row r="15" customFormat="false" ht="13.5" hidden="false" customHeight="false" outlineLevel="0" collapsed="false">
      <c r="A15" s="26" t="s">
        <v>20</v>
      </c>
      <c r="B15" s="17" t="n">
        <v>113</v>
      </c>
      <c r="C15" s="17" t="n">
        <v>7693</v>
      </c>
      <c r="D15" s="17" t="n">
        <v>7891</v>
      </c>
      <c r="E15" s="17" t="n">
        <v>7538</v>
      </c>
      <c r="F15" s="17" t="n">
        <v>6</v>
      </c>
      <c r="G15" s="17" t="n">
        <v>1932</v>
      </c>
      <c r="H15" s="17" t="n">
        <v>3191</v>
      </c>
      <c r="I15" s="17" t="n">
        <v>2217</v>
      </c>
      <c r="J15" s="18" t="n">
        <v>5.3</v>
      </c>
      <c r="K15" s="18" t="n">
        <v>25.1</v>
      </c>
      <c r="L15" s="18" t="n">
        <v>40.4</v>
      </c>
      <c r="M15" s="18" t="n">
        <v>29.4</v>
      </c>
    </row>
    <row r="16" customFormat="false" ht="13.5" hidden="false" customHeight="false" outlineLevel="0" collapsed="false">
      <c r="A16" s="19" t="s">
        <v>21</v>
      </c>
      <c r="B16" s="20" t="n">
        <v>13</v>
      </c>
      <c r="C16" s="20" t="n">
        <v>1939</v>
      </c>
      <c r="D16" s="20" t="n">
        <v>2222</v>
      </c>
      <c r="E16" s="20" t="n">
        <v>2005</v>
      </c>
      <c r="F16" s="20" t="s">
        <v>15</v>
      </c>
      <c r="G16" s="20" t="n">
        <v>529</v>
      </c>
      <c r="H16" s="20" t="n">
        <v>882</v>
      </c>
      <c r="I16" s="20" t="n">
        <v>656</v>
      </c>
      <c r="J16" s="21" t="s">
        <v>15</v>
      </c>
      <c r="K16" s="21" t="n">
        <v>27.3</v>
      </c>
      <c r="L16" s="21" t="n">
        <v>39.7</v>
      </c>
      <c r="M16" s="21" t="n">
        <v>32.7</v>
      </c>
    </row>
    <row r="17" customFormat="false" ht="13.5" hidden="false" customHeight="false" outlineLevel="0" collapsed="false">
      <c r="A17" s="19" t="s">
        <v>22</v>
      </c>
      <c r="B17" s="20" t="n">
        <v>12</v>
      </c>
      <c r="C17" s="20" t="n">
        <v>5229</v>
      </c>
      <c r="D17" s="20" t="n">
        <v>5229</v>
      </c>
      <c r="E17" s="20" t="n">
        <v>5229</v>
      </c>
      <c r="F17" s="20" t="s">
        <v>15</v>
      </c>
      <c r="G17" s="20" t="n">
        <v>762</v>
      </c>
      <c r="H17" s="20" t="n">
        <v>1477</v>
      </c>
      <c r="I17" s="20" t="n">
        <v>883</v>
      </c>
      <c r="J17" s="21" t="s">
        <v>15</v>
      </c>
      <c r="K17" s="21" t="n">
        <v>14.6</v>
      </c>
      <c r="L17" s="21" t="n">
        <v>28.2</v>
      </c>
      <c r="M17" s="21" t="n">
        <v>16.9</v>
      </c>
    </row>
    <row r="18" customFormat="false" ht="13.5" hidden="false" customHeight="false" outlineLevel="0" collapsed="false">
      <c r="A18" s="19" t="s">
        <v>23</v>
      </c>
      <c r="B18" s="20" t="s">
        <v>15</v>
      </c>
      <c r="C18" s="20" t="n">
        <v>542</v>
      </c>
      <c r="D18" s="20" t="n">
        <v>670</v>
      </c>
      <c r="E18" s="20" t="n">
        <v>610</v>
      </c>
      <c r="F18" s="20" t="s">
        <v>15</v>
      </c>
      <c r="G18" s="20" t="n">
        <v>316</v>
      </c>
      <c r="H18" s="20" t="n">
        <v>426</v>
      </c>
      <c r="I18" s="20" t="n">
        <v>396</v>
      </c>
      <c r="J18" s="21" t="s">
        <v>15</v>
      </c>
      <c r="K18" s="21" t="n">
        <v>58.3</v>
      </c>
      <c r="L18" s="21" t="n">
        <v>63.6</v>
      </c>
      <c r="M18" s="21" t="n">
        <v>64.9</v>
      </c>
    </row>
    <row r="19" customFormat="false" ht="13.5" hidden="false" customHeight="false" outlineLevel="0" collapsed="false">
      <c r="A19" s="19" t="s">
        <v>24</v>
      </c>
      <c r="B19" s="20" t="n">
        <v>18</v>
      </c>
      <c r="C19" s="20" t="n">
        <v>4878</v>
      </c>
      <c r="D19" s="20" t="n">
        <v>4878</v>
      </c>
      <c r="E19" s="20" t="n">
        <v>4878</v>
      </c>
      <c r="F19" s="20" t="n">
        <v>1</v>
      </c>
      <c r="G19" s="20" t="n">
        <v>539</v>
      </c>
      <c r="H19" s="20" t="n">
        <v>1094</v>
      </c>
      <c r="I19" s="20" t="n">
        <v>1029</v>
      </c>
      <c r="J19" s="21" t="n">
        <v>5.6</v>
      </c>
      <c r="K19" s="21" t="n">
        <v>11</v>
      </c>
      <c r="L19" s="21" t="n">
        <v>22.4</v>
      </c>
      <c r="M19" s="21" t="n">
        <v>21.1</v>
      </c>
    </row>
    <row r="20" customFormat="false" ht="13.5" hidden="false" customHeight="false" outlineLevel="0" collapsed="false">
      <c r="A20" s="19" t="s">
        <v>25</v>
      </c>
      <c r="B20" s="20" t="n">
        <v>2</v>
      </c>
      <c r="C20" s="20" t="n">
        <v>3997</v>
      </c>
      <c r="D20" s="20" t="n">
        <v>3997</v>
      </c>
      <c r="E20" s="20" t="n">
        <v>3997</v>
      </c>
      <c r="F20" s="20" t="n">
        <v>2</v>
      </c>
      <c r="G20" s="20" t="n">
        <v>519</v>
      </c>
      <c r="H20" s="20" t="n">
        <v>870</v>
      </c>
      <c r="I20" s="20" t="n">
        <v>672</v>
      </c>
      <c r="J20" s="21" t="n">
        <v>100</v>
      </c>
      <c r="K20" s="21" t="n">
        <v>13</v>
      </c>
      <c r="L20" s="21" t="n">
        <v>21.8</v>
      </c>
      <c r="M20" s="21" t="n">
        <v>16.8</v>
      </c>
    </row>
    <row r="21" customFormat="false" ht="13.5" hidden="false" customHeight="false" outlineLevel="0" collapsed="false">
      <c r="A21" s="22" t="s">
        <v>26</v>
      </c>
      <c r="B21" s="23" t="n">
        <v>15</v>
      </c>
      <c r="C21" s="23" t="n">
        <v>7810</v>
      </c>
      <c r="D21" s="23" t="n">
        <v>7810</v>
      </c>
      <c r="E21" s="23" t="n">
        <v>7810</v>
      </c>
      <c r="F21" s="23" t="s">
        <v>15</v>
      </c>
      <c r="G21" s="23" t="n">
        <v>911</v>
      </c>
      <c r="H21" s="23" t="n">
        <v>1915</v>
      </c>
      <c r="I21" s="23" t="n">
        <v>1444</v>
      </c>
      <c r="J21" s="24" t="s">
        <v>15</v>
      </c>
      <c r="K21" s="24" t="n">
        <v>11.7</v>
      </c>
      <c r="L21" s="24" t="n">
        <v>24.5</v>
      </c>
      <c r="M21" s="24" t="n">
        <v>18.5</v>
      </c>
    </row>
    <row r="22" customFormat="false" ht="13.5" hidden="false" customHeight="false" outlineLevel="0" collapsed="false">
      <c r="A22" s="25" t="s">
        <v>27</v>
      </c>
      <c r="B22" s="10" t="n">
        <f aca="false">SUM(B23:B27)</f>
        <v>281</v>
      </c>
      <c r="C22" s="10" t="n">
        <f aca="false">SUM(C23:C27)</f>
        <v>45673</v>
      </c>
      <c r="D22" s="10" t="n">
        <f aca="false">SUM(D23:D27)</f>
        <v>43507</v>
      </c>
      <c r="E22" s="10" t="n">
        <f aca="false">SUM(E23:E27)</f>
        <v>44582</v>
      </c>
      <c r="F22" s="10" t="n">
        <f aca="false">SUM(F23:F27)</f>
        <v>13</v>
      </c>
      <c r="G22" s="10" t="n">
        <f aca="false">SUM(G23:G27)</f>
        <v>5423</v>
      </c>
      <c r="H22" s="10" t="n">
        <f aca="false">SUM(H23:H27)</f>
        <v>4795</v>
      </c>
      <c r="I22" s="10" t="n">
        <f aca="false">SUM(I23:I27)</f>
        <v>10257</v>
      </c>
      <c r="J22" s="11" t="n">
        <f aca="false">F22/B22*100</f>
        <v>4.62633451957295</v>
      </c>
      <c r="K22" s="11" t="n">
        <f aca="false">G22/C22*100</f>
        <v>11.8735357870076</v>
      </c>
      <c r="L22" s="11" t="n">
        <f aca="false">H22/D22*100</f>
        <v>11.0212149769003</v>
      </c>
      <c r="M22" s="11" t="n">
        <f aca="false">I22/E22*100</f>
        <v>23.007043201292</v>
      </c>
    </row>
    <row r="23" customFormat="false" ht="13.5" hidden="false" customHeight="false" outlineLevel="0" collapsed="false">
      <c r="A23" s="26" t="s">
        <v>28</v>
      </c>
      <c r="B23" s="17" t="n">
        <v>64</v>
      </c>
      <c r="C23" s="17" t="n">
        <v>5554</v>
      </c>
      <c r="D23" s="17" t="n">
        <v>4929</v>
      </c>
      <c r="E23" s="17" t="n">
        <v>5998</v>
      </c>
      <c r="F23" s="17" t="n">
        <v>4</v>
      </c>
      <c r="G23" s="17" t="n">
        <v>981</v>
      </c>
      <c r="H23" s="17" t="n">
        <v>304</v>
      </c>
      <c r="I23" s="17" t="n">
        <v>1543</v>
      </c>
      <c r="J23" s="18" t="n">
        <v>6.3</v>
      </c>
      <c r="K23" s="18" t="n">
        <v>17.7</v>
      </c>
      <c r="L23" s="18" t="n">
        <v>6.2</v>
      </c>
      <c r="M23" s="18" t="n">
        <v>25.7</v>
      </c>
    </row>
    <row r="24" customFormat="false" ht="13.5" hidden="false" customHeight="false" outlineLevel="0" collapsed="false">
      <c r="A24" s="19" t="s">
        <v>29</v>
      </c>
      <c r="B24" s="20" t="n">
        <v>14</v>
      </c>
      <c r="C24" s="20" t="n">
        <v>3518</v>
      </c>
      <c r="D24" s="20" t="n">
        <v>3569</v>
      </c>
      <c r="E24" s="20" t="n">
        <v>3575</v>
      </c>
      <c r="F24" s="20" t="s">
        <v>15</v>
      </c>
      <c r="G24" s="20" t="n">
        <v>636</v>
      </c>
      <c r="H24" s="20" t="n">
        <v>1021</v>
      </c>
      <c r="I24" s="20" t="n">
        <v>872</v>
      </c>
      <c r="J24" s="21" t="s">
        <v>15</v>
      </c>
      <c r="K24" s="21" t="n">
        <v>18.1</v>
      </c>
      <c r="L24" s="21" t="n">
        <v>28.6</v>
      </c>
      <c r="M24" s="21" t="n">
        <v>24.4</v>
      </c>
    </row>
    <row r="25" customFormat="false" ht="13.5" hidden="false" customHeight="false" outlineLevel="0" collapsed="false">
      <c r="A25" s="19" t="s">
        <v>30</v>
      </c>
      <c r="B25" s="20" t="n">
        <v>101</v>
      </c>
      <c r="C25" s="20" t="n">
        <v>18771</v>
      </c>
      <c r="D25" s="20" t="n">
        <v>18771</v>
      </c>
      <c r="E25" s="20" t="n">
        <v>18771</v>
      </c>
      <c r="F25" s="20" t="n">
        <v>4</v>
      </c>
      <c r="G25" s="20" t="n">
        <v>1514</v>
      </c>
      <c r="H25" s="20" t="s">
        <v>15</v>
      </c>
      <c r="I25" s="20" t="n">
        <v>2125</v>
      </c>
      <c r="J25" s="21" t="n">
        <v>4</v>
      </c>
      <c r="K25" s="21" t="n">
        <v>8.1</v>
      </c>
      <c r="L25" s="21" t="s">
        <v>15</v>
      </c>
      <c r="M25" s="21" t="n">
        <v>11.3</v>
      </c>
    </row>
    <row r="26" customFormat="false" ht="13.5" hidden="false" customHeight="false" outlineLevel="0" collapsed="false">
      <c r="A26" s="19" t="s">
        <v>31</v>
      </c>
      <c r="B26" s="20" t="n">
        <v>37</v>
      </c>
      <c r="C26" s="20" t="n">
        <v>4682</v>
      </c>
      <c r="D26" s="20" t="n">
        <v>4682</v>
      </c>
      <c r="E26" s="20" t="n">
        <v>4682</v>
      </c>
      <c r="F26" s="20" t="s">
        <v>15</v>
      </c>
      <c r="G26" s="20" t="n">
        <v>589</v>
      </c>
      <c r="H26" s="20" t="n">
        <v>1436</v>
      </c>
      <c r="I26" s="20" t="n">
        <v>1281</v>
      </c>
      <c r="J26" s="21" t="s">
        <v>15</v>
      </c>
      <c r="K26" s="21" t="n">
        <v>12.6</v>
      </c>
      <c r="L26" s="21" t="n">
        <v>30.7</v>
      </c>
      <c r="M26" s="21" t="n">
        <v>27.4</v>
      </c>
    </row>
    <row r="27" customFormat="false" ht="13.5" hidden="false" customHeight="false" outlineLevel="0" collapsed="false">
      <c r="A27" s="22" t="s">
        <v>32</v>
      </c>
      <c r="B27" s="23" t="n">
        <v>65</v>
      </c>
      <c r="C27" s="23" t="n">
        <v>13148</v>
      </c>
      <c r="D27" s="23" t="n">
        <v>11556</v>
      </c>
      <c r="E27" s="23" t="n">
        <v>11556</v>
      </c>
      <c r="F27" s="23" t="n">
        <v>5</v>
      </c>
      <c r="G27" s="23" t="n">
        <v>1703</v>
      </c>
      <c r="H27" s="23" t="n">
        <v>2034</v>
      </c>
      <c r="I27" s="23" t="n">
        <v>4436</v>
      </c>
      <c r="J27" s="24" t="n">
        <v>7.7</v>
      </c>
      <c r="K27" s="24" t="n">
        <v>13</v>
      </c>
      <c r="L27" s="24" t="n">
        <v>17.6</v>
      </c>
      <c r="M27" s="24" t="n">
        <v>38.4</v>
      </c>
    </row>
    <row r="28" customFormat="false" ht="13.5" hidden="false" customHeight="false" outlineLevel="0" collapsed="false">
      <c r="A28" s="25" t="s">
        <v>33</v>
      </c>
      <c r="B28" s="10" t="n">
        <f aca="false">SUM(B29:B30)</f>
        <v>1169</v>
      </c>
      <c r="C28" s="10" t="n">
        <f aca="false">SUM(C29:C30)</f>
        <v>52374</v>
      </c>
      <c r="D28" s="10" t="n">
        <f aca="false">SUM(D29:D30)</f>
        <v>52432</v>
      </c>
      <c r="E28" s="10" t="n">
        <f aca="false">SUM(E29:E30)</f>
        <v>52406</v>
      </c>
      <c r="F28" s="10" t="n">
        <f aca="false">SUM(F29:F30)</f>
        <v>7</v>
      </c>
      <c r="G28" s="10" t="n">
        <f aca="false">SUM(G29:G30)</f>
        <v>6382</v>
      </c>
      <c r="H28" s="10" t="n">
        <f aca="false">SUM(H29:H30)</f>
        <v>10453</v>
      </c>
      <c r="I28" s="10" t="n">
        <f aca="false">SUM(I29:I30)</f>
        <v>7927</v>
      </c>
      <c r="J28" s="11" t="n">
        <f aca="false">F28/B28*100</f>
        <v>0.598802395209581</v>
      </c>
      <c r="K28" s="11" t="n">
        <f aca="false">G28/C28*100</f>
        <v>12.1854355214419</v>
      </c>
      <c r="L28" s="11" t="n">
        <f aca="false">H28/D28*100</f>
        <v>19.9362984436985</v>
      </c>
      <c r="M28" s="11" t="n">
        <f aca="false">I28/E28*100</f>
        <v>15.1261305957333</v>
      </c>
    </row>
    <row r="29" customFormat="false" ht="13.5" hidden="false" customHeight="false" outlineLevel="0" collapsed="false">
      <c r="A29" s="26" t="s">
        <v>34</v>
      </c>
      <c r="B29" s="17" t="n">
        <v>1132</v>
      </c>
      <c r="C29" s="17" t="n">
        <v>46383</v>
      </c>
      <c r="D29" s="17" t="n">
        <v>46383</v>
      </c>
      <c r="E29" s="17" t="n">
        <v>46383</v>
      </c>
      <c r="F29" s="17" t="n">
        <v>7</v>
      </c>
      <c r="G29" s="17" t="n">
        <v>5410</v>
      </c>
      <c r="H29" s="17" t="n">
        <v>8228</v>
      </c>
      <c r="I29" s="17" t="n">
        <v>6606</v>
      </c>
      <c r="J29" s="18" t="n">
        <v>0.6</v>
      </c>
      <c r="K29" s="18" t="n">
        <v>11.7</v>
      </c>
      <c r="L29" s="18" t="n">
        <v>17.7</v>
      </c>
      <c r="M29" s="18" t="n">
        <v>14.2</v>
      </c>
    </row>
    <row r="30" customFormat="false" ht="13.5" hidden="false" customHeight="false" outlineLevel="0" collapsed="false">
      <c r="A30" s="22" t="s">
        <v>35</v>
      </c>
      <c r="B30" s="23" t="n">
        <v>37</v>
      </c>
      <c r="C30" s="23" t="n">
        <v>5991</v>
      </c>
      <c r="D30" s="23" t="n">
        <v>6049</v>
      </c>
      <c r="E30" s="23" t="n">
        <v>6023</v>
      </c>
      <c r="F30" s="23" t="s">
        <v>15</v>
      </c>
      <c r="G30" s="23" t="n">
        <v>972</v>
      </c>
      <c r="H30" s="23" t="n">
        <v>2225</v>
      </c>
      <c r="I30" s="23" t="n">
        <v>1321</v>
      </c>
      <c r="J30" s="24" t="s">
        <v>15</v>
      </c>
      <c r="K30" s="24" t="n">
        <v>16.2</v>
      </c>
      <c r="L30" s="24" t="n">
        <v>36.8</v>
      </c>
      <c r="M30" s="24" t="n">
        <v>21.9</v>
      </c>
    </row>
    <row r="31" customFormat="false" ht="13.5" hidden="false" customHeight="false" outlineLevel="0" collapsed="false">
      <c r="A31" s="25" t="s">
        <v>36</v>
      </c>
      <c r="B31" s="10" t="n">
        <f aca="false">SUM(B32:B34)</f>
        <v>546</v>
      </c>
      <c r="C31" s="10" t="n">
        <f aca="false">SUM(C32:C34)</f>
        <v>19652</v>
      </c>
      <c r="D31" s="10" t="n">
        <f aca="false">SUM(D32:D34)</f>
        <v>24971</v>
      </c>
      <c r="E31" s="10" t="n">
        <f aca="false">SUM(E32:E34)</f>
        <v>20137</v>
      </c>
      <c r="F31" s="10" t="n">
        <f aca="false">SUM(F32:F34)</f>
        <v>71</v>
      </c>
      <c r="G31" s="10" t="n">
        <f aca="false">SUM(G32:G34)</f>
        <v>3182</v>
      </c>
      <c r="H31" s="10" t="n">
        <f aca="false">SUM(H32:H34)</f>
        <v>3702</v>
      </c>
      <c r="I31" s="10" t="n">
        <f aca="false">SUM(I32:I34)</f>
        <v>4451</v>
      </c>
      <c r="J31" s="11" t="n">
        <f aca="false">F31/B31*100</f>
        <v>13.003663003663</v>
      </c>
      <c r="K31" s="11" t="n">
        <f aca="false">G31/C31*100</f>
        <v>16.191736210055</v>
      </c>
      <c r="L31" s="11" t="n">
        <f aca="false">H31/D31*100</f>
        <v>14.8251972287854</v>
      </c>
      <c r="M31" s="11" t="n">
        <f aca="false">I31/E31*100</f>
        <v>22.1035904057208</v>
      </c>
    </row>
    <row r="32" customFormat="false" ht="13.5" hidden="false" customHeight="false" outlineLevel="0" collapsed="false">
      <c r="A32" s="16" t="s">
        <v>37</v>
      </c>
      <c r="B32" s="17" t="n">
        <v>401</v>
      </c>
      <c r="C32" s="17" t="n">
        <v>13735</v>
      </c>
      <c r="D32" s="17" t="n">
        <v>13735</v>
      </c>
      <c r="E32" s="17" t="n">
        <v>13735</v>
      </c>
      <c r="F32" s="17" t="n">
        <v>20</v>
      </c>
      <c r="G32" s="17" t="n">
        <v>1447</v>
      </c>
      <c r="H32" s="17" t="n">
        <v>2216</v>
      </c>
      <c r="I32" s="17" t="n">
        <v>1982</v>
      </c>
      <c r="J32" s="18" t="n">
        <v>5</v>
      </c>
      <c r="K32" s="18" t="n">
        <v>10.5</v>
      </c>
      <c r="L32" s="18" t="n">
        <v>16.1</v>
      </c>
      <c r="M32" s="18" t="n">
        <v>14.4</v>
      </c>
    </row>
    <row r="33" customFormat="false" ht="13.5" hidden="false" customHeight="false" outlineLevel="0" collapsed="false">
      <c r="A33" s="19" t="s">
        <v>38</v>
      </c>
      <c r="B33" s="20" t="n">
        <v>132</v>
      </c>
      <c r="C33" s="20" t="n">
        <v>4542</v>
      </c>
      <c r="D33" s="20" t="n">
        <v>9650</v>
      </c>
      <c r="E33" s="20" t="n">
        <v>4706</v>
      </c>
      <c r="F33" s="20" t="n">
        <v>49</v>
      </c>
      <c r="G33" s="20" t="n">
        <v>1400</v>
      </c>
      <c r="H33" s="20" t="n">
        <v>920</v>
      </c>
      <c r="I33" s="20" t="n">
        <v>1988</v>
      </c>
      <c r="J33" s="21" t="n">
        <v>37.1</v>
      </c>
      <c r="K33" s="21" t="n">
        <v>30.8</v>
      </c>
      <c r="L33" s="21" t="n">
        <v>9.5</v>
      </c>
      <c r="M33" s="21" t="n">
        <v>42.2</v>
      </c>
    </row>
    <row r="34" customFormat="false" ht="13.5" hidden="false" customHeight="false" outlineLevel="0" collapsed="false">
      <c r="A34" s="22" t="s">
        <v>39</v>
      </c>
      <c r="B34" s="23" t="n">
        <v>13</v>
      </c>
      <c r="C34" s="23" t="n">
        <v>1375</v>
      </c>
      <c r="D34" s="23" t="n">
        <v>1586</v>
      </c>
      <c r="E34" s="23" t="n">
        <v>1696</v>
      </c>
      <c r="F34" s="23" t="n">
        <v>2</v>
      </c>
      <c r="G34" s="23" t="n">
        <v>335</v>
      </c>
      <c r="H34" s="23" t="n">
        <v>566</v>
      </c>
      <c r="I34" s="23" t="n">
        <v>481</v>
      </c>
      <c r="J34" s="24" t="n">
        <v>15.4</v>
      </c>
      <c r="K34" s="24" t="n">
        <v>24.4</v>
      </c>
      <c r="L34" s="24" t="n">
        <v>35.7</v>
      </c>
      <c r="M34" s="24" t="n">
        <v>28.4</v>
      </c>
    </row>
    <row r="35" customFormat="false" ht="13.5" hidden="false" customHeight="false" outlineLevel="0" collapsed="false">
      <c r="A35" s="25" t="s">
        <v>40</v>
      </c>
      <c r="B35" s="10" t="n">
        <f aca="false">SUM(B36:B45)</f>
        <v>526</v>
      </c>
      <c r="C35" s="10" t="n">
        <f aca="false">SUM(C36:C45)</f>
        <v>33302</v>
      </c>
      <c r="D35" s="10" t="n">
        <f aca="false">SUM(D36:D45)</f>
        <v>35223</v>
      </c>
      <c r="E35" s="10" t="n">
        <f aca="false">SUM(E36:E45)</f>
        <v>35828</v>
      </c>
      <c r="F35" s="10" t="n">
        <f aca="false">SUM(F36:F45)</f>
        <v>18</v>
      </c>
      <c r="G35" s="10" t="n">
        <f aca="false">SUM(G36:G45)</f>
        <v>5651</v>
      </c>
      <c r="H35" s="10" t="n">
        <f aca="false">SUM(H36:H45)</f>
        <v>17306</v>
      </c>
      <c r="I35" s="10" t="n">
        <f aca="false">SUM(I36:I45)</f>
        <v>13892</v>
      </c>
      <c r="J35" s="11" t="n">
        <f aca="false">F35/B35*100</f>
        <v>3.42205323193916</v>
      </c>
      <c r="K35" s="11" t="n">
        <f aca="false">G35/C35*100</f>
        <v>16.9689508137649</v>
      </c>
      <c r="L35" s="11" t="n">
        <f aca="false">H35/D35*100</f>
        <v>49.132668994691</v>
      </c>
      <c r="M35" s="11" t="n">
        <f aca="false">I35/E35*100</f>
        <v>38.7741431282796</v>
      </c>
    </row>
    <row r="36" customFormat="false" ht="13.5" hidden="false" customHeight="false" outlineLevel="0" collapsed="false">
      <c r="A36" s="16" t="s">
        <v>41</v>
      </c>
      <c r="B36" s="17" t="n">
        <v>356</v>
      </c>
      <c r="C36" s="17" t="n">
        <v>12105</v>
      </c>
      <c r="D36" s="17" t="n">
        <v>12105</v>
      </c>
      <c r="E36" s="17" t="n">
        <v>12105</v>
      </c>
      <c r="F36" s="17" t="n">
        <v>12</v>
      </c>
      <c r="G36" s="17" t="n">
        <v>2242</v>
      </c>
      <c r="H36" s="17" t="n">
        <v>4908</v>
      </c>
      <c r="I36" s="17" t="n">
        <v>3510</v>
      </c>
      <c r="J36" s="18" t="n">
        <v>3.4</v>
      </c>
      <c r="K36" s="18" t="n">
        <v>18.5</v>
      </c>
      <c r="L36" s="18" t="n">
        <v>40.5</v>
      </c>
      <c r="M36" s="18" t="n">
        <v>29</v>
      </c>
    </row>
    <row r="37" customFormat="false" ht="13.5" hidden="false" customHeight="false" outlineLevel="0" collapsed="false">
      <c r="A37" s="19" t="s">
        <v>42</v>
      </c>
      <c r="B37" s="20" t="n">
        <v>37</v>
      </c>
      <c r="C37" s="20" t="n">
        <v>2883</v>
      </c>
      <c r="D37" s="20" t="n">
        <v>3697</v>
      </c>
      <c r="E37" s="20" t="n">
        <v>3619</v>
      </c>
      <c r="F37" s="20" t="s">
        <v>15</v>
      </c>
      <c r="G37" s="20" t="n">
        <v>604</v>
      </c>
      <c r="H37" s="20" t="n">
        <v>2017</v>
      </c>
      <c r="I37" s="20" t="n">
        <v>1522</v>
      </c>
      <c r="J37" s="21" t="s">
        <v>15</v>
      </c>
      <c r="K37" s="21" t="n">
        <v>21</v>
      </c>
      <c r="L37" s="21" t="n">
        <v>54.6</v>
      </c>
      <c r="M37" s="21" t="n">
        <v>42.1</v>
      </c>
    </row>
    <row r="38" customFormat="false" ht="13.5" hidden="false" customHeight="false" outlineLevel="0" collapsed="false">
      <c r="A38" s="27" t="s">
        <v>43</v>
      </c>
      <c r="B38" s="20" t="n">
        <v>34</v>
      </c>
      <c r="C38" s="20" t="n">
        <v>3632</v>
      </c>
      <c r="D38" s="20" t="n">
        <v>4024</v>
      </c>
      <c r="E38" s="20" t="n">
        <v>3922</v>
      </c>
      <c r="F38" s="20" t="s">
        <v>15</v>
      </c>
      <c r="G38" s="20" t="n">
        <v>522</v>
      </c>
      <c r="H38" s="20" t="n">
        <v>2829</v>
      </c>
      <c r="I38" s="20" t="n">
        <v>1920</v>
      </c>
      <c r="J38" s="21" t="s">
        <v>15</v>
      </c>
      <c r="K38" s="21" t="n">
        <v>14.4</v>
      </c>
      <c r="L38" s="21" t="n">
        <v>70.3</v>
      </c>
      <c r="M38" s="21" t="n">
        <v>49</v>
      </c>
    </row>
    <row r="39" customFormat="false" ht="13.5" hidden="false" customHeight="false" outlineLevel="0" collapsed="false">
      <c r="A39" s="19" t="s">
        <v>44</v>
      </c>
      <c r="B39" s="20" t="n">
        <v>22</v>
      </c>
      <c r="C39" s="20" t="n">
        <v>3152</v>
      </c>
      <c r="D39" s="20" t="n">
        <v>3155</v>
      </c>
      <c r="E39" s="20" t="n">
        <v>3154</v>
      </c>
      <c r="F39" s="20" t="s">
        <v>15</v>
      </c>
      <c r="G39" s="20" t="n">
        <v>311</v>
      </c>
      <c r="H39" s="20" t="n">
        <v>1081</v>
      </c>
      <c r="I39" s="20" t="n">
        <v>1014</v>
      </c>
      <c r="J39" s="21" t="s">
        <v>15</v>
      </c>
      <c r="K39" s="21" t="n">
        <v>9.9</v>
      </c>
      <c r="L39" s="21" t="n">
        <v>34.3</v>
      </c>
      <c r="M39" s="21" t="n">
        <v>32.1</v>
      </c>
    </row>
    <row r="40" customFormat="false" ht="13.5" hidden="false" customHeight="false" outlineLevel="0" collapsed="false">
      <c r="A40" s="19" t="s">
        <v>45</v>
      </c>
      <c r="B40" s="20" t="n">
        <v>6</v>
      </c>
      <c r="C40" s="20" t="n">
        <v>1011</v>
      </c>
      <c r="D40" s="20" t="n">
        <v>911</v>
      </c>
      <c r="E40" s="20" t="n">
        <v>1135</v>
      </c>
      <c r="F40" s="20" t="n">
        <v>2</v>
      </c>
      <c r="G40" s="20" t="n">
        <v>141</v>
      </c>
      <c r="H40" s="20" t="n">
        <v>711</v>
      </c>
      <c r="I40" s="20" t="n">
        <v>399</v>
      </c>
      <c r="J40" s="21" t="n">
        <v>33.3</v>
      </c>
      <c r="K40" s="21" t="n">
        <v>13.9</v>
      </c>
      <c r="L40" s="21" t="n">
        <v>78</v>
      </c>
      <c r="M40" s="21" t="n">
        <v>35.2</v>
      </c>
    </row>
    <row r="41" customFormat="false" ht="13.5" hidden="false" customHeight="false" outlineLevel="0" collapsed="false">
      <c r="A41" s="19" t="s">
        <v>46</v>
      </c>
      <c r="B41" s="20" t="n">
        <v>6</v>
      </c>
      <c r="C41" s="20" t="n">
        <v>1079</v>
      </c>
      <c r="D41" s="20" t="n">
        <v>524</v>
      </c>
      <c r="E41" s="20" t="n">
        <v>1004</v>
      </c>
      <c r="F41" s="20" t="s">
        <v>15</v>
      </c>
      <c r="G41" s="20" t="n">
        <v>867</v>
      </c>
      <c r="H41" s="20" t="n">
        <v>429</v>
      </c>
      <c r="I41" s="20" t="n">
        <v>812</v>
      </c>
      <c r="J41" s="21" t="s">
        <v>15</v>
      </c>
      <c r="K41" s="21" t="n">
        <v>80.4</v>
      </c>
      <c r="L41" s="21" t="n">
        <v>81.9</v>
      </c>
      <c r="M41" s="21" t="n">
        <v>80.9</v>
      </c>
    </row>
    <row r="42" customFormat="false" ht="13.5" hidden="false" customHeight="false" outlineLevel="0" collapsed="false">
      <c r="A42" s="27" t="s">
        <v>47</v>
      </c>
      <c r="B42" s="20" t="n">
        <v>7</v>
      </c>
      <c r="C42" s="20" t="n">
        <v>223</v>
      </c>
      <c r="D42" s="20" t="n">
        <v>697</v>
      </c>
      <c r="E42" s="20" t="n">
        <v>800</v>
      </c>
      <c r="F42" s="20" t="n">
        <v>4</v>
      </c>
      <c r="G42" s="20" t="n">
        <v>118</v>
      </c>
      <c r="H42" s="20" t="n">
        <v>562</v>
      </c>
      <c r="I42" s="20" t="n">
        <v>489</v>
      </c>
      <c r="J42" s="21" t="n">
        <v>57.1</v>
      </c>
      <c r="K42" s="21" t="n">
        <v>52.9</v>
      </c>
      <c r="L42" s="21" t="n">
        <v>80.6</v>
      </c>
      <c r="M42" s="21" t="n">
        <v>61.1</v>
      </c>
    </row>
    <row r="43" customFormat="false" ht="13.5" hidden="false" customHeight="false" outlineLevel="0" collapsed="false">
      <c r="A43" s="19" t="s">
        <v>48</v>
      </c>
      <c r="B43" s="20" t="n">
        <v>13</v>
      </c>
      <c r="C43" s="20" t="n">
        <v>996</v>
      </c>
      <c r="D43" s="20" t="n">
        <v>1077</v>
      </c>
      <c r="E43" s="20" t="n">
        <v>1175</v>
      </c>
      <c r="F43" s="20" t="s">
        <v>15</v>
      </c>
      <c r="G43" s="20" t="n">
        <v>161</v>
      </c>
      <c r="H43" s="20" t="n">
        <v>759</v>
      </c>
      <c r="I43" s="20" t="n">
        <v>649</v>
      </c>
      <c r="J43" s="21" t="s">
        <v>15</v>
      </c>
      <c r="K43" s="21" t="n">
        <v>16.2</v>
      </c>
      <c r="L43" s="21" t="n">
        <v>70.5</v>
      </c>
      <c r="M43" s="21" t="n">
        <v>55.2</v>
      </c>
    </row>
    <row r="44" customFormat="false" ht="13.5" hidden="false" customHeight="false" outlineLevel="0" collapsed="false">
      <c r="A44" s="19" t="s">
        <v>49</v>
      </c>
      <c r="B44" s="20" t="n">
        <v>21</v>
      </c>
      <c r="C44" s="20" t="n">
        <v>742</v>
      </c>
      <c r="D44" s="20" t="n">
        <v>1441</v>
      </c>
      <c r="E44" s="20" t="n">
        <v>1093</v>
      </c>
      <c r="F44" s="20" t="s">
        <v>15</v>
      </c>
      <c r="G44" s="20" t="n">
        <v>215</v>
      </c>
      <c r="H44" s="20" t="n">
        <v>852</v>
      </c>
      <c r="I44" s="20" t="n">
        <v>579</v>
      </c>
      <c r="J44" s="21" t="s">
        <v>15</v>
      </c>
      <c r="K44" s="21" t="n">
        <v>29</v>
      </c>
      <c r="L44" s="21" t="n">
        <v>59.1</v>
      </c>
      <c r="M44" s="21" t="n">
        <v>53</v>
      </c>
    </row>
    <row r="45" customFormat="false" ht="13.5" hidden="false" customHeight="false" outlineLevel="0" collapsed="false">
      <c r="A45" s="22" t="s">
        <v>50</v>
      </c>
      <c r="B45" s="23" t="n">
        <v>24</v>
      </c>
      <c r="C45" s="23" t="n">
        <v>7479</v>
      </c>
      <c r="D45" s="23" t="n">
        <v>7592</v>
      </c>
      <c r="E45" s="23" t="n">
        <v>7821</v>
      </c>
      <c r="F45" s="23" t="s">
        <v>15</v>
      </c>
      <c r="G45" s="23" t="n">
        <v>470</v>
      </c>
      <c r="H45" s="23" t="n">
        <v>3158</v>
      </c>
      <c r="I45" s="23" t="n">
        <v>2998</v>
      </c>
      <c r="J45" s="24" t="s">
        <v>15</v>
      </c>
      <c r="K45" s="24" t="n">
        <v>6.3</v>
      </c>
      <c r="L45" s="24" t="n">
        <v>41.6</v>
      </c>
      <c r="M45" s="24" t="n">
        <v>38.3</v>
      </c>
    </row>
    <row r="46" customFormat="false" ht="13.5" hidden="false" customHeight="false" outlineLevel="0" collapsed="false">
      <c r="A46" s="25" t="s">
        <v>51</v>
      </c>
      <c r="B46" s="10" t="n">
        <f aca="false">SUM(B47:B52)</f>
        <v>713</v>
      </c>
      <c r="C46" s="10" t="n">
        <f aca="false">SUM(C47:C52)</f>
        <v>64623</v>
      </c>
      <c r="D46" s="10" t="n">
        <f aca="false">SUM(D47:D52)</f>
        <v>65251</v>
      </c>
      <c r="E46" s="10" t="n">
        <f aca="false">SUM(E47:E52)</f>
        <v>65146</v>
      </c>
      <c r="F46" s="10" t="n">
        <f aca="false">SUM(F47:F52)</f>
        <v>13</v>
      </c>
      <c r="G46" s="10" t="n">
        <f aca="false">SUM(G47:G52)</f>
        <v>7533</v>
      </c>
      <c r="H46" s="10" t="n">
        <f aca="false">SUM(H47:H52)</f>
        <v>18491</v>
      </c>
      <c r="I46" s="10" t="n">
        <f aca="false">SUM(I47:I52)</f>
        <v>10049</v>
      </c>
      <c r="J46" s="11" t="n">
        <f aca="false">F46/B46*100</f>
        <v>1.82328190743338</v>
      </c>
      <c r="K46" s="11" t="n">
        <f aca="false">G46/C46*100</f>
        <v>11.6568404438048</v>
      </c>
      <c r="L46" s="11" t="n">
        <f aca="false">H46/D46*100</f>
        <v>28.3382630151262</v>
      </c>
      <c r="M46" s="11" t="n">
        <f aca="false">I46/E46*100</f>
        <v>15.4253522856353</v>
      </c>
    </row>
    <row r="47" customFormat="false" ht="13.5" hidden="false" customHeight="false" outlineLevel="0" collapsed="false">
      <c r="A47" s="16" t="s">
        <v>52</v>
      </c>
      <c r="B47" s="17" t="n">
        <v>683</v>
      </c>
      <c r="C47" s="17" t="n">
        <v>20271</v>
      </c>
      <c r="D47" s="17" t="n">
        <v>20271</v>
      </c>
      <c r="E47" s="17" t="n">
        <v>20271</v>
      </c>
      <c r="F47" s="17" t="n">
        <v>11</v>
      </c>
      <c r="G47" s="17" t="n">
        <v>1502</v>
      </c>
      <c r="H47" s="17" t="n">
        <v>2262</v>
      </c>
      <c r="I47" s="17" t="n">
        <v>2029</v>
      </c>
      <c r="J47" s="18" t="n">
        <v>1.6</v>
      </c>
      <c r="K47" s="18" t="n">
        <v>7.4</v>
      </c>
      <c r="L47" s="18" t="n">
        <v>11.2</v>
      </c>
      <c r="M47" s="18" t="n">
        <v>10</v>
      </c>
    </row>
    <row r="48" customFormat="false" ht="13.5" hidden="false" customHeight="false" outlineLevel="0" collapsed="false">
      <c r="A48" s="19" t="s">
        <v>53</v>
      </c>
      <c r="B48" s="20" t="n">
        <v>1</v>
      </c>
      <c r="C48" s="20" t="n">
        <v>22082</v>
      </c>
      <c r="D48" s="20" t="n">
        <v>22082</v>
      </c>
      <c r="E48" s="20" t="n">
        <v>22082</v>
      </c>
      <c r="F48" s="20" t="n">
        <v>1</v>
      </c>
      <c r="G48" s="20" t="n">
        <v>2993</v>
      </c>
      <c r="H48" s="20" t="n">
        <v>9482</v>
      </c>
      <c r="I48" s="20" t="n">
        <v>3783</v>
      </c>
      <c r="J48" s="21" t="n">
        <v>100</v>
      </c>
      <c r="K48" s="21" t="n">
        <v>13.6</v>
      </c>
      <c r="L48" s="21" t="n">
        <v>42.9</v>
      </c>
      <c r="M48" s="21" t="n">
        <v>17.1</v>
      </c>
    </row>
    <row r="49" customFormat="false" ht="13.5" hidden="false" customHeight="false" outlineLevel="0" collapsed="false">
      <c r="A49" s="19" t="s">
        <v>54</v>
      </c>
      <c r="B49" s="20" t="n">
        <v>11</v>
      </c>
      <c r="C49" s="20" t="n">
        <v>3593</v>
      </c>
      <c r="D49" s="20" t="n">
        <v>3593</v>
      </c>
      <c r="E49" s="20" t="n">
        <v>3593</v>
      </c>
      <c r="F49" s="20" t="s">
        <v>15</v>
      </c>
      <c r="G49" s="20" t="n">
        <v>540</v>
      </c>
      <c r="H49" s="20" t="n">
        <v>954</v>
      </c>
      <c r="I49" s="20" t="n">
        <v>744</v>
      </c>
      <c r="J49" s="21" t="s">
        <v>15</v>
      </c>
      <c r="K49" s="21" t="n">
        <v>15</v>
      </c>
      <c r="L49" s="21" t="n">
        <v>26.6</v>
      </c>
      <c r="M49" s="21" t="n">
        <v>20.7</v>
      </c>
    </row>
    <row r="50" customFormat="false" ht="13.5" hidden="false" customHeight="false" outlineLevel="0" collapsed="false">
      <c r="A50" s="19" t="s">
        <v>55</v>
      </c>
      <c r="B50" s="20" t="n">
        <v>17</v>
      </c>
      <c r="C50" s="20" t="n">
        <v>4180</v>
      </c>
      <c r="D50" s="20" t="n">
        <v>4180</v>
      </c>
      <c r="E50" s="20" t="n">
        <v>4180</v>
      </c>
      <c r="F50" s="20" t="s">
        <v>15</v>
      </c>
      <c r="G50" s="20" t="n">
        <v>593</v>
      </c>
      <c r="H50" s="20" t="n">
        <v>1306</v>
      </c>
      <c r="I50" s="20" t="n">
        <v>1002</v>
      </c>
      <c r="J50" s="21" t="s">
        <v>15</v>
      </c>
      <c r="K50" s="21" t="n">
        <v>14.2</v>
      </c>
      <c r="L50" s="21" t="n">
        <v>31.2</v>
      </c>
      <c r="M50" s="21" t="n">
        <v>24</v>
      </c>
    </row>
    <row r="51" customFormat="false" ht="13.5" hidden="false" customHeight="false" outlineLevel="0" collapsed="false">
      <c r="A51" s="19" t="s">
        <v>56</v>
      </c>
      <c r="B51" s="20" t="s">
        <v>15</v>
      </c>
      <c r="C51" s="20" t="n">
        <v>10355</v>
      </c>
      <c r="D51" s="20" t="n">
        <v>10355</v>
      </c>
      <c r="E51" s="20" t="n">
        <v>10355</v>
      </c>
      <c r="F51" s="20" t="s">
        <v>15</v>
      </c>
      <c r="G51" s="20" t="n">
        <v>523</v>
      </c>
      <c r="H51" s="20" t="n">
        <v>2035</v>
      </c>
      <c r="I51" s="20" t="n">
        <v>867</v>
      </c>
      <c r="J51" s="21" t="s">
        <v>15</v>
      </c>
      <c r="K51" s="21" t="n">
        <v>5.1</v>
      </c>
      <c r="L51" s="21" t="n">
        <v>19.7</v>
      </c>
      <c r="M51" s="21" t="n">
        <v>8.4</v>
      </c>
    </row>
    <row r="52" customFormat="false" ht="13.5" hidden="false" customHeight="false" outlineLevel="0" collapsed="false">
      <c r="A52" s="22" t="s">
        <v>57</v>
      </c>
      <c r="B52" s="23" t="n">
        <v>1</v>
      </c>
      <c r="C52" s="23" t="n">
        <v>4142</v>
      </c>
      <c r="D52" s="23" t="n">
        <v>4770</v>
      </c>
      <c r="E52" s="23" t="n">
        <v>4665</v>
      </c>
      <c r="F52" s="23" t="n">
        <v>1</v>
      </c>
      <c r="G52" s="23" t="n">
        <v>1382</v>
      </c>
      <c r="H52" s="23" t="n">
        <v>2452</v>
      </c>
      <c r="I52" s="23" t="n">
        <v>1624</v>
      </c>
      <c r="J52" s="24" t="n">
        <v>100</v>
      </c>
      <c r="K52" s="24" t="n">
        <v>33.4</v>
      </c>
      <c r="L52" s="24" t="n">
        <v>51.4</v>
      </c>
      <c r="M52" s="24" t="n">
        <v>34.8</v>
      </c>
    </row>
    <row r="53" customFormat="false" ht="13.5" hidden="false" customHeight="false" outlineLevel="0" collapsed="false">
      <c r="A53" s="15" t="s">
        <v>58</v>
      </c>
      <c r="B53" s="10" t="n">
        <f aca="false">SUM(B54:B56)</f>
        <v>451</v>
      </c>
      <c r="C53" s="10" t="n">
        <f aca="false">SUM(C54:C56)</f>
        <v>52519</v>
      </c>
      <c r="D53" s="10" t="n">
        <f aca="false">SUM(D54:D56)</f>
        <v>53199</v>
      </c>
      <c r="E53" s="10" t="n">
        <f aca="false">SUM(E54:E56)</f>
        <v>52764</v>
      </c>
      <c r="F53" s="10" t="n">
        <f aca="false">SUM(F54:F56)</f>
        <v>7</v>
      </c>
      <c r="G53" s="10" t="n">
        <f aca="false">SUM(G54:G56)</f>
        <v>7165</v>
      </c>
      <c r="H53" s="10" t="n">
        <f aca="false">SUM(H54:H56)</f>
        <v>14626</v>
      </c>
      <c r="I53" s="10" t="n">
        <f aca="false">SUM(I54:I56)</f>
        <v>9203</v>
      </c>
      <c r="J53" s="11" t="n">
        <f aca="false">F53/B53*100</f>
        <v>1.55210643015521</v>
      </c>
      <c r="K53" s="11" t="n">
        <f aca="false">G53/C53*100</f>
        <v>13.6426816961481</v>
      </c>
      <c r="L53" s="11" t="n">
        <f aca="false">H53/D53*100</f>
        <v>27.492997988684</v>
      </c>
      <c r="M53" s="11" t="n">
        <f aca="false">I53/E53*100</f>
        <v>17.4418163899629</v>
      </c>
    </row>
    <row r="54" customFormat="false" ht="13.5" hidden="false" customHeight="false" outlineLevel="0" collapsed="false">
      <c r="A54" s="16" t="s">
        <v>59</v>
      </c>
      <c r="B54" s="17" t="n">
        <v>162</v>
      </c>
      <c r="C54" s="17" t="n">
        <v>11888</v>
      </c>
      <c r="D54" s="17" t="n">
        <v>11888</v>
      </c>
      <c r="E54" s="17" t="n">
        <v>11888</v>
      </c>
      <c r="F54" s="17" t="n">
        <v>2</v>
      </c>
      <c r="G54" s="17" t="n">
        <v>2185</v>
      </c>
      <c r="H54" s="17" t="n">
        <v>2888</v>
      </c>
      <c r="I54" s="17" t="n">
        <v>2727</v>
      </c>
      <c r="J54" s="18" t="n">
        <v>1.2</v>
      </c>
      <c r="K54" s="18" t="n">
        <v>18.4</v>
      </c>
      <c r="L54" s="18" t="n">
        <v>24.3</v>
      </c>
      <c r="M54" s="18" t="n">
        <v>22.9</v>
      </c>
    </row>
    <row r="55" customFormat="false" ht="13.5" hidden="false" customHeight="false" outlineLevel="0" collapsed="false">
      <c r="A55" s="19" t="s">
        <v>60</v>
      </c>
      <c r="B55" s="20" t="n">
        <v>289</v>
      </c>
      <c r="C55" s="20" t="n">
        <v>38102</v>
      </c>
      <c r="D55" s="20" t="n">
        <v>38102</v>
      </c>
      <c r="E55" s="20" t="n">
        <v>38102</v>
      </c>
      <c r="F55" s="20" t="n">
        <v>5</v>
      </c>
      <c r="G55" s="20" t="n">
        <v>4496</v>
      </c>
      <c r="H55" s="20" t="n">
        <v>9367</v>
      </c>
      <c r="I55" s="20" t="n">
        <v>5572</v>
      </c>
      <c r="J55" s="21" t="n">
        <v>1.7</v>
      </c>
      <c r="K55" s="21" t="n">
        <v>11.8</v>
      </c>
      <c r="L55" s="21" t="n">
        <v>24.6</v>
      </c>
      <c r="M55" s="21" t="n">
        <v>14.6</v>
      </c>
    </row>
    <row r="56" customFormat="false" ht="13.5" hidden="false" customHeight="false" outlineLevel="0" collapsed="false">
      <c r="A56" s="22" t="s">
        <v>61</v>
      </c>
      <c r="B56" s="23" t="s">
        <v>15</v>
      </c>
      <c r="C56" s="23" t="n">
        <v>2529</v>
      </c>
      <c r="D56" s="23" t="n">
        <v>3209</v>
      </c>
      <c r="E56" s="23" t="n">
        <v>2774</v>
      </c>
      <c r="F56" s="23" t="s">
        <v>15</v>
      </c>
      <c r="G56" s="23" t="n">
        <v>484</v>
      </c>
      <c r="H56" s="23" t="n">
        <v>2371</v>
      </c>
      <c r="I56" s="23" t="n">
        <v>904</v>
      </c>
      <c r="J56" s="24" t="s">
        <v>15</v>
      </c>
      <c r="K56" s="24" t="n">
        <v>19.1</v>
      </c>
      <c r="L56" s="24" t="n">
        <v>73.9</v>
      </c>
      <c r="M56" s="24" t="n">
        <v>32.6</v>
      </c>
    </row>
    <row r="57" customFormat="false" ht="13.5" hidden="false" customHeight="false" outlineLevel="0" collapsed="false">
      <c r="A57" s="25" t="s">
        <v>62</v>
      </c>
      <c r="B57" s="10" t="n">
        <f aca="false">SUM(B58:B60)</f>
        <v>291</v>
      </c>
      <c r="C57" s="10" t="n">
        <f aca="false">SUM(C58:C60)</f>
        <v>58608</v>
      </c>
      <c r="D57" s="10" t="n">
        <f aca="false">SUM(D58:D60)</f>
        <v>60871</v>
      </c>
      <c r="E57" s="10" t="n">
        <f aca="false">SUM(E58:E60)</f>
        <v>59924</v>
      </c>
      <c r="F57" s="10" t="n">
        <f aca="false">SUM(F58:F60)</f>
        <v>1</v>
      </c>
      <c r="G57" s="10" t="n">
        <f aca="false">SUM(G58:G60)</f>
        <v>7110</v>
      </c>
      <c r="H57" s="10" t="n">
        <f aca="false">SUM(H58:H60)</f>
        <v>13428</v>
      </c>
      <c r="I57" s="10" t="n">
        <f aca="false">SUM(I58:I60)</f>
        <v>9618</v>
      </c>
      <c r="J57" s="11" t="n">
        <f aca="false">F57/B57*100</f>
        <v>0.343642611683849</v>
      </c>
      <c r="K57" s="11" t="n">
        <f aca="false">G57/C57*100</f>
        <v>12.1314496314496</v>
      </c>
      <c r="L57" s="11" t="n">
        <f aca="false">H57/D57*100</f>
        <v>22.0597657340934</v>
      </c>
      <c r="M57" s="11" t="n">
        <f aca="false">I57/E57*100</f>
        <v>16.0503304185301</v>
      </c>
    </row>
    <row r="58" customFormat="false" ht="13.5" hidden="false" customHeight="false" outlineLevel="0" collapsed="false">
      <c r="A58" s="16" t="s">
        <v>63</v>
      </c>
      <c r="B58" s="17" t="n">
        <v>120</v>
      </c>
      <c r="C58" s="17" t="n">
        <v>6315</v>
      </c>
      <c r="D58" s="17" t="n">
        <v>7885</v>
      </c>
      <c r="E58" s="17" t="n">
        <v>6967</v>
      </c>
      <c r="F58" s="17" t="n">
        <v>1</v>
      </c>
      <c r="G58" s="17" t="n">
        <v>1421</v>
      </c>
      <c r="H58" s="17" t="n">
        <v>4820</v>
      </c>
      <c r="I58" s="17" t="n">
        <v>1920</v>
      </c>
      <c r="J58" s="18" t="n">
        <v>0.8</v>
      </c>
      <c r="K58" s="18" t="n">
        <v>22.5</v>
      </c>
      <c r="L58" s="18" t="n">
        <v>61.1</v>
      </c>
      <c r="M58" s="18" t="n">
        <v>27.6</v>
      </c>
    </row>
    <row r="59" customFormat="false" ht="13.5" hidden="false" customHeight="false" outlineLevel="0" collapsed="false">
      <c r="A59" s="19" t="s">
        <v>64</v>
      </c>
      <c r="B59" s="20" t="n">
        <v>171</v>
      </c>
      <c r="C59" s="20" t="n">
        <v>46534</v>
      </c>
      <c r="D59" s="20" t="n">
        <v>47227</v>
      </c>
      <c r="E59" s="20" t="n">
        <v>47198</v>
      </c>
      <c r="F59" s="20" t="s">
        <v>15</v>
      </c>
      <c r="G59" s="20" t="n">
        <v>4965</v>
      </c>
      <c r="H59" s="20" t="n">
        <v>7211</v>
      </c>
      <c r="I59" s="20" t="n">
        <v>6690</v>
      </c>
      <c r="J59" s="21" t="s">
        <v>15</v>
      </c>
      <c r="K59" s="21" t="n">
        <v>10.7</v>
      </c>
      <c r="L59" s="21" t="n">
        <v>15.3</v>
      </c>
      <c r="M59" s="21" t="n">
        <v>14.2</v>
      </c>
    </row>
    <row r="60" customFormat="false" ht="13.5" hidden="false" customHeight="false" outlineLevel="0" collapsed="false">
      <c r="A60" s="28" t="s">
        <v>65</v>
      </c>
      <c r="B60" s="29" t="s">
        <v>15</v>
      </c>
      <c r="C60" s="29" t="n">
        <v>5759</v>
      </c>
      <c r="D60" s="29" t="n">
        <v>5759</v>
      </c>
      <c r="E60" s="29" t="n">
        <v>5759</v>
      </c>
      <c r="F60" s="29" t="s">
        <v>15</v>
      </c>
      <c r="G60" s="29" t="n">
        <v>724</v>
      </c>
      <c r="H60" s="29" t="n">
        <v>1397</v>
      </c>
      <c r="I60" s="29" t="n">
        <v>1008</v>
      </c>
      <c r="J60" s="30" t="s">
        <v>15</v>
      </c>
      <c r="K60" s="30" t="n">
        <v>12.6</v>
      </c>
      <c r="L60" s="30" t="n">
        <v>24.3</v>
      </c>
      <c r="M60" s="30" t="n">
        <v>17.5</v>
      </c>
    </row>
    <row r="61" customFormat="false" ht="13.5" hidden="false" customHeight="false" outlineLevel="0" collapsed="false">
      <c r="M61" s="31" t="s">
        <v>66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1-06-22T07:18:30Z</dcterms:modified>
  <cp:revision>0</cp:revision>
  <dc:subject/>
  <dc:title/>
</cp:coreProperties>
</file>