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U$62</definedName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41288</v>
      </c>
      <c r="C5" s="8" t="n">
        <v>67555</v>
      </c>
      <c r="D5" s="8" t="n">
        <v>11168</v>
      </c>
      <c r="E5" s="8" t="n">
        <v>6126</v>
      </c>
      <c r="F5" s="8" t="n">
        <v>6999</v>
      </c>
      <c r="G5" s="8" t="n">
        <v>7045</v>
      </c>
      <c r="H5" s="8" t="n">
        <v>5669</v>
      </c>
      <c r="I5" s="8" t="n">
        <v>2971</v>
      </c>
      <c r="J5" s="8" t="n">
        <v>27577</v>
      </c>
      <c r="K5" s="8" t="n">
        <v>173733</v>
      </c>
      <c r="L5" s="8" t="n">
        <v>1658638</v>
      </c>
      <c r="M5" s="8" t="n">
        <v>553651</v>
      </c>
      <c r="N5" s="8" t="n">
        <v>88236</v>
      </c>
      <c r="O5" s="8" t="n">
        <v>25458</v>
      </c>
      <c r="P5" s="8" t="n">
        <v>30305</v>
      </c>
      <c r="Q5" s="8" t="n">
        <v>83792</v>
      </c>
      <c r="R5" s="8" t="n">
        <v>107085</v>
      </c>
      <c r="S5" s="8" t="n">
        <v>27634</v>
      </c>
      <c r="T5" s="8" t="n">
        <v>191141</v>
      </c>
      <c r="U5" s="8" t="n">
        <v>1104987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4041</v>
      </c>
      <c r="C6" s="8" t="n">
        <f aca="false">SUM(C7,C8,C10,C15,C23,C29,C32,C36,C47,C54,C58)</f>
        <v>1883</v>
      </c>
      <c r="D6" s="8" t="n">
        <f aca="false">SUM(D7,D8,D10,D15,D23,D29,D32,D36,D47,D54,D58)</f>
        <v>478</v>
      </c>
      <c r="E6" s="8" t="n">
        <f aca="false">SUM(E7,E8,E10,E15,E23,E29,E32,E36,E47,E54,E58)</f>
        <v>327</v>
      </c>
      <c r="F6" s="8" t="n">
        <f aca="false">SUM(F7,F8,F10,F15,F23,F29,F32,F36,F47,F54,F58)</f>
        <v>338</v>
      </c>
      <c r="G6" s="8" t="n">
        <f aca="false">SUM(G7,G8,G10,G15,G23,G29,G32,G36,G47,G54,G58)</f>
        <v>68</v>
      </c>
      <c r="H6" s="8" t="n">
        <f aca="false">SUM(H7,H8,H10,H15,H23,H29,H32,H36,H47,H54,H58)</f>
        <v>69</v>
      </c>
      <c r="I6" s="8" t="n">
        <f aca="false">SUM(I7,I8,I10,I15,I23,I29,I32,I36,I47,I54,I58)</f>
        <v>74</v>
      </c>
      <c r="J6" s="8" t="n">
        <f aca="false">SUM(J7,J8,J10,J15,J23,J29,J32,J36,J47,J54,J58)</f>
        <v>529</v>
      </c>
      <c r="K6" s="8" t="n">
        <f aca="false">SUM(K7,K8,K10,K15,K23,K29,K32,K36,K47,K54,K58)</f>
        <v>2158</v>
      </c>
      <c r="L6" s="8" t="n">
        <f aca="false">SUM(L7,L8,L10,L15,L23,L29,L32,L36,L47,L54,L58)</f>
        <v>38263</v>
      </c>
      <c r="M6" s="8" t="n">
        <f aca="false">SUM(M7,M8,M10,M15,M23,M29,M32,M36,M47,M54,M58)</f>
        <v>18088</v>
      </c>
      <c r="N6" s="8" t="n">
        <f aca="false">SUM(N7,N8,N10,N15,N23,N29,N32,N36,N47,N54,N58)</f>
        <v>3867</v>
      </c>
      <c r="O6" s="8" t="n">
        <f aca="false">SUM(O7,O8,O10,O15,O23,O29,O32,O36,O47,O54,O58)</f>
        <v>2550</v>
      </c>
      <c r="P6" s="8" t="n">
        <f aca="false">SUM(P7,P8,P10,P15,P23,P29,P32,P36,P47,P54,P58)</f>
        <v>2078</v>
      </c>
      <c r="Q6" s="8" t="n">
        <f aca="false">SUM(Q7,Q8,Q10,Q15,Q23,Q29,Q32,Q36,Q47,Q54,Q58)</f>
        <v>814</v>
      </c>
      <c r="R6" s="8" t="n">
        <f aca="false">SUM(R7,R8,R10,R15,R23,R29,R32,R36,R47,R54,R58)</f>
        <v>595</v>
      </c>
      <c r="S6" s="8" t="n">
        <f aca="false">SUM(S7,S8,S10,S15,S23,S29,S32,S36,S47,S54,S58)</f>
        <v>462</v>
      </c>
      <c r="T6" s="8" t="n">
        <f aca="false">SUM(T7,T8,T10,T15,T23,T29,T32,T36,T47,T54,T58)</f>
        <v>7722</v>
      </c>
      <c r="U6" s="8" t="n">
        <f aca="false">SUM(U7,U8,U10,U15,U23,U29,U32,U36,U47,U54,U58)</f>
        <v>20175</v>
      </c>
    </row>
    <row r="7" customFormat="false" ht="13.5" hidden="false" customHeight="false" outlineLevel="0" collapsed="false">
      <c r="A7" s="9" t="s">
        <v>15</v>
      </c>
      <c r="B7" s="10" t="n">
        <v>580</v>
      </c>
      <c r="C7" s="10" t="n">
        <v>161</v>
      </c>
      <c r="D7" s="10" t="n">
        <v>18</v>
      </c>
      <c r="E7" s="10" t="n">
        <v>21</v>
      </c>
      <c r="F7" s="10" t="n">
        <v>29</v>
      </c>
      <c r="G7" s="10" t="n">
        <v>22</v>
      </c>
      <c r="H7" s="10" t="n">
        <v>7</v>
      </c>
      <c r="I7" s="10" t="n">
        <v>3</v>
      </c>
      <c r="J7" s="10" t="n">
        <v>61</v>
      </c>
      <c r="K7" s="10" t="n">
        <v>419</v>
      </c>
      <c r="L7" s="10" t="n">
        <v>6699</v>
      </c>
      <c r="M7" s="10" t="n">
        <v>2866</v>
      </c>
      <c r="N7" s="10" t="n">
        <v>450</v>
      </c>
      <c r="O7" s="10" t="n">
        <v>539</v>
      </c>
      <c r="P7" s="10" t="n">
        <v>471</v>
      </c>
      <c r="Q7" s="10" t="n">
        <v>288</v>
      </c>
      <c r="R7" s="10" t="n">
        <v>173</v>
      </c>
      <c r="S7" s="10" t="n">
        <v>88</v>
      </c>
      <c r="T7" s="10" t="n">
        <v>857</v>
      </c>
      <c r="U7" s="10" t="n">
        <v>3833</v>
      </c>
    </row>
    <row r="8" customFormat="false" ht="13.5" hidden="false" customHeight="false" outlineLevel="0" collapsed="false">
      <c r="A8" s="11" t="s">
        <v>16</v>
      </c>
      <c r="B8" s="12" t="n">
        <f aca="false">SUM(B9)</f>
        <v>162</v>
      </c>
      <c r="C8" s="12" t="n">
        <f aca="false">SUM(C9)</f>
        <v>35</v>
      </c>
      <c r="D8" s="12" t="n">
        <f aca="false">SUM(D9)</f>
        <v>3</v>
      </c>
      <c r="E8" s="12" t="n">
        <f aca="false">SUM(E9)</f>
        <v>2</v>
      </c>
      <c r="F8" s="12" t="n">
        <f aca="false">SUM(F9)</f>
        <v>6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24</v>
      </c>
      <c r="K8" s="12" t="n">
        <f aca="false">SUM(K9)</f>
        <v>127</v>
      </c>
      <c r="L8" s="12" t="n">
        <f aca="false">SUM(L9)</f>
        <v>417</v>
      </c>
      <c r="M8" s="12" t="n">
        <f aca="false">SUM(M9)</f>
        <v>178</v>
      </c>
      <c r="N8" s="12" t="n">
        <f aca="false">SUM(N9)</f>
        <v>4</v>
      </c>
      <c r="O8" s="12" t="n">
        <f aca="false">SUM(O9)</f>
        <v>2</v>
      </c>
      <c r="P8" s="12" t="n">
        <f aca="false">SUM(P9)</f>
        <v>6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166</v>
      </c>
      <c r="U8" s="12" t="n">
        <f aca="false">SUM(U9)</f>
        <v>239</v>
      </c>
    </row>
    <row r="9" customFormat="false" ht="13.5" hidden="false" customHeight="false" outlineLevel="0" collapsed="false">
      <c r="A9" s="13" t="s">
        <v>17</v>
      </c>
      <c r="B9" s="14" t="n">
        <v>162</v>
      </c>
      <c r="C9" s="14" t="n">
        <v>35</v>
      </c>
      <c r="D9" s="14" t="n">
        <v>3</v>
      </c>
      <c r="E9" s="14" t="n">
        <v>2</v>
      </c>
      <c r="F9" s="14" t="n">
        <v>6</v>
      </c>
      <c r="G9" s="14" t="s">
        <v>18</v>
      </c>
      <c r="H9" s="14" t="s">
        <v>18</v>
      </c>
      <c r="I9" s="14" t="s">
        <v>18</v>
      </c>
      <c r="J9" s="14" t="n">
        <v>24</v>
      </c>
      <c r="K9" s="14" t="n">
        <v>127</v>
      </c>
      <c r="L9" s="14" t="n">
        <v>417</v>
      </c>
      <c r="M9" s="14" t="n">
        <v>178</v>
      </c>
      <c r="N9" s="14" t="n">
        <v>4</v>
      </c>
      <c r="O9" s="14" t="n">
        <v>2</v>
      </c>
      <c r="P9" s="14" t="n">
        <v>6</v>
      </c>
      <c r="Q9" s="14" t="s">
        <v>18</v>
      </c>
      <c r="R9" s="14" t="s">
        <v>18</v>
      </c>
      <c r="S9" s="14" t="s">
        <v>18</v>
      </c>
      <c r="T9" s="14" t="n">
        <v>166</v>
      </c>
      <c r="U9" s="14" t="n">
        <v>239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189</v>
      </c>
      <c r="C10" s="12" t="n">
        <f aca="false">SUM(C11:C14)</f>
        <v>40</v>
      </c>
      <c r="D10" s="12" t="n">
        <f aca="false">SUM(D11:D14)</f>
        <v>5</v>
      </c>
      <c r="E10" s="12" t="n">
        <f aca="false">SUM(E11:E14)</f>
        <v>5</v>
      </c>
      <c r="F10" s="12" t="n">
        <f aca="false">SUM(F11:F14)</f>
        <v>6</v>
      </c>
      <c r="G10" s="12" t="n">
        <f aca="false">SUM(G11:G14)</f>
        <v>1</v>
      </c>
      <c r="H10" s="12" t="n">
        <f aca="false">SUM(H11:H14)</f>
        <v>2</v>
      </c>
      <c r="I10" s="12" t="n">
        <f aca="false">SUM(I11:I14)</f>
        <v>0</v>
      </c>
      <c r="J10" s="12" t="n">
        <f aca="false">SUM(J11:J14)</f>
        <v>21</v>
      </c>
      <c r="K10" s="12" t="n">
        <f aca="false">SUM(K11:K14)</f>
        <v>149</v>
      </c>
      <c r="L10" s="12" t="n">
        <f aca="false">SUM(L11:L14)</f>
        <v>1891</v>
      </c>
      <c r="M10" s="12" t="n">
        <f aca="false">SUM(M11:M14)</f>
        <v>967</v>
      </c>
      <c r="N10" s="12" t="n">
        <f aca="false">SUM(N11:N14)</f>
        <v>115</v>
      </c>
      <c r="O10" s="12" t="n">
        <f aca="false">SUM(O11:O14)</f>
        <v>115</v>
      </c>
      <c r="P10" s="12" t="n">
        <f aca="false">SUM(P11:P14)</f>
        <v>129</v>
      </c>
      <c r="Q10" s="12" t="n">
        <f aca="false">SUM(Q11:Q14)</f>
        <v>24</v>
      </c>
      <c r="R10" s="12" t="n">
        <f aca="false">SUM(R11:R14)</f>
        <v>100</v>
      </c>
      <c r="S10" s="12" t="n">
        <f aca="false">SUM(S11:S14)</f>
        <v>0</v>
      </c>
      <c r="T10" s="12" t="n">
        <f aca="false">SUM(T11:T14)</f>
        <v>484</v>
      </c>
      <c r="U10" s="12" t="n">
        <f aca="false">SUM(U11:U14)</f>
        <v>924</v>
      </c>
    </row>
    <row r="11" customFormat="false" ht="13.5" hidden="false" customHeight="false" outlineLevel="0" collapsed="false">
      <c r="A11" s="13" t="s">
        <v>20</v>
      </c>
      <c r="B11" s="14" t="n">
        <v>35</v>
      </c>
      <c r="C11" s="14" t="n">
        <v>3</v>
      </c>
      <c r="D11" s="14" t="s">
        <v>18</v>
      </c>
      <c r="E11" s="14" t="s">
        <v>18</v>
      </c>
      <c r="F11" s="14" t="s">
        <v>18</v>
      </c>
      <c r="G11" s="14" t="n">
        <v>1</v>
      </c>
      <c r="H11" s="14" t="n">
        <v>1</v>
      </c>
      <c r="I11" s="14" t="s">
        <v>18</v>
      </c>
      <c r="J11" s="14" t="n">
        <v>1</v>
      </c>
      <c r="K11" s="14" t="n">
        <v>32</v>
      </c>
      <c r="L11" s="14" t="n">
        <v>137</v>
      </c>
      <c r="M11" s="14" t="n">
        <v>89</v>
      </c>
      <c r="N11" s="14" t="s">
        <v>18</v>
      </c>
      <c r="O11" s="14" t="s">
        <v>18</v>
      </c>
      <c r="P11" s="14" t="s">
        <v>18</v>
      </c>
      <c r="Q11" s="14" t="n">
        <v>24</v>
      </c>
      <c r="R11" s="14" t="n">
        <v>56</v>
      </c>
      <c r="S11" s="14" t="s">
        <v>18</v>
      </c>
      <c r="T11" s="14" t="n">
        <v>9</v>
      </c>
      <c r="U11" s="14" t="n">
        <v>48</v>
      </c>
    </row>
    <row r="12" customFormat="false" ht="13.5" hidden="false" customHeight="false" outlineLevel="0" collapsed="false">
      <c r="A12" s="15" t="s">
        <v>21</v>
      </c>
      <c r="B12" s="16" t="n">
        <v>17</v>
      </c>
      <c r="C12" s="16" t="n">
        <v>5</v>
      </c>
      <c r="D12" s="16" t="n">
        <v>1</v>
      </c>
      <c r="E12" s="16" t="n">
        <v>2</v>
      </c>
      <c r="F12" s="16" t="n">
        <v>2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n">
        <v>12</v>
      </c>
      <c r="L12" s="16" t="n">
        <v>214</v>
      </c>
      <c r="M12" s="16" t="n">
        <v>106</v>
      </c>
      <c r="N12" s="16" t="n">
        <v>21</v>
      </c>
      <c r="O12" s="16" t="n">
        <v>31</v>
      </c>
      <c r="P12" s="16" t="n">
        <v>54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n">
        <v>108</v>
      </c>
    </row>
    <row r="13" customFormat="false" ht="13.5" hidden="false" customHeight="false" outlineLevel="0" collapsed="false">
      <c r="A13" s="15" t="s">
        <v>22</v>
      </c>
      <c r="B13" s="16" t="n">
        <v>35</v>
      </c>
      <c r="C13" s="16" t="n">
        <v>14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n">
        <v>14</v>
      </c>
      <c r="K13" s="16" t="n">
        <v>21</v>
      </c>
      <c r="L13" s="16" t="n">
        <v>730</v>
      </c>
      <c r="M13" s="16" t="n">
        <v>362</v>
      </c>
      <c r="N13" s="16" t="s">
        <v>18</v>
      </c>
      <c r="O13" s="16" t="s">
        <v>18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n">
        <v>362</v>
      </c>
      <c r="U13" s="16" t="n">
        <v>368</v>
      </c>
    </row>
    <row r="14" customFormat="false" ht="13.5" hidden="false" customHeight="false" outlineLevel="0" collapsed="false">
      <c r="A14" s="17" t="s">
        <v>23</v>
      </c>
      <c r="B14" s="18" t="n">
        <v>102</v>
      </c>
      <c r="C14" s="18" t="n">
        <v>18</v>
      </c>
      <c r="D14" s="18" t="n">
        <v>4</v>
      </c>
      <c r="E14" s="18" t="n">
        <v>3</v>
      </c>
      <c r="F14" s="18" t="n">
        <v>4</v>
      </c>
      <c r="G14" s="18" t="s">
        <v>18</v>
      </c>
      <c r="H14" s="18" t="n">
        <v>1</v>
      </c>
      <c r="I14" s="18" t="s">
        <v>18</v>
      </c>
      <c r="J14" s="18" t="n">
        <v>6</v>
      </c>
      <c r="K14" s="18" t="n">
        <v>84</v>
      </c>
      <c r="L14" s="18" t="n">
        <v>810</v>
      </c>
      <c r="M14" s="18" t="n">
        <v>410</v>
      </c>
      <c r="N14" s="18" t="n">
        <v>94</v>
      </c>
      <c r="O14" s="18" t="n">
        <v>84</v>
      </c>
      <c r="P14" s="18" t="n">
        <v>75</v>
      </c>
      <c r="Q14" s="18" t="s">
        <v>18</v>
      </c>
      <c r="R14" s="18" t="n">
        <v>44</v>
      </c>
      <c r="S14" s="18" t="s">
        <v>18</v>
      </c>
      <c r="T14" s="18" t="n">
        <v>113</v>
      </c>
      <c r="U14" s="18" t="n">
        <v>400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378</v>
      </c>
      <c r="C15" s="8" t="n">
        <f aca="false">SUM(C16:C22)</f>
        <v>115</v>
      </c>
      <c r="D15" s="8" t="n">
        <f aca="false">SUM(D16:D22)</f>
        <v>10</v>
      </c>
      <c r="E15" s="8" t="n">
        <f aca="false">SUM(E16:E22)</f>
        <v>10</v>
      </c>
      <c r="F15" s="8" t="n">
        <f aca="false">SUM(F16:F22)</f>
        <v>12</v>
      </c>
      <c r="G15" s="8" t="n">
        <f aca="false">SUM(G16:G22)</f>
        <v>0</v>
      </c>
      <c r="H15" s="8" t="n">
        <f aca="false">SUM(H16:H22)</f>
        <v>7</v>
      </c>
      <c r="I15" s="8" t="n">
        <f aca="false">SUM(I16:I22)</f>
        <v>6</v>
      </c>
      <c r="J15" s="8" t="n">
        <f aca="false">SUM(J16:J22)</f>
        <v>70</v>
      </c>
      <c r="K15" s="8" t="n">
        <f aca="false">SUM(K16:K22)</f>
        <v>263</v>
      </c>
      <c r="L15" s="8" t="n">
        <f aca="false">SUM(L16:L22)</f>
        <v>3290</v>
      </c>
      <c r="M15" s="8" t="n">
        <f aca="false">SUM(M16:M22)</f>
        <v>2037</v>
      </c>
      <c r="N15" s="8" t="n">
        <f aca="false">SUM(N16:N22)</f>
        <v>116</v>
      </c>
      <c r="O15" s="8" t="n">
        <f aca="false">SUM(O16:O22)</f>
        <v>102</v>
      </c>
      <c r="P15" s="8" t="n">
        <f aca="false">SUM(P16:P22)</f>
        <v>122</v>
      </c>
      <c r="Q15" s="8" t="n">
        <f aca="false">SUM(Q16:Q22)</f>
        <v>0</v>
      </c>
      <c r="R15" s="8" t="n">
        <f aca="false">SUM(R16:R22)</f>
        <v>68</v>
      </c>
      <c r="S15" s="8" t="n">
        <f aca="false">SUM(S16:S22)</f>
        <v>84</v>
      </c>
      <c r="T15" s="8" t="n">
        <f aca="false">SUM(T16:T22)</f>
        <v>1545</v>
      </c>
      <c r="U15" s="8" t="n">
        <f aca="false">SUM(U16:U22)</f>
        <v>1253</v>
      </c>
    </row>
    <row r="16" customFormat="false" ht="13.5" hidden="false" customHeight="false" outlineLevel="0" collapsed="false">
      <c r="A16" s="20" t="s">
        <v>25</v>
      </c>
      <c r="B16" s="21" t="n">
        <v>195</v>
      </c>
      <c r="C16" s="21" t="n">
        <v>15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n">
        <v>15</v>
      </c>
      <c r="K16" s="21" t="n">
        <v>180</v>
      </c>
      <c r="L16" s="21" t="n">
        <v>760</v>
      </c>
      <c r="M16" s="21" t="n">
        <v>220</v>
      </c>
      <c r="N16" s="21" t="s">
        <v>18</v>
      </c>
      <c r="O16" s="21" t="s">
        <v>18</v>
      </c>
      <c r="P16" s="21" t="s">
        <v>18</v>
      </c>
      <c r="Q16" s="21" t="s">
        <v>18</v>
      </c>
      <c r="R16" s="21" t="s">
        <v>18</v>
      </c>
      <c r="S16" s="21" t="s">
        <v>18</v>
      </c>
      <c r="T16" s="21" t="n">
        <v>220</v>
      </c>
      <c r="U16" s="21" t="n">
        <v>540</v>
      </c>
    </row>
    <row r="17" customFormat="false" ht="13.5" hidden="false" customHeight="false" outlineLevel="0" collapsed="false">
      <c r="A17" s="15" t="s">
        <v>26</v>
      </c>
      <c r="B17" s="16" t="n">
        <v>10</v>
      </c>
      <c r="C17" s="16" t="n">
        <v>4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n">
        <v>2</v>
      </c>
      <c r="I17" s="16" t="s">
        <v>18</v>
      </c>
      <c r="J17" s="16" t="n">
        <v>2</v>
      </c>
      <c r="K17" s="16" t="n">
        <v>6</v>
      </c>
      <c r="L17" s="16" t="n">
        <v>128</v>
      </c>
      <c r="M17" s="16" t="n">
        <v>20</v>
      </c>
      <c r="N17" s="16" t="s">
        <v>18</v>
      </c>
      <c r="O17" s="16" t="s">
        <v>18</v>
      </c>
      <c r="P17" s="16" t="s">
        <v>18</v>
      </c>
      <c r="Q17" s="16" t="s">
        <v>18</v>
      </c>
      <c r="R17" s="16" t="n">
        <v>15</v>
      </c>
      <c r="S17" s="16" t="s">
        <v>18</v>
      </c>
      <c r="T17" s="16" t="n">
        <v>5</v>
      </c>
      <c r="U17" s="16" t="n">
        <v>108</v>
      </c>
    </row>
    <row r="18" customFormat="false" ht="13.5" hidden="false" customHeight="false" outlineLevel="0" collapsed="false">
      <c r="A18" s="15" t="s">
        <v>27</v>
      </c>
      <c r="B18" s="16" t="n">
        <v>24</v>
      </c>
      <c r="C18" s="16" t="n">
        <v>17</v>
      </c>
      <c r="D18" s="16" t="n">
        <v>2</v>
      </c>
      <c r="E18" s="16" t="n">
        <v>2</v>
      </c>
      <c r="F18" s="16" t="n">
        <v>2</v>
      </c>
      <c r="G18" s="16" t="s">
        <v>18</v>
      </c>
      <c r="H18" s="16" t="n">
        <v>2</v>
      </c>
      <c r="I18" s="16" t="n">
        <v>1</v>
      </c>
      <c r="J18" s="16" t="n">
        <v>8</v>
      </c>
      <c r="K18" s="16" t="n">
        <v>7</v>
      </c>
      <c r="L18" s="16" t="n">
        <v>585</v>
      </c>
      <c r="M18" s="16" t="n">
        <v>285</v>
      </c>
      <c r="N18" s="16" t="n">
        <v>25</v>
      </c>
      <c r="O18" s="16" t="n">
        <v>30</v>
      </c>
      <c r="P18" s="16" t="n">
        <v>30</v>
      </c>
      <c r="Q18" s="16" t="s">
        <v>18</v>
      </c>
      <c r="R18" s="16" t="n">
        <v>25</v>
      </c>
      <c r="S18" s="16" t="n">
        <v>15</v>
      </c>
      <c r="T18" s="16" t="n">
        <v>160</v>
      </c>
      <c r="U18" s="16" t="n">
        <v>300</v>
      </c>
    </row>
    <row r="19" customFormat="false" ht="13.5" hidden="false" customHeight="false" outlineLevel="0" collapsed="false">
      <c r="A19" s="15" t="s">
        <v>28</v>
      </c>
      <c r="B19" s="16" t="n">
        <v>10</v>
      </c>
      <c r="C19" s="16" t="n">
        <v>6</v>
      </c>
      <c r="D19" s="16" t="s">
        <v>18</v>
      </c>
      <c r="E19" s="16" t="s">
        <v>18</v>
      </c>
      <c r="F19" s="16" t="n">
        <v>2</v>
      </c>
      <c r="G19" s="16" t="s">
        <v>18</v>
      </c>
      <c r="H19" s="16" t="s">
        <v>18</v>
      </c>
      <c r="I19" s="16" t="n">
        <v>2</v>
      </c>
      <c r="J19" s="16" t="n">
        <v>2</v>
      </c>
      <c r="K19" s="16" t="n">
        <v>4</v>
      </c>
      <c r="L19" s="16" t="n">
        <v>159</v>
      </c>
      <c r="M19" s="16" t="n">
        <v>47</v>
      </c>
      <c r="N19" s="16" t="s">
        <v>18</v>
      </c>
      <c r="O19" s="16" t="s">
        <v>18</v>
      </c>
      <c r="P19" s="16" t="n">
        <v>16</v>
      </c>
      <c r="Q19" s="16" t="s">
        <v>18</v>
      </c>
      <c r="R19" s="16" t="s">
        <v>18</v>
      </c>
      <c r="S19" s="16" t="n">
        <v>18</v>
      </c>
      <c r="T19" s="16" t="n">
        <v>13</v>
      </c>
      <c r="U19" s="16" t="n">
        <v>112</v>
      </c>
    </row>
    <row r="20" customFormat="false" ht="13.5" hidden="false" customHeight="false" outlineLevel="0" collapsed="false">
      <c r="A20" s="15" t="s">
        <v>29</v>
      </c>
      <c r="B20" s="16" t="n">
        <v>82</v>
      </c>
      <c r="C20" s="16" t="n">
        <v>36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18</v>
      </c>
      <c r="I20" s="16" t="s">
        <v>18</v>
      </c>
      <c r="J20" s="16" t="n">
        <v>36</v>
      </c>
      <c r="K20" s="16" t="n">
        <v>46</v>
      </c>
      <c r="L20" s="16" t="n">
        <v>1136</v>
      </c>
      <c r="M20" s="16" t="n">
        <v>1085</v>
      </c>
      <c r="N20" s="16" t="s">
        <v>18</v>
      </c>
      <c r="O20" s="16" t="s">
        <v>18</v>
      </c>
      <c r="P20" s="16" t="s">
        <v>18</v>
      </c>
      <c r="Q20" s="16" t="s">
        <v>18</v>
      </c>
      <c r="R20" s="16" t="s">
        <v>18</v>
      </c>
      <c r="S20" s="16" t="s">
        <v>18</v>
      </c>
      <c r="T20" s="16" t="n">
        <v>1085</v>
      </c>
      <c r="U20" s="16" t="n">
        <v>51</v>
      </c>
    </row>
    <row r="21" customFormat="false" ht="13.5" hidden="false" customHeight="false" outlineLevel="0" collapsed="false">
      <c r="A21" s="15" t="s">
        <v>30</v>
      </c>
      <c r="B21" s="16" t="n">
        <v>29</v>
      </c>
      <c r="C21" s="16" t="n">
        <v>18</v>
      </c>
      <c r="D21" s="16" t="n">
        <v>5</v>
      </c>
      <c r="E21" s="16" t="n">
        <v>5</v>
      </c>
      <c r="F21" s="16" t="n">
        <v>5</v>
      </c>
      <c r="G21" s="16" t="s">
        <v>18</v>
      </c>
      <c r="H21" s="16" t="s">
        <v>18</v>
      </c>
      <c r="I21" s="16" t="n">
        <v>3</v>
      </c>
      <c r="J21" s="16" t="s">
        <v>18</v>
      </c>
      <c r="K21" s="16" t="n">
        <v>11</v>
      </c>
      <c r="L21" s="16" t="n">
        <v>385</v>
      </c>
      <c r="M21" s="16" t="n">
        <v>253</v>
      </c>
      <c r="N21" s="16" t="n">
        <v>85</v>
      </c>
      <c r="O21" s="16" t="n">
        <v>55</v>
      </c>
      <c r="P21" s="16" t="n">
        <v>62</v>
      </c>
      <c r="Q21" s="16" t="s">
        <v>18</v>
      </c>
      <c r="R21" s="16" t="s">
        <v>18</v>
      </c>
      <c r="S21" s="16" t="n">
        <v>51</v>
      </c>
      <c r="T21" s="16" t="s">
        <v>18</v>
      </c>
      <c r="U21" s="16" t="n">
        <v>132</v>
      </c>
    </row>
    <row r="22" customFormat="false" ht="13.5" hidden="false" customHeight="false" outlineLevel="0" collapsed="false">
      <c r="A22" s="17" t="s">
        <v>31</v>
      </c>
      <c r="B22" s="18" t="n">
        <v>28</v>
      </c>
      <c r="C22" s="18" t="n">
        <v>19</v>
      </c>
      <c r="D22" s="18" t="n">
        <v>3</v>
      </c>
      <c r="E22" s="18" t="n">
        <v>3</v>
      </c>
      <c r="F22" s="18" t="n">
        <v>3</v>
      </c>
      <c r="G22" s="18" t="s">
        <v>18</v>
      </c>
      <c r="H22" s="18" t="n">
        <v>3</v>
      </c>
      <c r="I22" s="18" t="s">
        <v>18</v>
      </c>
      <c r="J22" s="18" t="n">
        <v>7</v>
      </c>
      <c r="K22" s="18" t="n">
        <v>9</v>
      </c>
      <c r="L22" s="18" t="n">
        <v>137</v>
      </c>
      <c r="M22" s="18" t="n">
        <v>127</v>
      </c>
      <c r="N22" s="18" t="n">
        <v>6</v>
      </c>
      <c r="O22" s="18" t="n">
        <v>17</v>
      </c>
      <c r="P22" s="18" t="n">
        <v>14</v>
      </c>
      <c r="Q22" s="18" t="s">
        <v>18</v>
      </c>
      <c r="R22" s="18" t="n">
        <v>28</v>
      </c>
      <c r="S22" s="18" t="s">
        <v>18</v>
      </c>
      <c r="T22" s="18" t="n">
        <v>62</v>
      </c>
      <c r="U22" s="18" t="n">
        <v>10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369</v>
      </c>
      <c r="C23" s="8" t="n">
        <f aca="false">SUM(C24:C28)</f>
        <v>188</v>
      </c>
      <c r="D23" s="8" t="n">
        <f aca="false">SUM(D24:D28)</f>
        <v>43</v>
      </c>
      <c r="E23" s="8" t="n">
        <f aca="false">SUM(E24:E28)</f>
        <v>41</v>
      </c>
      <c r="F23" s="8" t="n">
        <f aca="false">SUM(F24:F28)</f>
        <v>20</v>
      </c>
      <c r="G23" s="8" t="n">
        <f aca="false">SUM(G24:G28)</f>
        <v>18</v>
      </c>
      <c r="H23" s="8" t="n">
        <f aca="false">SUM(H24:H28)</f>
        <v>8</v>
      </c>
      <c r="I23" s="8" t="n">
        <f aca="false">SUM(I24:I28)</f>
        <v>7</v>
      </c>
      <c r="J23" s="8" t="n">
        <f aca="false">SUM(J24:J28)</f>
        <v>51</v>
      </c>
      <c r="K23" s="8" t="n">
        <f aca="false">SUM(K24:K28)</f>
        <v>181</v>
      </c>
      <c r="L23" s="8" t="n">
        <f aca="false">SUM(L24:L28)</f>
        <v>7895</v>
      </c>
      <c r="M23" s="8" t="n">
        <f aca="false">SUM(M24:M28)</f>
        <v>3271</v>
      </c>
      <c r="N23" s="8" t="n">
        <f aca="false">SUM(N24:N28)</f>
        <v>837</v>
      </c>
      <c r="O23" s="8" t="n">
        <f aca="false">SUM(O24:O28)</f>
        <v>794</v>
      </c>
      <c r="P23" s="8" t="n">
        <f aca="false">SUM(P24:P28)</f>
        <v>191</v>
      </c>
      <c r="Q23" s="8" t="n">
        <f aca="false">SUM(Q24:Q28)</f>
        <v>407</v>
      </c>
      <c r="R23" s="8" t="n">
        <f aca="false">SUM(R24:R28)</f>
        <v>65</v>
      </c>
      <c r="S23" s="8" t="n">
        <f aca="false">SUM(S24:S28)</f>
        <v>22</v>
      </c>
      <c r="T23" s="8" t="n">
        <f aca="false">SUM(T24:T28)</f>
        <v>955</v>
      </c>
      <c r="U23" s="8" t="n">
        <f aca="false">SUM(U24:U28)</f>
        <v>4624</v>
      </c>
    </row>
    <row r="24" customFormat="false" ht="13.5" hidden="false" customHeight="false" outlineLevel="0" collapsed="false">
      <c r="A24" s="20" t="s">
        <v>33</v>
      </c>
      <c r="B24" s="21" t="n">
        <v>95</v>
      </c>
      <c r="C24" s="21" t="n">
        <v>61</v>
      </c>
      <c r="D24" s="21" t="n">
        <v>13</v>
      </c>
      <c r="E24" s="21" t="n">
        <v>8</v>
      </c>
      <c r="F24" s="21" t="n">
        <v>13</v>
      </c>
      <c r="G24" s="21" t="n">
        <v>18</v>
      </c>
      <c r="H24" s="21" t="n">
        <v>1</v>
      </c>
      <c r="I24" s="21" t="s">
        <v>18</v>
      </c>
      <c r="J24" s="21" t="n">
        <v>8</v>
      </c>
      <c r="K24" s="21" t="n">
        <v>34</v>
      </c>
      <c r="L24" s="21" t="n">
        <v>1952</v>
      </c>
      <c r="M24" s="21" t="n">
        <v>1147</v>
      </c>
      <c r="N24" s="21" t="n">
        <v>263</v>
      </c>
      <c r="O24" s="21" t="n">
        <v>125</v>
      </c>
      <c r="P24" s="21" t="n">
        <v>146</v>
      </c>
      <c r="Q24" s="21" t="n">
        <v>407</v>
      </c>
      <c r="R24" s="21" t="n">
        <v>20</v>
      </c>
      <c r="S24" s="21" t="s">
        <v>18</v>
      </c>
      <c r="T24" s="21" t="n">
        <v>186</v>
      </c>
      <c r="U24" s="21" t="n">
        <v>805</v>
      </c>
    </row>
    <row r="25" customFormat="false" ht="13.5" hidden="false" customHeight="false" outlineLevel="0" collapsed="false">
      <c r="A25" s="15" t="s">
        <v>34</v>
      </c>
      <c r="B25" s="16" t="n">
        <v>87</v>
      </c>
      <c r="C25" s="16" t="n">
        <v>42</v>
      </c>
      <c r="D25" s="16" t="n">
        <v>7</v>
      </c>
      <c r="E25" s="16" t="n">
        <v>7</v>
      </c>
      <c r="F25" s="16" t="n">
        <v>7</v>
      </c>
      <c r="G25" s="16" t="s">
        <v>18</v>
      </c>
      <c r="H25" s="16" t="n">
        <v>7</v>
      </c>
      <c r="I25" s="16" t="n">
        <v>7</v>
      </c>
      <c r="J25" s="16" t="n">
        <v>7</v>
      </c>
      <c r="K25" s="16" t="n">
        <v>45</v>
      </c>
      <c r="L25" s="16" t="n">
        <v>304</v>
      </c>
      <c r="M25" s="16" t="n">
        <v>247</v>
      </c>
      <c r="N25" s="16" t="n">
        <v>45</v>
      </c>
      <c r="O25" s="16" t="n">
        <v>45</v>
      </c>
      <c r="P25" s="16" t="n">
        <v>45</v>
      </c>
      <c r="Q25" s="16" t="s">
        <v>18</v>
      </c>
      <c r="R25" s="16" t="n">
        <v>45</v>
      </c>
      <c r="S25" s="16" t="n">
        <v>22</v>
      </c>
      <c r="T25" s="16" t="n">
        <v>45</v>
      </c>
      <c r="U25" s="16" t="n">
        <v>57</v>
      </c>
    </row>
    <row r="26" customFormat="false" ht="13.5" hidden="false" customHeight="false" outlineLevel="0" collapsed="false">
      <c r="A26" s="15" t="s">
        <v>35</v>
      </c>
      <c r="B26" s="16" t="n">
        <v>6</v>
      </c>
      <c r="C26" s="16" t="s">
        <v>18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8</v>
      </c>
      <c r="I26" s="16" t="s">
        <v>18</v>
      </c>
      <c r="J26" s="16" t="s">
        <v>18</v>
      </c>
      <c r="K26" s="16" t="n">
        <v>6</v>
      </c>
      <c r="L26" s="16" t="n">
        <v>150</v>
      </c>
      <c r="M26" s="16" t="s">
        <v>18</v>
      </c>
      <c r="N26" s="16" t="s">
        <v>18</v>
      </c>
      <c r="O26" s="16" t="s">
        <v>18</v>
      </c>
      <c r="P26" s="16" t="s">
        <v>18</v>
      </c>
      <c r="Q26" s="16" t="s">
        <v>18</v>
      </c>
      <c r="R26" s="16" t="s">
        <v>18</v>
      </c>
      <c r="S26" s="16" t="s">
        <v>18</v>
      </c>
      <c r="T26" s="16" t="s">
        <v>18</v>
      </c>
      <c r="U26" s="16" t="n">
        <v>150</v>
      </c>
    </row>
    <row r="27" customFormat="false" ht="13.5" hidden="false" customHeight="false" outlineLevel="0" collapsed="false">
      <c r="A27" s="15" t="s">
        <v>36</v>
      </c>
      <c r="B27" s="16" t="n">
        <v>65</v>
      </c>
      <c r="C27" s="16" t="n">
        <v>15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n">
        <v>15</v>
      </c>
      <c r="K27" s="16" t="n">
        <v>50</v>
      </c>
      <c r="L27" s="16" t="n">
        <v>239</v>
      </c>
      <c r="M27" s="16" t="n">
        <v>94</v>
      </c>
      <c r="N27" s="16" t="s">
        <v>18</v>
      </c>
      <c r="O27" s="16" t="s">
        <v>18</v>
      </c>
      <c r="P27" s="16" t="s">
        <v>18</v>
      </c>
      <c r="Q27" s="16" t="s">
        <v>18</v>
      </c>
      <c r="R27" s="16" t="s">
        <v>18</v>
      </c>
      <c r="S27" s="16" t="s">
        <v>18</v>
      </c>
      <c r="T27" s="16" t="n">
        <v>94</v>
      </c>
      <c r="U27" s="16" t="n">
        <v>145</v>
      </c>
    </row>
    <row r="28" customFormat="false" ht="13.5" hidden="false" customHeight="false" outlineLevel="0" collapsed="false">
      <c r="A28" s="17" t="s">
        <v>37</v>
      </c>
      <c r="B28" s="18" t="n">
        <v>116</v>
      </c>
      <c r="C28" s="18" t="n">
        <v>70</v>
      </c>
      <c r="D28" s="18" t="n">
        <v>23</v>
      </c>
      <c r="E28" s="18" t="n">
        <v>26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n">
        <v>21</v>
      </c>
      <c r="K28" s="18" t="n">
        <v>46</v>
      </c>
      <c r="L28" s="18" t="n">
        <v>5250</v>
      </c>
      <c r="M28" s="18" t="n">
        <v>1783</v>
      </c>
      <c r="N28" s="18" t="n">
        <v>529</v>
      </c>
      <c r="O28" s="18" t="n">
        <v>624</v>
      </c>
      <c r="P28" s="18" t="s">
        <v>18</v>
      </c>
      <c r="Q28" s="18" t="s">
        <v>18</v>
      </c>
      <c r="R28" s="18" t="s">
        <v>18</v>
      </c>
      <c r="S28" s="18" t="s">
        <v>18</v>
      </c>
      <c r="T28" s="18" t="n">
        <v>630</v>
      </c>
      <c r="U28" s="18" t="n">
        <v>3467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820</v>
      </c>
      <c r="C29" s="8" t="n">
        <f aca="false">SUM(C30:C31)</f>
        <v>673</v>
      </c>
      <c r="D29" s="8" t="n">
        <f aca="false">SUM(D30:D31)</f>
        <v>175</v>
      </c>
      <c r="E29" s="8" t="n">
        <f aca="false">SUM(E30:E31)</f>
        <v>174</v>
      </c>
      <c r="F29" s="8" t="n">
        <f aca="false">SUM(F30:F31)</f>
        <v>191</v>
      </c>
      <c r="G29" s="8" t="n">
        <f aca="false">SUM(G30:G31)</f>
        <v>3</v>
      </c>
      <c r="H29" s="8" t="n">
        <f aca="false">SUM(H30:H31)</f>
        <v>5</v>
      </c>
      <c r="I29" s="8" t="n">
        <f aca="false">SUM(I30:I31)</f>
        <v>32</v>
      </c>
      <c r="J29" s="8" t="n">
        <f aca="false">SUM(J30:J31)</f>
        <v>93</v>
      </c>
      <c r="K29" s="8" t="n">
        <f aca="false">SUM(K30:K31)</f>
        <v>147</v>
      </c>
      <c r="L29" s="8" t="n">
        <f aca="false">SUM(L30:L31)</f>
        <v>5872</v>
      </c>
      <c r="M29" s="8" t="n">
        <f aca="false">SUM(M30:M31)</f>
        <v>3424</v>
      </c>
      <c r="N29" s="8" t="n">
        <f aca="false">SUM(N30:N31)</f>
        <v>1151</v>
      </c>
      <c r="O29" s="8" t="n">
        <f aca="false">SUM(O30:O31)</f>
        <v>784</v>
      </c>
      <c r="P29" s="8" t="n">
        <f aca="false">SUM(P30:P31)</f>
        <v>976</v>
      </c>
      <c r="Q29" s="8" t="n">
        <f aca="false">SUM(Q30:Q31)</f>
        <v>3</v>
      </c>
      <c r="R29" s="8" t="n">
        <f aca="false">SUM(R30:R31)</f>
        <v>7</v>
      </c>
      <c r="S29" s="8" t="n">
        <f aca="false">SUM(S30:S31)</f>
        <v>41</v>
      </c>
      <c r="T29" s="8" t="n">
        <f aca="false">SUM(T30:T31)</f>
        <v>462</v>
      </c>
      <c r="U29" s="8" t="n">
        <f aca="false">SUM(U30:U31)</f>
        <v>2448</v>
      </c>
    </row>
    <row r="30" customFormat="false" ht="13.5" hidden="false" customHeight="false" outlineLevel="0" collapsed="false">
      <c r="A30" s="20" t="s">
        <v>39</v>
      </c>
      <c r="B30" s="21" t="n">
        <v>786</v>
      </c>
      <c r="C30" s="21" t="n">
        <v>654</v>
      </c>
      <c r="D30" s="21" t="n">
        <v>156</v>
      </c>
      <c r="E30" s="21" t="n">
        <v>174</v>
      </c>
      <c r="F30" s="21" t="n">
        <v>191</v>
      </c>
      <c r="G30" s="21" t="n">
        <v>3</v>
      </c>
      <c r="H30" s="21" t="n">
        <v>5</v>
      </c>
      <c r="I30" s="21" t="n">
        <v>32</v>
      </c>
      <c r="J30" s="21" t="n">
        <v>93</v>
      </c>
      <c r="K30" s="21" t="n">
        <v>132</v>
      </c>
      <c r="L30" s="21" t="n">
        <v>4875</v>
      </c>
      <c r="M30" s="21" t="n">
        <v>2921</v>
      </c>
      <c r="N30" s="21" t="n">
        <v>648</v>
      </c>
      <c r="O30" s="21" t="n">
        <v>784</v>
      </c>
      <c r="P30" s="21" t="n">
        <v>976</v>
      </c>
      <c r="Q30" s="21" t="n">
        <v>3</v>
      </c>
      <c r="R30" s="21" t="n">
        <v>7</v>
      </c>
      <c r="S30" s="21" t="n">
        <v>41</v>
      </c>
      <c r="T30" s="21" t="n">
        <v>462</v>
      </c>
      <c r="U30" s="21" t="n">
        <v>1954</v>
      </c>
    </row>
    <row r="31" customFormat="false" ht="13.5" hidden="false" customHeight="false" outlineLevel="0" collapsed="false">
      <c r="A31" s="17" t="s">
        <v>40</v>
      </c>
      <c r="B31" s="18" t="n">
        <v>34</v>
      </c>
      <c r="C31" s="18" t="n">
        <v>19</v>
      </c>
      <c r="D31" s="18" t="n">
        <v>19</v>
      </c>
      <c r="E31" s="18" t="s">
        <v>18</v>
      </c>
      <c r="F31" s="18" t="s">
        <v>18</v>
      </c>
      <c r="G31" s="18" t="s">
        <v>18</v>
      </c>
      <c r="H31" s="18" t="s">
        <v>18</v>
      </c>
      <c r="I31" s="18" t="s">
        <v>18</v>
      </c>
      <c r="J31" s="18" t="s">
        <v>18</v>
      </c>
      <c r="K31" s="18" t="n">
        <v>15</v>
      </c>
      <c r="L31" s="18" t="n">
        <v>997</v>
      </c>
      <c r="M31" s="18" t="n">
        <v>503</v>
      </c>
      <c r="N31" s="18" t="n">
        <v>503</v>
      </c>
      <c r="O31" s="18" t="s">
        <v>18</v>
      </c>
      <c r="P31" s="18" t="s">
        <v>18</v>
      </c>
      <c r="Q31" s="18" t="s">
        <v>18</v>
      </c>
      <c r="R31" s="18" t="s">
        <v>18</v>
      </c>
      <c r="S31" s="18" t="s">
        <v>18</v>
      </c>
      <c r="T31" s="18" t="s">
        <v>18</v>
      </c>
      <c r="U31" s="18" t="n">
        <v>494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49</v>
      </c>
      <c r="C32" s="8" t="n">
        <f aca="false">SUM(C33:C35)</f>
        <v>12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2</v>
      </c>
      <c r="J32" s="8" t="n">
        <f aca="false">SUM(J33:J35)</f>
        <v>10</v>
      </c>
      <c r="K32" s="8" t="n">
        <f aca="false">SUM(K33:K35)</f>
        <v>37</v>
      </c>
      <c r="L32" s="8" t="n">
        <f aca="false">SUM(L33:L35)</f>
        <v>2928</v>
      </c>
      <c r="M32" s="8" t="n">
        <f aca="false">SUM(M33:M35)</f>
        <v>1638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25</v>
      </c>
      <c r="T32" s="8" t="n">
        <f aca="false">SUM(T33:T35)</f>
        <v>1613</v>
      </c>
      <c r="U32" s="8" t="n">
        <f aca="false">SUM(U33:U35)</f>
        <v>1290</v>
      </c>
    </row>
    <row r="33" customFormat="false" ht="13.5" hidden="false" customHeight="false" outlineLevel="0" collapsed="false">
      <c r="A33" s="13" t="s">
        <v>42</v>
      </c>
      <c r="B33" s="14" t="n">
        <v>3</v>
      </c>
      <c r="C33" s="14" t="n">
        <v>3</v>
      </c>
      <c r="D33" s="14" t="s">
        <v>18</v>
      </c>
      <c r="E33" s="14" t="s">
        <v>18</v>
      </c>
      <c r="F33" s="14" t="s">
        <v>18</v>
      </c>
      <c r="G33" s="14" t="s">
        <v>18</v>
      </c>
      <c r="H33" s="14" t="s">
        <v>18</v>
      </c>
      <c r="I33" s="14" t="s">
        <v>18</v>
      </c>
      <c r="J33" s="14" t="n">
        <v>3</v>
      </c>
      <c r="K33" s="14" t="s">
        <v>18</v>
      </c>
      <c r="L33" s="14" t="n">
        <v>1316</v>
      </c>
      <c r="M33" s="14" t="n">
        <v>1316</v>
      </c>
      <c r="N33" s="14" t="s">
        <v>18</v>
      </c>
      <c r="O33" s="14" t="s">
        <v>18</v>
      </c>
      <c r="P33" s="14" t="s">
        <v>18</v>
      </c>
      <c r="Q33" s="14" t="s">
        <v>18</v>
      </c>
      <c r="R33" s="14" t="s">
        <v>18</v>
      </c>
      <c r="S33" s="14" t="s">
        <v>18</v>
      </c>
      <c r="T33" s="14" t="n">
        <v>1316</v>
      </c>
      <c r="U33" s="14" t="s">
        <v>18</v>
      </c>
    </row>
    <row r="34" customFormat="false" ht="13.5" hidden="false" customHeight="false" outlineLevel="0" collapsed="false">
      <c r="A34" s="15" t="s">
        <v>43</v>
      </c>
      <c r="B34" s="16" t="n">
        <v>27</v>
      </c>
      <c r="C34" s="16" t="n">
        <v>9</v>
      </c>
      <c r="D34" s="16" t="s">
        <v>18</v>
      </c>
      <c r="E34" s="16" t="s">
        <v>18</v>
      </c>
      <c r="F34" s="16" t="s">
        <v>18</v>
      </c>
      <c r="G34" s="16" t="s">
        <v>18</v>
      </c>
      <c r="H34" s="16" t="s">
        <v>18</v>
      </c>
      <c r="I34" s="16" t="n">
        <v>2</v>
      </c>
      <c r="J34" s="16" t="n">
        <v>7</v>
      </c>
      <c r="K34" s="16" t="n">
        <v>18</v>
      </c>
      <c r="L34" s="16" t="n">
        <v>1508</v>
      </c>
      <c r="M34" s="16" t="n">
        <v>322</v>
      </c>
      <c r="N34" s="16" t="s">
        <v>18</v>
      </c>
      <c r="O34" s="16" t="s">
        <v>18</v>
      </c>
      <c r="P34" s="16" t="s">
        <v>18</v>
      </c>
      <c r="Q34" s="16" t="s">
        <v>18</v>
      </c>
      <c r="R34" s="16" t="s">
        <v>18</v>
      </c>
      <c r="S34" s="16" t="n">
        <v>25</v>
      </c>
      <c r="T34" s="16" t="n">
        <v>297</v>
      </c>
      <c r="U34" s="16" t="n">
        <v>1186</v>
      </c>
    </row>
    <row r="35" customFormat="false" ht="13.5" hidden="false" customHeight="false" outlineLevel="0" collapsed="false">
      <c r="A35" s="17" t="s">
        <v>44</v>
      </c>
      <c r="B35" s="18" t="n">
        <v>19</v>
      </c>
      <c r="C35" s="18" t="s">
        <v>18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n">
        <v>19</v>
      </c>
      <c r="L35" s="18" t="n">
        <v>104</v>
      </c>
      <c r="M35" s="18" t="s">
        <v>18</v>
      </c>
      <c r="N35" s="18" t="s">
        <v>18</v>
      </c>
      <c r="O35" s="18" t="s">
        <v>18</v>
      </c>
      <c r="P35" s="18" t="s">
        <v>18</v>
      </c>
      <c r="Q35" s="18" t="s">
        <v>18</v>
      </c>
      <c r="R35" s="18" t="s">
        <v>18</v>
      </c>
      <c r="S35" s="18" t="s">
        <v>18</v>
      </c>
      <c r="T35" s="18" t="s">
        <v>18</v>
      </c>
      <c r="U35" s="18" t="n">
        <v>104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150</v>
      </c>
      <c r="C36" s="8" t="n">
        <f aca="false">SUM(C37:C46)</f>
        <v>53</v>
      </c>
      <c r="D36" s="8" t="n">
        <f aca="false">SUM(D37:D46)</f>
        <v>33</v>
      </c>
      <c r="E36" s="8" t="n">
        <f aca="false">SUM(E37:E46)</f>
        <v>0</v>
      </c>
      <c r="F36" s="8" t="n">
        <f aca="false">SUM(F37:F46)</f>
        <v>0</v>
      </c>
      <c r="G36" s="8" t="n">
        <f aca="false">SUM(G37:G46)</f>
        <v>4</v>
      </c>
      <c r="H36" s="8" t="n">
        <f aca="false">SUM(H37:H46)</f>
        <v>7</v>
      </c>
      <c r="I36" s="8" t="n">
        <f aca="false">SUM(I37:I46)</f>
        <v>2</v>
      </c>
      <c r="J36" s="8" t="n">
        <f aca="false">SUM(J37:J46)</f>
        <v>7</v>
      </c>
      <c r="K36" s="8" t="n">
        <f aca="false">SUM(K37:K46)</f>
        <v>97</v>
      </c>
      <c r="L36" s="8" t="n">
        <f aca="false">SUM(L37:L46)</f>
        <v>1999</v>
      </c>
      <c r="M36" s="8" t="n">
        <f aca="false">SUM(M37:M46)</f>
        <v>780</v>
      </c>
      <c r="N36" s="8" t="n">
        <f aca="false">SUM(N37:N46)</f>
        <v>607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44</v>
      </c>
      <c r="R36" s="8" t="n">
        <f aca="false">SUM(R37:R46)</f>
        <v>81</v>
      </c>
      <c r="S36" s="8" t="n">
        <f aca="false">SUM(S37:S46)</f>
        <v>15</v>
      </c>
      <c r="T36" s="8" t="n">
        <f aca="false">SUM(T37:T46)</f>
        <v>33</v>
      </c>
      <c r="U36" s="8" t="n">
        <f aca="false">SUM(U37:U46)</f>
        <v>1219</v>
      </c>
    </row>
    <row r="37" customFormat="false" ht="13.5" hidden="false" customHeight="false" outlineLevel="0" collapsed="false">
      <c r="A37" s="13" t="s">
        <v>46</v>
      </c>
      <c r="B37" s="14" t="n">
        <v>34</v>
      </c>
      <c r="C37" s="14" t="n">
        <v>32</v>
      </c>
      <c r="D37" s="14" t="n">
        <v>30</v>
      </c>
      <c r="E37" s="14" t="s">
        <v>18</v>
      </c>
      <c r="F37" s="14" t="s">
        <v>18</v>
      </c>
      <c r="G37" s="14" t="s">
        <v>18</v>
      </c>
      <c r="H37" s="14" t="n">
        <v>2</v>
      </c>
      <c r="I37" s="14" t="s">
        <v>18</v>
      </c>
      <c r="J37" s="14" t="s">
        <v>18</v>
      </c>
      <c r="K37" s="14" t="n">
        <v>2</v>
      </c>
      <c r="L37" s="14" t="n">
        <v>671</v>
      </c>
      <c r="M37" s="14" t="n">
        <v>639</v>
      </c>
      <c r="N37" s="14" t="n">
        <v>597</v>
      </c>
      <c r="O37" s="14" t="s">
        <v>18</v>
      </c>
      <c r="P37" s="14" t="s">
        <v>18</v>
      </c>
      <c r="Q37" s="14" t="s">
        <v>18</v>
      </c>
      <c r="R37" s="14" t="n">
        <v>42</v>
      </c>
      <c r="S37" s="14" t="s">
        <v>18</v>
      </c>
      <c r="T37" s="14" t="s">
        <v>18</v>
      </c>
      <c r="U37" s="14" t="n">
        <v>32</v>
      </c>
    </row>
    <row r="38" customFormat="false" ht="13.5" hidden="false" customHeight="false" outlineLevel="0" collapsed="false">
      <c r="A38" s="15" t="s">
        <v>47</v>
      </c>
      <c r="B38" s="16" t="n">
        <v>8</v>
      </c>
      <c r="C38" s="16" t="s">
        <v>18</v>
      </c>
      <c r="D38" s="16" t="s">
        <v>18</v>
      </c>
      <c r="E38" s="16" t="s">
        <v>18</v>
      </c>
      <c r="F38" s="16" t="s">
        <v>18</v>
      </c>
      <c r="G38" s="16" t="s">
        <v>18</v>
      </c>
      <c r="H38" s="16" t="s">
        <v>18</v>
      </c>
      <c r="I38" s="16" t="s">
        <v>18</v>
      </c>
      <c r="J38" s="16" t="s">
        <v>18</v>
      </c>
      <c r="K38" s="16" t="n">
        <v>8</v>
      </c>
      <c r="L38" s="16" t="n">
        <v>497</v>
      </c>
      <c r="M38" s="16" t="s">
        <v>18</v>
      </c>
      <c r="N38" s="16" t="s">
        <v>18</v>
      </c>
      <c r="O38" s="16" t="s">
        <v>18</v>
      </c>
      <c r="P38" s="16" t="s">
        <v>18</v>
      </c>
      <c r="Q38" s="16" t="s">
        <v>18</v>
      </c>
      <c r="R38" s="16" t="s">
        <v>18</v>
      </c>
      <c r="S38" s="16" t="s">
        <v>18</v>
      </c>
      <c r="T38" s="16" t="s">
        <v>18</v>
      </c>
      <c r="U38" s="16" t="n">
        <v>497</v>
      </c>
    </row>
    <row r="39" customFormat="false" ht="13.5" hidden="false" customHeight="false" outlineLevel="0" collapsed="false">
      <c r="A39" s="22" t="s">
        <v>48</v>
      </c>
      <c r="B39" s="23" t="s">
        <v>18</v>
      </c>
      <c r="C39" s="23" t="s">
        <v>18</v>
      </c>
      <c r="D39" s="23" t="s">
        <v>18</v>
      </c>
      <c r="E39" s="23" t="s">
        <v>18</v>
      </c>
      <c r="F39" s="23" t="s">
        <v>18</v>
      </c>
      <c r="G39" s="23" t="s">
        <v>18</v>
      </c>
      <c r="H39" s="23" t="s">
        <v>18</v>
      </c>
      <c r="I39" s="23" t="s">
        <v>18</v>
      </c>
      <c r="J39" s="23" t="s">
        <v>18</v>
      </c>
      <c r="K39" s="23" t="s">
        <v>18</v>
      </c>
      <c r="L39" s="23" t="s">
        <v>18</v>
      </c>
      <c r="M39" s="23" t="s">
        <v>18</v>
      </c>
      <c r="N39" s="23" t="s">
        <v>18</v>
      </c>
      <c r="O39" s="23" t="s">
        <v>18</v>
      </c>
      <c r="P39" s="23" t="s">
        <v>18</v>
      </c>
      <c r="Q39" s="23" t="s">
        <v>18</v>
      </c>
      <c r="R39" s="23" t="s">
        <v>18</v>
      </c>
      <c r="S39" s="23" t="s">
        <v>18</v>
      </c>
      <c r="T39" s="23" t="s">
        <v>18</v>
      </c>
      <c r="U39" s="23" t="s">
        <v>18</v>
      </c>
    </row>
    <row r="40" customFormat="false" ht="13.5" hidden="false" customHeight="false" outlineLevel="0" collapsed="false">
      <c r="A40" s="15" t="s">
        <v>49</v>
      </c>
      <c r="B40" s="16" t="n">
        <v>4</v>
      </c>
      <c r="C40" s="16" t="n">
        <v>4</v>
      </c>
      <c r="D40" s="16" t="s">
        <v>18</v>
      </c>
      <c r="E40" s="16" t="s">
        <v>18</v>
      </c>
      <c r="F40" s="16" t="s">
        <v>18</v>
      </c>
      <c r="G40" s="16" t="n">
        <v>4</v>
      </c>
      <c r="H40" s="16" t="s">
        <v>18</v>
      </c>
      <c r="I40" s="16" t="s">
        <v>18</v>
      </c>
      <c r="J40" s="16" t="s">
        <v>18</v>
      </c>
      <c r="K40" s="16" t="s">
        <v>18</v>
      </c>
      <c r="L40" s="16" t="n">
        <v>44</v>
      </c>
      <c r="M40" s="16" t="n">
        <v>44</v>
      </c>
      <c r="N40" s="16" t="s">
        <v>18</v>
      </c>
      <c r="O40" s="16" t="s">
        <v>18</v>
      </c>
      <c r="P40" s="16" t="s">
        <v>18</v>
      </c>
      <c r="Q40" s="16" t="n">
        <v>44</v>
      </c>
      <c r="R40" s="16" t="s">
        <v>18</v>
      </c>
      <c r="S40" s="16" t="s">
        <v>18</v>
      </c>
      <c r="T40" s="16" t="s">
        <v>18</v>
      </c>
      <c r="U40" s="16" t="s">
        <v>18</v>
      </c>
    </row>
    <row r="41" customFormat="false" ht="13.5" hidden="false" customHeight="false" outlineLevel="0" collapsed="false">
      <c r="A41" s="15" t="s">
        <v>50</v>
      </c>
      <c r="B41" s="16" t="n">
        <v>24</v>
      </c>
      <c r="C41" s="16" t="n">
        <v>13</v>
      </c>
      <c r="D41" s="16" t="n">
        <v>3</v>
      </c>
      <c r="E41" s="16" t="s">
        <v>18</v>
      </c>
      <c r="F41" s="16" t="s">
        <v>18</v>
      </c>
      <c r="G41" s="16" t="s">
        <v>18</v>
      </c>
      <c r="H41" s="16" t="n">
        <v>5</v>
      </c>
      <c r="I41" s="16" t="n">
        <v>2</v>
      </c>
      <c r="J41" s="16" t="n">
        <v>3</v>
      </c>
      <c r="K41" s="16" t="n">
        <v>11</v>
      </c>
      <c r="L41" s="16" t="n">
        <v>253</v>
      </c>
      <c r="M41" s="16" t="n">
        <v>87</v>
      </c>
      <c r="N41" s="16" t="n">
        <v>10</v>
      </c>
      <c r="O41" s="16" t="s">
        <v>18</v>
      </c>
      <c r="P41" s="16" t="s">
        <v>18</v>
      </c>
      <c r="Q41" s="16" t="s">
        <v>18</v>
      </c>
      <c r="R41" s="16" t="n">
        <v>39</v>
      </c>
      <c r="S41" s="16" t="n">
        <v>15</v>
      </c>
      <c r="T41" s="16" t="n">
        <v>23</v>
      </c>
      <c r="U41" s="16" t="n">
        <v>166</v>
      </c>
    </row>
    <row r="42" customFormat="false" ht="13.5" hidden="false" customHeight="false" outlineLevel="0" collapsed="false">
      <c r="A42" s="15" t="s">
        <v>51</v>
      </c>
      <c r="B42" s="16" t="s">
        <v>18</v>
      </c>
      <c r="C42" s="16" t="s">
        <v>18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8</v>
      </c>
      <c r="J42" s="16" t="s">
        <v>18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8</v>
      </c>
      <c r="P42" s="16" t="s">
        <v>18</v>
      </c>
      <c r="Q42" s="16" t="s">
        <v>18</v>
      </c>
      <c r="R42" s="16" t="s">
        <v>18</v>
      </c>
      <c r="S42" s="16" t="s">
        <v>18</v>
      </c>
      <c r="T42" s="16" t="s">
        <v>18</v>
      </c>
      <c r="U42" s="16" t="s">
        <v>18</v>
      </c>
    </row>
    <row r="43" customFormat="false" ht="13.5" hidden="false" customHeight="false" outlineLevel="0" collapsed="false">
      <c r="A43" s="22" t="s">
        <v>52</v>
      </c>
      <c r="B43" s="23" t="n">
        <v>3</v>
      </c>
      <c r="C43" s="23" t="s">
        <v>18</v>
      </c>
      <c r="D43" s="23" t="s">
        <v>18</v>
      </c>
      <c r="E43" s="23" t="s">
        <v>18</v>
      </c>
      <c r="F43" s="23" t="s">
        <v>18</v>
      </c>
      <c r="G43" s="23" t="s">
        <v>18</v>
      </c>
      <c r="H43" s="23" t="s">
        <v>18</v>
      </c>
      <c r="I43" s="23" t="s">
        <v>18</v>
      </c>
      <c r="J43" s="23" t="s">
        <v>18</v>
      </c>
      <c r="K43" s="23" t="n">
        <v>3</v>
      </c>
      <c r="L43" s="23" t="n">
        <v>29</v>
      </c>
      <c r="M43" s="23" t="s">
        <v>18</v>
      </c>
      <c r="N43" s="23" t="s">
        <v>18</v>
      </c>
      <c r="O43" s="23" t="s">
        <v>18</v>
      </c>
      <c r="P43" s="23" t="s">
        <v>18</v>
      </c>
      <c r="Q43" s="23" t="s">
        <v>18</v>
      </c>
      <c r="R43" s="23" t="s">
        <v>18</v>
      </c>
      <c r="S43" s="23" t="s">
        <v>18</v>
      </c>
      <c r="T43" s="23" t="s">
        <v>18</v>
      </c>
      <c r="U43" s="23" t="n">
        <v>29</v>
      </c>
    </row>
    <row r="44" customFormat="false" ht="13.5" hidden="false" customHeight="false" outlineLevel="0" collapsed="false">
      <c r="A44" s="15" t="s">
        <v>53</v>
      </c>
      <c r="B44" s="16" t="n">
        <v>23</v>
      </c>
      <c r="C44" s="16" t="n">
        <v>4</v>
      </c>
      <c r="D44" s="16" t="s">
        <v>18</v>
      </c>
      <c r="E44" s="16" t="s">
        <v>18</v>
      </c>
      <c r="F44" s="16" t="s">
        <v>18</v>
      </c>
      <c r="G44" s="16" t="s">
        <v>18</v>
      </c>
      <c r="H44" s="16" t="s">
        <v>18</v>
      </c>
      <c r="I44" s="16" t="s">
        <v>18</v>
      </c>
      <c r="J44" s="16" t="n">
        <v>4</v>
      </c>
      <c r="K44" s="16" t="n">
        <v>19</v>
      </c>
      <c r="L44" s="16" t="n">
        <v>64</v>
      </c>
      <c r="M44" s="16" t="n">
        <v>10</v>
      </c>
      <c r="N44" s="16" t="s">
        <v>18</v>
      </c>
      <c r="O44" s="16" t="s">
        <v>18</v>
      </c>
      <c r="P44" s="16" t="s">
        <v>18</v>
      </c>
      <c r="Q44" s="16" t="s">
        <v>18</v>
      </c>
      <c r="R44" s="16" t="s">
        <v>18</v>
      </c>
      <c r="S44" s="16" t="s">
        <v>18</v>
      </c>
      <c r="T44" s="16" t="n">
        <v>10</v>
      </c>
      <c r="U44" s="16" t="n">
        <v>54</v>
      </c>
    </row>
    <row r="45" customFormat="false" ht="13.5" hidden="false" customHeight="false" outlineLevel="0" collapsed="false">
      <c r="A45" s="15" t="s">
        <v>54</v>
      </c>
      <c r="B45" s="16" t="n">
        <v>42</v>
      </c>
      <c r="C45" s="16" t="s">
        <v>18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8</v>
      </c>
      <c r="J45" s="16" t="s">
        <v>18</v>
      </c>
      <c r="K45" s="16" t="n">
        <v>42</v>
      </c>
      <c r="L45" s="16" t="n">
        <v>405</v>
      </c>
      <c r="M45" s="16" t="s">
        <v>18</v>
      </c>
      <c r="N45" s="16" t="s">
        <v>18</v>
      </c>
      <c r="O45" s="16" t="s">
        <v>18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n">
        <v>405</v>
      </c>
    </row>
    <row r="46" customFormat="false" ht="13.5" hidden="false" customHeight="false" outlineLevel="0" collapsed="false">
      <c r="A46" s="17" t="s">
        <v>55</v>
      </c>
      <c r="B46" s="18" t="n">
        <v>12</v>
      </c>
      <c r="C46" s="18" t="s">
        <v>18</v>
      </c>
      <c r="D46" s="18" t="s">
        <v>18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n">
        <v>12</v>
      </c>
      <c r="L46" s="18" t="n">
        <v>36</v>
      </c>
      <c r="M46" s="18" t="s">
        <v>18</v>
      </c>
      <c r="N46" s="18" t="s">
        <v>18</v>
      </c>
      <c r="O46" s="18" t="s">
        <v>18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n">
        <v>36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279</v>
      </c>
      <c r="C47" s="8" t="n">
        <f aca="false">SUM(C48:C53)</f>
        <v>162</v>
      </c>
      <c r="D47" s="8" t="n">
        <f aca="false">SUM(D48:D53)</f>
        <v>50</v>
      </c>
      <c r="E47" s="8" t="n">
        <f aca="false">SUM(E48:E53)</f>
        <v>12</v>
      </c>
      <c r="F47" s="8" t="n">
        <f aca="false">SUM(F48:F53)</f>
        <v>20</v>
      </c>
      <c r="G47" s="8" t="n">
        <f aca="false">SUM(G48:G53)</f>
        <v>4</v>
      </c>
      <c r="H47" s="8" t="n">
        <f aca="false">SUM(H48:H53)</f>
        <v>9</v>
      </c>
      <c r="I47" s="8" t="n">
        <f aca="false">SUM(I48:I53)</f>
        <v>10</v>
      </c>
      <c r="J47" s="8" t="n">
        <f aca="false">SUM(J48:J53)</f>
        <v>57</v>
      </c>
      <c r="K47" s="8" t="n">
        <f aca="false">SUM(K48:K53)</f>
        <v>117</v>
      </c>
      <c r="L47" s="8" t="n">
        <f aca="false">SUM(L48:L53)</f>
        <v>953</v>
      </c>
      <c r="M47" s="8" t="n">
        <f aca="false">SUM(M48:M53)</f>
        <v>662</v>
      </c>
      <c r="N47" s="8" t="n">
        <f aca="false">SUM(N48:N53)</f>
        <v>206</v>
      </c>
      <c r="O47" s="8" t="n">
        <f aca="false">SUM(O48:O53)</f>
        <v>16</v>
      </c>
      <c r="P47" s="8" t="n">
        <f aca="false">SUM(P48:P53)</f>
        <v>26</v>
      </c>
      <c r="Q47" s="8" t="n">
        <f aca="false">SUM(Q48:Q53)</f>
        <v>5</v>
      </c>
      <c r="R47" s="8" t="n">
        <f aca="false">SUM(R48:R53)</f>
        <v>10</v>
      </c>
      <c r="S47" s="8" t="n">
        <f aca="false">SUM(S48:S53)</f>
        <v>10</v>
      </c>
      <c r="T47" s="8" t="n">
        <f aca="false">SUM(T48:T53)</f>
        <v>389</v>
      </c>
      <c r="U47" s="8" t="n">
        <f aca="false">SUM(U48:U53)</f>
        <v>291</v>
      </c>
    </row>
    <row r="48" customFormat="false" ht="13.5" hidden="false" customHeight="false" outlineLevel="0" collapsed="false">
      <c r="A48" s="13" t="s">
        <v>57</v>
      </c>
      <c r="B48" s="14" t="n">
        <v>29</v>
      </c>
      <c r="C48" s="14" t="n">
        <v>28</v>
      </c>
      <c r="D48" s="14" t="n">
        <v>22</v>
      </c>
      <c r="E48" s="14" t="s">
        <v>18</v>
      </c>
      <c r="F48" s="14" t="s">
        <v>18</v>
      </c>
      <c r="G48" s="14" t="s">
        <v>18</v>
      </c>
      <c r="H48" s="14" t="s">
        <v>18</v>
      </c>
      <c r="I48" s="14" t="s">
        <v>18</v>
      </c>
      <c r="J48" s="14" t="n">
        <v>6</v>
      </c>
      <c r="K48" s="14" t="n">
        <v>1</v>
      </c>
      <c r="L48" s="14" t="n">
        <v>144</v>
      </c>
      <c r="M48" s="14" t="n">
        <v>140</v>
      </c>
      <c r="N48" s="14" t="n">
        <v>68</v>
      </c>
      <c r="O48" s="14" t="s">
        <v>18</v>
      </c>
      <c r="P48" s="14" t="s">
        <v>18</v>
      </c>
      <c r="Q48" s="14" t="s">
        <v>18</v>
      </c>
      <c r="R48" s="14" t="s">
        <v>18</v>
      </c>
      <c r="S48" s="14" t="s">
        <v>18</v>
      </c>
      <c r="T48" s="14" t="n">
        <v>72</v>
      </c>
      <c r="U48" s="14" t="n">
        <v>4</v>
      </c>
    </row>
    <row r="49" customFormat="false" ht="13.5" hidden="false" customHeight="false" outlineLevel="0" collapsed="false">
      <c r="A49" s="15" t="s">
        <v>58</v>
      </c>
      <c r="B49" s="16" t="n">
        <v>5</v>
      </c>
      <c r="C49" s="16" t="n">
        <v>5</v>
      </c>
      <c r="D49" s="16" t="s">
        <v>18</v>
      </c>
      <c r="E49" s="16" t="s">
        <v>18</v>
      </c>
      <c r="F49" s="16" t="s">
        <v>18</v>
      </c>
      <c r="G49" s="16" t="s">
        <v>18</v>
      </c>
      <c r="H49" s="16" t="s">
        <v>18</v>
      </c>
      <c r="I49" s="16" t="s">
        <v>18</v>
      </c>
      <c r="J49" s="16" t="n">
        <v>5</v>
      </c>
      <c r="K49" s="16" t="s">
        <v>18</v>
      </c>
      <c r="L49" s="16" t="n">
        <v>7</v>
      </c>
      <c r="M49" s="16" t="n">
        <v>7</v>
      </c>
      <c r="N49" s="16" t="s">
        <v>18</v>
      </c>
      <c r="O49" s="16" t="s">
        <v>18</v>
      </c>
      <c r="P49" s="16" t="s">
        <v>18</v>
      </c>
      <c r="Q49" s="16" t="s">
        <v>18</v>
      </c>
      <c r="R49" s="16" t="s">
        <v>18</v>
      </c>
      <c r="S49" s="16" t="s">
        <v>18</v>
      </c>
      <c r="T49" s="16" t="n">
        <v>7</v>
      </c>
      <c r="U49" s="16" t="s">
        <v>18</v>
      </c>
    </row>
    <row r="50" customFormat="false" ht="13.5" hidden="false" customHeight="false" outlineLevel="0" collapsed="false">
      <c r="A50" s="15" t="s">
        <v>59</v>
      </c>
      <c r="B50" s="16" t="s">
        <v>18</v>
      </c>
      <c r="C50" s="16" t="s">
        <v>18</v>
      </c>
      <c r="D50" s="16" t="s">
        <v>18</v>
      </c>
      <c r="E50" s="16" t="s">
        <v>18</v>
      </c>
      <c r="F50" s="16" t="s">
        <v>18</v>
      </c>
      <c r="G50" s="16" t="s">
        <v>18</v>
      </c>
      <c r="H50" s="16" t="s">
        <v>18</v>
      </c>
      <c r="I50" s="16" t="s">
        <v>18</v>
      </c>
      <c r="J50" s="16" t="s">
        <v>18</v>
      </c>
      <c r="K50" s="16" t="s">
        <v>18</v>
      </c>
      <c r="L50" s="16" t="s">
        <v>18</v>
      </c>
      <c r="M50" s="16" t="s">
        <v>18</v>
      </c>
      <c r="N50" s="16" t="s">
        <v>18</v>
      </c>
      <c r="O50" s="16" t="s">
        <v>18</v>
      </c>
      <c r="P50" s="16" t="s">
        <v>18</v>
      </c>
      <c r="Q50" s="16" t="s">
        <v>18</v>
      </c>
      <c r="R50" s="16" t="s">
        <v>18</v>
      </c>
      <c r="S50" s="16" t="s">
        <v>18</v>
      </c>
      <c r="T50" s="16" t="s">
        <v>18</v>
      </c>
      <c r="U50" s="16" t="s">
        <v>18</v>
      </c>
    </row>
    <row r="51" customFormat="false" ht="13.5" hidden="false" customHeight="false" outlineLevel="0" collapsed="false">
      <c r="A51" s="15" t="s">
        <v>60</v>
      </c>
      <c r="B51" s="16" t="n">
        <v>9</v>
      </c>
      <c r="C51" s="16" t="n">
        <v>6</v>
      </c>
      <c r="D51" s="16" t="n">
        <v>2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8</v>
      </c>
      <c r="J51" s="16" t="n">
        <v>4</v>
      </c>
      <c r="K51" s="16" t="n">
        <v>3</v>
      </c>
      <c r="L51" s="16" t="n">
        <v>63</v>
      </c>
      <c r="M51" s="16" t="n">
        <v>43</v>
      </c>
      <c r="N51" s="16" t="n">
        <v>25</v>
      </c>
      <c r="O51" s="16" t="s">
        <v>18</v>
      </c>
      <c r="P51" s="16" t="s">
        <v>18</v>
      </c>
      <c r="Q51" s="16" t="s">
        <v>18</v>
      </c>
      <c r="R51" s="16" t="s">
        <v>18</v>
      </c>
      <c r="S51" s="16" t="s">
        <v>18</v>
      </c>
      <c r="T51" s="16" t="n">
        <v>18</v>
      </c>
      <c r="U51" s="16" t="n">
        <v>20</v>
      </c>
    </row>
    <row r="52" customFormat="false" ht="13.5" hidden="false" customHeight="false" outlineLevel="0" collapsed="false">
      <c r="A52" s="15" t="s">
        <v>61</v>
      </c>
      <c r="B52" s="16" t="n">
        <v>29</v>
      </c>
      <c r="C52" s="16" t="n">
        <v>23</v>
      </c>
      <c r="D52" s="16" t="n">
        <v>12</v>
      </c>
      <c r="E52" s="16" t="s">
        <v>18</v>
      </c>
      <c r="F52" s="16" t="s">
        <v>18</v>
      </c>
      <c r="G52" s="16" t="s">
        <v>18</v>
      </c>
      <c r="H52" s="16" t="s">
        <v>18</v>
      </c>
      <c r="I52" s="16" t="s">
        <v>18</v>
      </c>
      <c r="J52" s="16" t="n">
        <v>11</v>
      </c>
      <c r="K52" s="16" t="n">
        <v>6</v>
      </c>
      <c r="L52" s="16" t="n">
        <v>268</v>
      </c>
      <c r="M52" s="16" t="n">
        <v>213</v>
      </c>
      <c r="N52" s="16" t="n">
        <v>92</v>
      </c>
      <c r="O52" s="16" t="s">
        <v>18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n">
        <v>121</v>
      </c>
      <c r="U52" s="16" t="n">
        <v>55</v>
      </c>
    </row>
    <row r="53" customFormat="false" ht="13.5" hidden="false" customHeight="false" outlineLevel="0" collapsed="false">
      <c r="A53" s="17" t="s">
        <v>62</v>
      </c>
      <c r="B53" s="18" t="n">
        <v>207</v>
      </c>
      <c r="C53" s="18" t="n">
        <v>100</v>
      </c>
      <c r="D53" s="18" t="n">
        <v>14</v>
      </c>
      <c r="E53" s="18" t="n">
        <v>12</v>
      </c>
      <c r="F53" s="18" t="n">
        <v>20</v>
      </c>
      <c r="G53" s="18" t="n">
        <v>4</v>
      </c>
      <c r="H53" s="18" t="n">
        <v>9</v>
      </c>
      <c r="I53" s="18" t="n">
        <v>10</v>
      </c>
      <c r="J53" s="18" t="n">
        <v>31</v>
      </c>
      <c r="K53" s="18" t="n">
        <v>107</v>
      </c>
      <c r="L53" s="18" t="n">
        <v>471</v>
      </c>
      <c r="M53" s="18" t="n">
        <v>259</v>
      </c>
      <c r="N53" s="18" t="n">
        <v>21</v>
      </c>
      <c r="O53" s="18" t="n">
        <v>16</v>
      </c>
      <c r="P53" s="18" t="n">
        <v>26</v>
      </c>
      <c r="Q53" s="18" t="n">
        <v>5</v>
      </c>
      <c r="R53" s="18" t="n">
        <v>10</v>
      </c>
      <c r="S53" s="18" t="n">
        <v>10</v>
      </c>
      <c r="T53" s="18" t="n">
        <v>171</v>
      </c>
      <c r="U53" s="18" t="n">
        <v>212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150</v>
      </c>
      <c r="C54" s="12" t="n">
        <f aca="false">SUM(C55:C57)</f>
        <v>43</v>
      </c>
      <c r="D54" s="12" t="n">
        <f aca="false">SUM(D55:D57)</f>
        <v>5</v>
      </c>
      <c r="E54" s="12" t="n">
        <f aca="false">SUM(E55:E57)</f>
        <v>0</v>
      </c>
      <c r="F54" s="12" t="n">
        <f aca="false">SUM(F55:F57)</f>
        <v>1</v>
      </c>
      <c r="G54" s="12" t="n">
        <f aca="false">SUM(G55:G57)</f>
        <v>15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22</v>
      </c>
      <c r="K54" s="12" t="n">
        <f aca="false">SUM(K55:K57)</f>
        <v>107</v>
      </c>
      <c r="L54" s="12" t="n">
        <f aca="false">SUM(L55:L57)</f>
        <v>1343</v>
      </c>
      <c r="M54" s="12" t="n">
        <f aca="false">SUM(M55:M57)</f>
        <v>442</v>
      </c>
      <c r="N54" s="12" t="n">
        <f aca="false">SUM(N55:N57)</f>
        <v>39</v>
      </c>
      <c r="O54" s="12" t="n">
        <f aca="false">SUM(O55:O57)</f>
        <v>0</v>
      </c>
      <c r="P54" s="12" t="n">
        <f aca="false">SUM(P55:P57)</f>
        <v>30</v>
      </c>
      <c r="Q54" s="12" t="n">
        <f aca="false">SUM(Q55:Q57)</f>
        <v>33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340</v>
      </c>
      <c r="U54" s="12" t="n">
        <f aca="false">SUM(U55:U57)</f>
        <v>901</v>
      </c>
    </row>
    <row r="55" customFormat="false" ht="13.5" hidden="false" customHeight="false" outlineLevel="0" collapsed="false">
      <c r="A55" s="13" t="s">
        <v>64</v>
      </c>
      <c r="B55" s="14" t="n">
        <v>26</v>
      </c>
      <c r="C55" s="14" t="n">
        <v>9</v>
      </c>
      <c r="D55" s="14" t="s">
        <v>18</v>
      </c>
      <c r="E55" s="14" t="s">
        <v>18</v>
      </c>
      <c r="F55" s="14" t="s">
        <v>18</v>
      </c>
      <c r="G55" s="14" t="s">
        <v>18</v>
      </c>
      <c r="H55" s="14" t="s">
        <v>18</v>
      </c>
      <c r="I55" s="14" t="s">
        <v>18</v>
      </c>
      <c r="J55" s="14" t="n">
        <v>9</v>
      </c>
      <c r="K55" s="14" t="n">
        <v>17</v>
      </c>
      <c r="L55" s="14" t="n">
        <v>161</v>
      </c>
      <c r="M55" s="14" t="n">
        <v>121</v>
      </c>
      <c r="N55" s="14" t="s">
        <v>18</v>
      </c>
      <c r="O55" s="14" t="s">
        <v>18</v>
      </c>
      <c r="P55" s="14" t="s">
        <v>18</v>
      </c>
      <c r="Q55" s="14" t="s">
        <v>18</v>
      </c>
      <c r="R55" s="14" t="s">
        <v>18</v>
      </c>
      <c r="S55" s="14" t="s">
        <v>18</v>
      </c>
      <c r="T55" s="14" t="n">
        <v>121</v>
      </c>
      <c r="U55" s="14" t="n">
        <v>40</v>
      </c>
    </row>
    <row r="56" customFormat="false" ht="13.5" hidden="false" customHeight="false" outlineLevel="0" collapsed="false">
      <c r="A56" s="15" t="s">
        <v>65</v>
      </c>
      <c r="B56" s="16" t="n">
        <v>88</v>
      </c>
      <c r="C56" s="16" t="n">
        <v>22</v>
      </c>
      <c r="D56" s="16" t="n">
        <v>5</v>
      </c>
      <c r="E56" s="16" t="s">
        <v>18</v>
      </c>
      <c r="F56" s="16" t="n">
        <v>1</v>
      </c>
      <c r="G56" s="16" t="n">
        <v>3</v>
      </c>
      <c r="H56" s="16" t="s">
        <v>18</v>
      </c>
      <c r="I56" s="16" t="s">
        <v>18</v>
      </c>
      <c r="J56" s="16" t="n">
        <v>13</v>
      </c>
      <c r="K56" s="16" t="n">
        <v>66</v>
      </c>
      <c r="L56" s="16" t="n">
        <v>1112</v>
      </c>
      <c r="M56" s="16" t="n">
        <v>309</v>
      </c>
      <c r="N56" s="16" t="n">
        <v>39</v>
      </c>
      <c r="O56" s="16" t="s">
        <v>18</v>
      </c>
      <c r="P56" s="16" t="n">
        <v>30</v>
      </c>
      <c r="Q56" s="16" t="n">
        <v>21</v>
      </c>
      <c r="R56" s="16" t="s">
        <v>18</v>
      </c>
      <c r="S56" s="16" t="s">
        <v>18</v>
      </c>
      <c r="T56" s="16" t="n">
        <v>219</v>
      </c>
      <c r="U56" s="16" t="n">
        <v>803</v>
      </c>
    </row>
    <row r="57" customFormat="false" ht="13.5" hidden="false" customHeight="false" outlineLevel="0" collapsed="false">
      <c r="A57" s="17" t="s">
        <v>66</v>
      </c>
      <c r="B57" s="18" t="n">
        <v>36</v>
      </c>
      <c r="C57" s="18" t="n">
        <v>12</v>
      </c>
      <c r="D57" s="18" t="s">
        <v>18</v>
      </c>
      <c r="E57" s="18" t="s">
        <v>18</v>
      </c>
      <c r="F57" s="18" t="s">
        <v>18</v>
      </c>
      <c r="G57" s="18" t="n">
        <v>12</v>
      </c>
      <c r="H57" s="18" t="s">
        <v>18</v>
      </c>
      <c r="I57" s="18" t="s">
        <v>18</v>
      </c>
      <c r="J57" s="18" t="s">
        <v>18</v>
      </c>
      <c r="K57" s="18" t="n">
        <v>24</v>
      </c>
      <c r="L57" s="18" t="n">
        <v>70</v>
      </c>
      <c r="M57" s="18" t="n">
        <v>12</v>
      </c>
      <c r="N57" s="18" t="s">
        <v>18</v>
      </c>
      <c r="O57" s="18" t="s">
        <v>18</v>
      </c>
      <c r="P57" s="18" t="s">
        <v>18</v>
      </c>
      <c r="Q57" s="18" t="n">
        <v>12</v>
      </c>
      <c r="R57" s="18" t="s">
        <v>18</v>
      </c>
      <c r="S57" s="18" t="s">
        <v>18</v>
      </c>
      <c r="T57" s="18" t="s">
        <v>18</v>
      </c>
      <c r="U57" s="18" t="n">
        <v>58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915</v>
      </c>
      <c r="C58" s="8" t="n">
        <f aca="false">SUM(C59:C61)</f>
        <v>401</v>
      </c>
      <c r="D58" s="8" t="n">
        <f aca="false">SUM(D59:D61)</f>
        <v>136</v>
      </c>
      <c r="E58" s="8" t="n">
        <f aca="false">SUM(E59:E61)</f>
        <v>62</v>
      </c>
      <c r="F58" s="8" t="n">
        <f aca="false">SUM(F59:F61)</f>
        <v>53</v>
      </c>
      <c r="G58" s="8" t="n">
        <f aca="false">SUM(G59:G61)</f>
        <v>1</v>
      </c>
      <c r="H58" s="8" t="n">
        <f aca="false">SUM(H59:H61)</f>
        <v>24</v>
      </c>
      <c r="I58" s="8" t="n">
        <f aca="false">SUM(I59:I61)</f>
        <v>12</v>
      </c>
      <c r="J58" s="8" t="n">
        <f aca="false">SUM(J59:J61)</f>
        <v>113</v>
      </c>
      <c r="K58" s="8" t="n">
        <f aca="false">SUM(K59:K61)</f>
        <v>514</v>
      </c>
      <c r="L58" s="8" t="n">
        <f aca="false">SUM(L59:L61)</f>
        <v>4976</v>
      </c>
      <c r="M58" s="8" t="n">
        <f aca="false">SUM(M59:M61)</f>
        <v>1823</v>
      </c>
      <c r="N58" s="8" t="n">
        <f aca="false">SUM(N59:N61)</f>
        <v>342</v>
      </c>
      <c r="O58" s="8" t="n">
        <f aca="false">SUM(O59:O61)</f>
        <v>198</v>
      </c>
      <c r="P58" s="8" t="n">
        <f aca="false">SUM(P59:P61)</f>
        <v>127</v>
      </c>
      <c r="Q58" s="8" t="n">
        <f aca="false">SUM(Q59:Q61)</f>
        <v>10</v>
      </c>
      <c r="R58" s="8" t="n">
        <f aca="false">SUM(R59:R61)</f>
        <v>91</v>
      </c>
      <c r="S58" s="8" t="n">
        <f aca="false">SUM(S59:S61)</f>
        <v>177</v>
      </c>
      <c r="T58" s="8" t="n">
        <f aca="false">SUM(T59:T61)</f>
        <v>878</v>
      </c>
      <c r="U58" s="8" t="n">
        <f aca="false">SUM(U59:U61)</f>
        <v>3153</v>
      </c>
    </row>
    <row r="59" customFormat="false" ht="13.5" hidden="false" customHeight="false" outlineLevel="0" collapsed="false">
      <c r="A59" s="13" t="s">
        <v>68</v>
      </c>
      <c r="B59" s="14" t="n">
        <v>184</v>
      </c>
      <c r="C59" s="14" t="n">
        <v>4</v>
      </c>
      <c r="D59" s="14" t="n">
        <v>1</v>
      </c>
      <c r="E59" s="14" t="s">
        <v>18</v>
      </c>
      <c r="F59" s="14" t="n">
        <v>2</v>
      </c>
      <c r="G59" s="14" t="s">
        <v>18</v>
      </c>
      <c r="H59" s="14" t="s">
        <v>18</v>
      </c>
      <c r="I59" s="14" t="s">
        <v>18</v>
      </c>
      <c r="J59" s="14" t="n">
        <v>1</v>
      </c>
      <c r="K59" s="14" t="n">
        <v>180</v>
      </c>
      <c r="L59" s="14" t="n">
        <v>1820</v>
      </c>
      <c r="M59" s="14" t="n">
        <v>6</v>
      </c>
      <c r="N59" s="14" t="n">
        <v>3</v>
      </c>
      <c r="O59" s="14" t="s">
        <v>18</v>
      </c>
      <c r="P59" s="14" t="n">
        <v>2</v>
      </c>
      <c r="Q59" s="14" t="s">
        <v>18</v>
      </c>
      <c r="R59" s="14" t="s">
        <v>18</v>
      </c>
      <c r="S59" s="14" t="s">
        <v>18</v>
      </c>
      <c r="T59" s="14" t="n">
        <v>1</v>
      </c>
      <c r="U59" s="14" t="n">
        <v>1814</v>
      </c>
    </row>
    <row r="60" customFormat="false" ht="13.5" hidden="false" customHeight="false" outlineLevel="0" collapsed="false">
      <c r="A60" s="15" t="s">
        <v>69</v>
      </c>
      <c r="B60" s="16" t="n">
        <v>715</v>
      </c>
      <c r="C60" s="16" t="n">
        <v>388</v>
      </c>
      <c r="D60" s="16" t="n">
        <v>127</v>
      </c>
      <c r="E60" s="16" t="n">
        <v>62</v>
      </c>
      <c r="F60" s="16" t="n">
        <v>51</v>
      </c>
      <c r="G60" s="16" t="n">
        <v>1</v>
      </c>
      <c r="H60" s="16" t="n">
        <v>23</v>
      </c>
      <c r="I60" s="16" t="n">
        <v>12</v>
      </c>
      <c r="J60" s="16" t="n">
        <v>112</v>
      </c>
      <c r="K60" s="16" t="n">
        <v>327</v>
      </c>
      <c r="L60" s="16" t="n">
        <v>2824</v>
      </c>
      <c r="M60" s="16" t="n">
        <v>1606</v>
      </c>
      <c r="N60" s="16" t="n">
        <v>139</v>
      </c>
      <c r="O60" s="16" t="n">
        <v>198</v>
      </c>
      <c r="P60" s="16" t="n">
        <v>125</v>
      </c>
      <c r="Q60" s="16" t="n">
        <v>10</v>
      </c>
      <c r="R60" s="16" t="n">
        <v>80</v>
      </c>
      <c r="S60" s="16" t="n">
        <v>177</v>
      </c>
      <c r="T60" s="16" t="n">
        <v>877</v>
      </c>
      <c r="U60" s="16" t="n">
        <v>1218</v>
      </c>
    </row>
    <row r="61" customFormat="false" ht="13.5" hidden="false" customHeight="false" outlineLevel="0" collapsed="false">
      <c r="A61" s="24" t="s">
        <v>70</v>
      </c>
      <c r="B61" s="25" t="n">
        <v>16</v>
      </c>
      <c r="C61" s="25" t="n">
        <v>9</v>
      </c>
      <c r="D61" s="25" t="n">
        <v>8</v>
      </c>
      <c r="E61" s="25" t="s">
        <v>18</v>
      </c>
      <c r="F61" s="25" t="s">
        <v>18</v>
      </c>
      <c r="G61" s="25" t="s">
        <v>18</v>
      </c>
      <c r="H61" s="25" t="n">
        <v>1</v>
      </c>
      <c r="I61" s="25" t="s">
        <v>18</v>
      </c>
      <c r="J61" s="25" t="s">
        <v>18</v>
      </c>
      <c r="K61" s="25" t="n">
        <v>7</v>
      </c>
      <c r="L61" s="25" t="n">
        <v>332</v>
      </c>
      <c r="M61" s="25" t="n">
        <v>211</v>
      </c>
      <c r="N61" s="25" t="n">
        <v>200</v>
      </c>
      <c r="O61" s="25" t="s">
        <v>18</v>
      </c>
      <c r="P61" s="25" t="s">
        <v>18</v>
      </c>
      <c r="Q61" s="25" t="s">
        <v>18</v>
      </c>
      <c r="R61" s="25" t="n">
        <v>11</v>
      </c>
      <c r="S61" s="25" t="s">
        <v>18</v>
      </c>
      <c r="T61" s="25" t="s">
        <v>18</v>
      </c>
      <c r="U61" s="25" t="n">
        <v>121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1-06-20T02:17:02Z</dcterms:modified>
  <cp:revision>0</cp:revision>
  <dc:subject/>
  <dc:title/>
</cp:coreProperties>
</file>