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＿３ " sheetId="1" state="visible" r:id="rId2"/>
    <sheet name="栄養＿３ (2)" sheetId="2" state="visible" r:id="rId3"/>
    <sheet name="栄養＿３ (3)" sheetId="3" state="visible" r:id="rId4"/>
  </sheets>
  <definedNames>
    <definedName function="false" hidden="false" localSheetId="0" name="_xlnm.Print_Area" vbProcedure="false">'栄養＿３ '!$A$1:$L$292</definedName>
    <definedName function="false" hidden="false" localSheetId="0" name="_xlnm.Print_Titles" vbProcedure="false">'栄養＿３ '!$1:$2</definedName>
    <definedName function="false" hidden="false" localSheetId="1" name="_xlnm.Print_Area" vbProcedure="false">'栄養＿３ (2)'!$A$1:$L$236</definedName>
    <definedName function="false" hidden="false" localSheetId="1" name="_xlnm.Print_Titles" vbProcedure="false">'栄養＿３ (2)'!$1:$2</definedName>
    <definedName function="false" hidden="false" localSheetId="2" name="_xlnm.Print_Area" vbProcedure="false">'栄養＿３ (3)'!$A$1:$L$236</definedName>
    <definedName function="false" hidden="false" localSheetId="2" name="_xlnm.Print_Titles" vbProcedure="false">'栄養＿３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71">
  <si>
    <t xml:space="preserve">第２表　栄養</t>
  </si>
  <si>
    <t xml:space="preserve">１１　給食施設数、管理栄養士・栄養士数、特定給食施設－その他の給食施設、指定施設 </t>
  </si>
  <si>
    <t xml:space="preserve">特定給食施設－総数</t>
  </si>
  <si>
    <t xml:space="preserve">総　　数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Ｈ２１県</t>
  </si>
  <si>
    <r>
      <rPr>
        <sz val="12"/>
        <rFont val="Noto Sans"/>
        <family val="2"/>
      </rPr>
      <t xml:space="preserve">Ｈ２１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２０県</t>
  </si>
  <si>
    <r>
      <rPr>
        <sz val="12"/>
        <rFont val="Noto Sans"/>
        <family val="2"/>
      </rPr>
      <t xml:space="preserve">Ｈ２０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９県</t>
  </si>
  <si>
    <r>
      <rPr>
        <sz val="12"/>
        <rFont val="Noto Sans"/>
        <family val="2"/>
      </rPr>
      <t xml:space="preserve">Ｈ１９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８県</t>
  </si>
  <si>
    <r>
      <rPr>
        <sz val="12"/>
        <rFont val="Noto Sans"/>
        <family val="2"/>
      </rPr>
      <t xml:space="preserve">Ｈ１８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７県</t>
  </si>
  <si>
    <r>
      <rPr>
        <sz val="12"/>
        <rFont val="Noto Sans"/>
        <family val="2"/>
      </rPr>
      <t xml:space="preserve">Ｈ１７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６県</t>
  </si>
  <si>
    <r>
      <rPr>
        <sz val="12"/>
        <rFont val="Noto Sans"/>
        <family val="2"/>
      </rPr>
      <t xml:space="preserve">Ｈ１６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Ｈ１５県</t>
  </si>
  <si>
    <r>
      <rPr>
        <sz val="12"/>
        <rFont val="Noto Sans"/>
        <family val="2"/>
      </rPr>
      <t xml:space="preserve">Ｈ１５熊本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その他の給食施設－総数</t>
  </si>
  <si>
    <t xml:space="preserve">指定施設－総数</t>
  </si>
  <si>
    <t xml:space="preserve">-</t>
  </si>
  <si>
    <t xml:space="preserve">指定施設－学校</t>
  </si>
  <si>
    <t xml:space="preserve">指定施設－病院</t>
  </si>
  <si>
    <t xml:space="preserve">衛生行政報告例</t>
  </si>
  <si>
    <t xml:space="preserve">指定施設－介護老人保健施設</t>
  </si>
  <si>
    <t xml:space="preserve">指定施設－老人福祉施設</t>
  </si>
  <si>
    <t xml:space="preserve">指定施設－児童福祉施設</t>
  </si>
  <si>
    <t xml:space="preserve">指定施設－社会福祉施設</t>
  </si>
  <si>
    <t xml:space="preserve">指定施設－事業所</t>
  </si>
  <si>
    <t xml:space="preserve">指定施設－寄宿舎</t>
  </si>
  <si>
    <t xml:space="preserve">指定施設－矯正施設</t>
  </si>
  <si>
    <t xml:space="preserve">指定施設－自衛隊</t>
  </si>
  <si>
    <t xml:space="preserve">指定施設－一般給食センタ－</t>
  </si>
  <si>
    <t xml:space="preserve">指定施設－その他</t>
  </si>
  <si>
    <t xml:space="preserve">１１　給食施設数、管理栄養士・栄養士数　－１回３００食以上又は１日７５０食以上</t>
  </si>
  <si>
    <t xml:space="preserve">１回３００食以上又は１日７５０食以上－総数</t>
  </si>
  <si>
    <t xml:space="preserve">管理栄養士・栄養士</t>
  </si>
  <si>
    <t xml:space="preserve">どちらもいない施設数</t>
  </si>
  <si>
    <t xml:space="preserve">１回３００食以上又は１日７５０食以上－学校</t>
  </si>
  <si>
    <t xml:space="preserve">１回３００食以上又は１日７５０食以上－病院</t>
  </si>
  <si>
    <t xml:space="preserve">１回３００食以上又は１日７５０食以上－介護老人保健施設</t>
  </si>
  <si>
    <t xml:space="preserve">１回３００食以上又は１日７５０食以上－老人福祉施設</t>
  </si>
  <si>
    <t xml:space="preserve">１回３００食以上又は１日７５０食以上－児童福祉施設</t>
  </si>
  <si>
    <t xml:space="preserve">１回３００食以上又は１日７５０食以上－社会福祉施設</t>
  </si>
  <si>
    <t xml:space="preserve">１回３００食以上又は１日７５０食以上－事業所</t>
  </si>
  <si>
    <t xml:space="preserve">１回３００食以上又は１日７５０食以上－寄宿舎</t>
  </si>
  <si>
    <t xml:space="preserve">１回３００食以上又は１日７５０食以上－矯正施設</t>
  </si>
  <si>
    <t xml:space="preserve">１回３００食以上又は１日７５０食以上－自衛隊</t>
  </si>
  <si>
    <t xml:space="preserve">１回３００食以上又は１日７５０食以上－一般給食センタ－</t>
  </si>
  <si>
    <t xml:space="preserve">１回３００食以上又は１日７５０食以上－その他</t>
  </si>
  <si>
    <t xml:space="preserve">１１　給食施設数、管理栄養士・栄養士数　　－１回１００食以上又は１日２５０食以上</t>
  </si>
  <si>
    <t xml:space="preserve">１回１００食以上又は１日２５０食以上－総数</t>
  </si>
  <si>
    <t xml:space="preserve">１回１００食以上又は１日２５０食以上－学校</t>
  </si>
  <si>
    <t xml:space="preserve">１回１００食以上又は１日２５０食以上－病院</t>
  </si>
  <si>
    <t xml:space="preserve">１回１００食以上又は１日２５０食以上－介護老人保健施設</t>
  </si>
  <si>
    <t xml:space="preserve">１回１００食以上又は１日２５０食以上－老人福祉施設</t>
  </si>
  <si>
    <t xml:space="preserve">１回１００食以上又は１日２５０食以上－児童福祉施設</t>
  </si>
  <si>
    <t xml:space="preserve">１回１００食以上又は１日２５０食以上－社会福祉施設</t>
  </si>
  <si>
    <t xml:space="preserve">１回１００食以上又は１日２５０食以上－事業所</t>
  </si>
  <si>
    <t xml:space="preserve">１回１００食以上又は１日２５０食以上－寄宿舎</t>
  </si>
  <si>
    <t xml:space="preserve">１回１００食以上又は１日２５０食以上－矯正施設</t>
  </si>
  <si>
    <t xml:space="preserve">１回１００食以上又は１日２５０食以上－自衛隊</t>
  </si>
  <si>
    <t xml:space="preserve">１回１００食以上又は１日２５０食以上－一般給食センタ－</t>
  </si>
  <si>
    <t xml:space="preserve">１回１００食以上又は１日２５０食以上－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報1～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0" name="Line 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" name="Line 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2" name="Line 3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3" name="Line 4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4" name="Line 5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5" name="Line 6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6" name="Line 7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7" name="Line 8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8" name="Line 9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9" name="Line 10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0" name="Line 1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1" name="Line 1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2" name="Line 13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3" name="Line 14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4" name="Line 15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5" name="Line 16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6" name="Line 17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7" name="Line 18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8" name="Line 19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19" name="Line 20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20" name="Line 21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0</xdr:rowOff>
    </xdr:to>
    <xdr:sp>
      <xdr:nvSpPr>
        <xdr:cNvPr id="21" name="Line 22"/>
        <xdr:cNvSpPr/>
      </xdr:nvSpPr>
      <xdr:spPr>
        <a:xfrm>
          <a:off x="7967880" y="527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2" name="Line 2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3" name="Line 2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4" name="Line 2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5" name="Line 2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6" name="Line 2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7" name="Line 2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8" name="Line 2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29" name="Line 3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0" name="Line 3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1" name="Line 3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2" name="Line 3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3" name="Line 3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4" name="Line 3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5" name="Line 3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6" name="Line 3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7" name="Line 3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8" name="Line 3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39" name="Line 4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0" name="Line 4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1" name="Line 4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2" name="Line 4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3" name="Line 4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4" name="Line 4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5" name="Line 4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6" name="Line 4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7" name="Line 4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8" name="Line 4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49" name="Line 5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0" name="Line 5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1" name="Line 5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2" name="Line 5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3" name="Line 5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4" name="Line 5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5" name="Line 5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6" name="Line 57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7" name="Line 58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8" name="Line 59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59" name="Line 60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0" name="Line 61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1" name="Line 62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2" name="Line 63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3" name="Line 64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4" name="Line 65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65" name="Line 66"/>
        <xdr:cNvSpPr/>
      </xdr:nvSpPr>
      <xdr:spPr>
        <a:xfrm>
          <a:off x="4138920" y="527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" name="Line 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" name="Line 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8" name="Line 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9" name="Line 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0" name="Line 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1" name="Line 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2" name="Line 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" name="Line 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" name="Line 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5" name="Line 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6" name="Line 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7" name="Line 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8" name="Line 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9" name="Line 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0" name="Line 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1" name="Line 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2" name="Line 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3" name="Line 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4" name="Line 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5" name="Line 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" name="Line 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" name="Line 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" name="Line 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" name="Line 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" name="Line 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" name="Line 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2" name="Line 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3" name="Line 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4" name="Line 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" name="Line 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" name="Line 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" name="Line 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" name="Line 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9" name="Line 1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0" name="Line 1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" name="Line 1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" name="Line 1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" name="Line 1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" name="Line 1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" name="Line 1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6" name="Line 1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7" name="Line 1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" name="Line 1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" name="Line 1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" name="Line 1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" name="Line 1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2" name="Line 1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3" name="Line 1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" name="Line 1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" name="Line 1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" name="Line 1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" name="Line 1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" name="Line 1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9" name="Line 1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0" name="Line 1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" name="Line 1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" name="Line 1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" name="Line 1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" name="Line 1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5" name="Line 1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6" name="Line 1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7" name="Line 1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" name="Line 1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" name="Line 1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" name="Line 1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" name="Line 1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" name="Line 1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" name="Line 1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4" name="Line 1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5" name="Line 1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6" name="Line 1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7" name="Line 1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8" name="Line 1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" name="Line 1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" name="Line 1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1" name="Line 1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2" name="Line 1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3" name="Line 1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4" name="Line 1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" name="Line 1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" name="Line 1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7" name="Line 1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8" name="Line 1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9" name="Line 1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0" name="Line 15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1" name="Line 15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" name="Line 15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" name="Line 15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" name="Line 1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" name="Line 1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" name="Line 1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" name="Line 1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8" name="Line 1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9" name="Line 1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0" name="Line 1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1" name="Line 1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2" name="Line 1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3" name="Line 1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4" name="Line 1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5" name="Line 1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6" name="Line 1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7" name="Line 1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8" name="Line 1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69" name="Line 1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0" name="Line 1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1" name="Line 1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2" name="Line 1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3" name="Line 1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4" name="Line 1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5" name="Line 1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6" name="Line 1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7" name="Line 1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8" name="Line 1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79" name="Line 1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0" name="Line 1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1" name="Line 1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2" name="Line 1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3" name="Line 1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4" name="Line 1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5" name="Line 1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6" name="Line 1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7" name="Line 1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8" name="Line 1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89" name="Line 1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0" name="Line 1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1" name="Line 1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2" name="Line 1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3" name="Line 1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4" name="Line 1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5" name="Line 1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6" name="Line 1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97" name="Line 1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98" name="Line 1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99" name="Line 2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0" name="Line 2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1" name="Line 2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2" name="Line 2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3" name="Line 2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4" name="Line 2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5" name="Line 2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6" name="Line 2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7" name="Line 2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8" name="Line 2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09" name="Line 2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0" name="Line 2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1" name="Line 2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2" name="Line 2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3" name="Line 2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4" name="Line 2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5" name="Line 2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6" name="Line 21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7" name="Line 21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8" name="Line 21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19" name="Line 22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0" name="Line 2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1" name="Line 2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2" name="Line 2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3" name="Line 2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4" name="Line 2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5" name="Line 2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6" name="Line 2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7" name="Line 2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8" name="Line 2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29" name="Line 2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0" name="Line 2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1" name="Line 2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2" name="Line 2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3" name="Line 2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4" name="Line 2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5" name="Line 2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6" name="Line 2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7" name="Line 2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8" name="Line 2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39" name="Line 2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0" name="Line 2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1" name="Line 2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2" name="Line 2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3" name="Line 2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4" name="Line 2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5" name="Line 2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6" name="Line 2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7" name="Line 2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8" name="Line 2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49" name="Line 2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0" name="Line 2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1" name="Line 2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2" name="Line 2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3" name="Line 2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4" name="Line 2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5" name="Line 2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6" name="Line 2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7" name="Line 2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8" name="Line 2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59" name="Line 2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60" name="Line 2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61" name="Line 2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62" name="Line 2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63" name="Line 2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4" name="Line 2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5" name="Line 2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6" name="Line 2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7" name="Line 2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8" name="Line 2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69" name="Line 2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0" name="Line 2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1" name="Line 2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2" name="Line 2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3" name="Line 2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4" name="Line 2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5" name="Line 2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6" name="Line 2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7" name="Line 2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8" name="Line 2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79" name="Line 2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0" name="Line 2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1" name="Line 2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2" name="Line 2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3" name="Line 2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4" name="Line 2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285" name="Line 2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86" name="Line 2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87" name="Line 2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88" name="Line 2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89" name="Line 2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0" name="Line 2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1" name="Line 2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2" name="Line 2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3" name="Line 2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4" name="Line 2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5" name="Line 2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6" name="Line 2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7" name="Line 2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8" name="Line 2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299" name="Line 3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0" name="Line 3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1" name="Line 3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2" name="Line 3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3" name="Line 3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4" name="Line 3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5" name="Line 3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6" name="Line 3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7" name="Line 3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8" name="Line 3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09" name="Line 3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0" name="Line 3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1" name="Line 3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2" name="Line 3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3" name="Line 3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4" name="Line 3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5" name="Line 3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6" name="Line 3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7" name="Line 3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8" name="Line 3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19" name="Line 3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0" name="Line 3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1" name="Line 3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2" name="Line 3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3" name="Line 3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4" name="Line 3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5" name="Line 3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6" name="Line 3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7" name="Line 3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8" name="Line 3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29" name="Line 3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0" name="Line 3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1" name="Line 3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2" name="Line 3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3" name="Line 3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4" name="Line 3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5" name="Line 3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6" name="Line 3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7" name="Line 3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8" name="Line 3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39" name="Line 3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0" name="Line 3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1" name="Line 3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2" name="Line 3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3" name="Line 3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4" name="Line 3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5" name="Line 3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6" name="Line 3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7" name="Line 3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8" name="Line 3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49" name="Line 3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50" name="Line 35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51" name="Line 35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2" name="Line 3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3" name="Line 3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4" name="Line 3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5" name="Line 3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6" name="Line 3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7" name="Line 3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8" name="Line 3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59" name="Line 3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0" name="Line 3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1" name="Line 3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2" name="Line 3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3" name="Line 3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4" name="Line 3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5" name="Line 3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6" name="Line 3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7" name="Line 3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8" name="Line 3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69" name="Line 3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0" name="Line 3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1" name="Line 3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2" name="Line 3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3" name="Line 3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4" name="Line 3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5" name="Line 3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6" name="Line 3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7" name="Line 3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8" name="Line 3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79" name="Line 3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0" name="Line 3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1" name="Line 3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2" name="Line 3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3" name="Line 3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4" name="Line 3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5" name="Line 3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6" name="Line 3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7" name="Line 3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8" name="Line 3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89" name="Line 3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0" name="Line 3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1" name="Line 3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2" name="Line 3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3" name="Line 3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4" name="Line 3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395" name="Line 3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96" name="Line 3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97" name="Line 3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98" name="Line 3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399" name="Line 4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0" name="Line 4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1" name="Line 4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2" name="Line 4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3" name="Line 4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4" name="Line 4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5" name="Line 4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6" name="Line 4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7" name="Line 4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8" name="Line 4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09" name="Line 4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0" name="Line 4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1" name="Line 4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2" name="Line 4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3" name="Line 4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4" name="Line 4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5" name="Line 4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6" name="Line 41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17" name="Line 41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18" name="Line 4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19" name="Line 4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0" name="Line 4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1" name="Line 4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2" name="Line 4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3" name="Line 4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4" name="Line 4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5" name="Line 4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6" name="Line 4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7" name="Line 4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8" name="Line 4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29" name="Line 4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0" name="Line 4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1" name="Line 4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2" name="Line 4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3" name="Line 4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4" name="Line 4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5" name="Line 4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6" name="Line 4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7" name="Line 4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8" name="Line 4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39" name="Line 4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0" name="Line 4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1" name="Line 4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2" name="Line 4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3" name="Line 4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4" name="Line 4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5" name="Line 4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6" name="Line 4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7" name="Line 4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8" name="Line 4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49" name="Line 4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0" name="Line 4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1" name="Line 4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2" name="Line 4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3" name="Line 4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4" name="Line 4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5" name="Line 4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6" name="Line 4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7" name="Line 4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8" name="Line 4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59" name="Line 4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60" name="Line 4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61" name="Line 4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2" name="Line 4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3" name="Line 4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4" name="Line 4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5" name="Line 4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6" name="Line 4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7" name="Line 4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8" name="Line 4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69" name="Line 4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0" name="Line 4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1" name="Line 4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2" name="Line 4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3" name="Line 4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4" name="Line 4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5" name="Line 4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6" name="Line 4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7" name="Line 4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8" name="Line 4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79" name="Line 4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80" name="Line 4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81" name="Line 4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82" name="Line 48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483" name="Line 48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4" name="Line 4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5" name="Line 4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6" name="Line 4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7" name="Line 4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8" name="Line 4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89" name="Line 4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0" name="Line 4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1" name="Line 4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2" name="Line 4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3" name="Line 4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4" name="Line 4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5" name="Line 4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6" name="Line 4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7" name="Line 4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8" name="Line 4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499" name="Line 5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0" name="Line 5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1" name="Line 5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2" name="Line 5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3" name="Line 5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4" name="Line 5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5" name="Line 5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6" name="Line 5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7" name="Line 5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8" name="Line 5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09" name="Line 5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0" name="Line 5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1" name="Line 5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2" name="Line 5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3" name="Line 5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4" name="Line 5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5" name="Line 5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6" name="Line 5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7" name="Line 5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8" name="Line 5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19" name="Line 5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0" name="Line 5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1" name="Line 5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2" name="Line 5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3" name="Line 5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4" name="Line 5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5" name="Line 5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6" name="Line 5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27" name="Line 5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28" name="Line 5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29" name="Line 5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0" name="Line 5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1" name="Line 5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2" name="Line 5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3" name="Line 5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4" name="Line 5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5" name="Line 5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6" name="Line 5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7" name="Line 5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8" name="Line 5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39" name="Line 5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0" name="Line 5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1" name="Line 5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2" name="Line 5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3" name="Line 5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4" name="Line 5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5" name="Line 5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6" name="Line 5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7" name="Line 5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8" name="Line 54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49" name="Line 55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0" name="Line 5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1" name="Line 5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2" name="Line 5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3" name="Line 5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4" name="Line 5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5" name="Line 5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6" name="Line 5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7" name="Line 5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8" name="Line 5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59" name="Line 5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0" name="Line 5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1" name="Line 5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2" name="Line 5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3" name="Line 5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4" name="Line 5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5" name="Line 5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6" name="Line 5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7" name="Line 5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8" name="Line 5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69" name="Line 5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0" name="Line 5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1" name="Line 5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2" name="Line 5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3" name="Line 5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4" name="Line 5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5" name="Line 5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6" name="Line 5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7" name="Line 5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8" name="Line 5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79" name="Line 5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0" name="Line 5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1" name="Line 5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2" name="Line 5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3" name="Line 5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4" name="Line 5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5" name="Line 5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6" name="Line 5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7" name="Line 5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8" name="Line 5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89" name="Line 5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90" name="Line 5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91" name="Line 5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92" name="Line 5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593" name="Line 5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4" name="Line 5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5" name="Line 5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6" name="Line 5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7" name="Line 5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8" name="Line 5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599" name="Line 6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0" name="Line 6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1" name="Line 6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2" name="Line 6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3" name="Line 6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4" name="Line 6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5" name="Line 6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6" name="Line 6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7" name="Line 6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8" name="Line 6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09" name="Line 6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0" name="Line 6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1" name="Line 6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2" name="Line 61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3" name="Line 61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4" name="Line 61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15" name="Line 61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16" name="Line 6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17" name="Line 6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18" name="Line 6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19" name="Line 6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0" name="Line 6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1" name="Line 6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2" name="Line 6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3" name="Line 6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4" name="Line 6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5" name="Line 6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6" name="Line 6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7" name="Line 6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8" name="Line 6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29" name="Line 6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0" name="Line 6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1" name="Line 6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2" name="Line 6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3" name="Line 6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4" name="Line 6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5" name="Line 6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6" name="Line 6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7" name="Line 6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8" name="Line 6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39" name="Line 6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0" name="Line 6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1" name="Line 6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2" name="Line 6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3" name="Line 6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4" name="Line 6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5" name="Line 6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6" name="Line 6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7" name="Line 6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8" name="Line 6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49" name="Line 6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0" name="Line 6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1" name="Line 6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2" name="Line 6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3" name="Line 6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4" name="Line 6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5" name="Line 6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6" name="Line 6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7" name="Line 6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8" name="Line 6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59" name="Line 6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0" name="Line 6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1" name="Line 6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2" name="Line 6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3" name="Line 6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4" name="Line 6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5" name="Line 6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6" name="Line 6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7" name="Line 6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8" name="Line 6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69" name="Line 6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0" name="Line 6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1" name="Line 6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2" name="Line 6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3" name="Line 6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4" name="Line 6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5" name="Line 6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6" name="Line 6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7" name="Line 6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8" name="Line 6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79" name="Line 6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80" name="Line 68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681" name="Line 68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2" name="Line 6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3" name="Line 6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4" name="Line 6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5" name="Line 6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6" name="Line 6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7" name="Line 6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8" name="Line 6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89" name="Line 6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0" name="Line 6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1" name="Line 6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2" name="Line 6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3" name="Line 6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4" name="Line 6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5" name="Line 6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6" name="Line 6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7" name="Line 6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8" name="Line 6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699" name="Line 7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0" name="Line 7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1" name="Line 7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2" name="Line 7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3" name="Line 7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4" name="Line 7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5" name="Line 7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6" name="Line 7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7" name="Line 7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8" name="Line 7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09" name="Line 7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0" name="Line 7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1" name="Line 7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2" name="Line 7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3" name="Line 7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4" name="Line 7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5" name="Line 7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6" name="Line 7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7" name="Line 7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8" name="Line 7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19" name="Line 7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0" name="Line 7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1" name="Line 7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2" name="Line 7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3" name="Line 7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4" name="Line 7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25" name="Line 7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26" name="Line 7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27" name="Line 7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28" name="Line 7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29" name="Line 7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0" name="Line 7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1" name="Line 7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2" name="Line 7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3" name="Line 7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4" name="Line 7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5" name="Line 7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6" name="Line 7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7" name="Line 7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8" name="Line 7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39" name="Line 7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0" name="Line 7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1" name="Line 7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2" name="Line 7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3" name="Line 7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4" name="Line 7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5" name="Line 7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6" name="Line 74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747" name="Line 74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48" name="Line 7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49" name="Line 7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0" name="Line 7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1" name="Line 7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2" name="Line 7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3" name="Line 7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4" name="Line 7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5" name="Line 7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6" name="Line 7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7" name="Line 7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8" name="Line 7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59" name="Line 7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0" name="Line 7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1" name="Line 7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2" name="Line 7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3" name="Line 7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4" name="Line 7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5" name="Line 7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6" name="Line 7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7" name="Line 7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8" name="Line 7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69" name="Line 7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0" name="Line 7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1" name="Line 7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2" name="Line 7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3" name="Line 7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4" name="Line 7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5" name="Line 7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6" name="Line 7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7" name="Line 7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8" name="Line 7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79" name="Line 7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0" name="Line 7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1" name="Line 7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2" name="Line 7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3" name="Line 7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4" name="Line 7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5" name="Line 7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6" name="Line 7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7" name="Line 7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8" name="Line 7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89" name="Line 7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90" name="Line 7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791" name="Line 7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2" name="Line 79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3" name="Line 79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4" name="Line 795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5" name="Line 796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6" name="Line 797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7" name="Line 798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8" name="Line 799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799" name="Line 800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0" name="Line 801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1" name="Line 802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2" name="Line 80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3" name="Line 80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4" name="Line 805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5" name="Line 806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6" name="Line 807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7" name="Line 808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8" name="Line 809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09" name="Line 810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10" name="Line 811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11" name="Line 812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12" name="Line 813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440</xdr:colOff>
      <xdr:row>21</xdr:row>
      <xdr:rowOff>0</xdr:rowOff>
    </xdr:to>
    <xdr:sp>
      <xdr:nvSpPr>
        <xdr:cNvPr id="813" name="Line 814"/>
        <xdr:cNvSpPr/>
      </xdr:nvSpPr>
      <xdr:spPr>
        <a:xfrm>
          <a:off x="7967880" y="483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4" name="Line 81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5" name="Line 81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6" name="Line 81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7" name="Line 81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8" name="Line 81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19" name="Line 82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0" name="Line 82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1" name="Line 82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2" name="Line 82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3" name="Line 82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4" name="Line 82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5" name="Line 82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6" name="Line 82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7" name="Line 82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8" name="Line 82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29" name="Line 83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0" name="Line 83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1" name="Line 83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2" name="Line 83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3" name="Line 83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4" name="Line 83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5" name="Line 83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6" name="Line 83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7" name="Line 83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8" name="Line 83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39" name="Line 84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0" name="Line 84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1" name="Line 84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2" name="Line 84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3" name="Line 84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4" name="Line 84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5" name="Line 84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6" name="Line 84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7" name="Line 84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8" name="Line 849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49" name="Line 850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0" name="Line 851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1" name="Line 852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2" name="Line 853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3" name="Line 854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4" name="Line 855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5" name="Line 856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6" name="Line 857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857" name="Line 858"/>
        <xdr:cNvSpPr/>
      </xdr:nvSpPr>
      <xdr:spPr>
        <a:xfrm>
          <a:off x="4138920" y="483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58" name="Line 8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59" name="Line 8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0" name="Line 8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1" name="Line 8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2" name="Line 8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3" name="Line 8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4" name="Line 8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5" name="Line 8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6" name="Line 8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7" name="Line 8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8" name="Line 8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69" name="Line 8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0" name="Line 8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1" name="Line 8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2" name="Line 8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3" name="Line 8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4" name="Line 8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5" name="Line 8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6" name="Line 8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7" name="Line 8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8" name="Line 87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879" name="Line 88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0" name="Line 8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1" name="Line 8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2" name="Line 8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3" name="Line 8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4" name="Line 8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5" name="Line 8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6" name="Line 8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7" name="Line 8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8" name="Line 8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89" name="Line 8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0" name="Line 8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1" name="Line 8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2" name="Line 8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3" name="Line 8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4" name="Line 8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5" name="Line 8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6" name="Line 8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7" name="Line 8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8" name="Line 8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899" name="Line 9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0" name="Line 9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1" name="Line 9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2" name="Line 9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3" name="Line 9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4" name="Line 9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5" name="Line 9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6" name="Line 9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7" name="Line 9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8" name="Line 9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09" name="Line 9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0" name="Line 9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1" name="Line 9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2" name="Line 9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3" name="Line 9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4" name="Line 9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5" name="Line 9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6" name="Line 9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7" name="Line 9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8" name="Line 9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19" name="Line 9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20" name="Line 9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21" name="Line 9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22" name="Line 9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23" name="Line 9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4" name="Line 9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5" name="Line 9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6" name="Line 9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7" name="Line 9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8" name="Line 9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29" name="Line 9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0" name="Line 9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1" name="Line 9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2" name="Line 9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3" name="Line 9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4" name="Line 9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5" name="Line 9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6" name="Line 9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7" name="Line 9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8" name="Line 9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39" name="Line 9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0" name="Line 9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1" name="Line 9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2" name="Line 9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3" name="Line 9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4" name="Line 94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45" name="Line 94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46" name="Line 9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47" name="Line 9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48" name="Line 9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49" name="Line 9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0" name="Line 9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1" name="Line 9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2" name="Line 9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3" name="Line 9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4" name="Line 9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5" name="Line 9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6" name="Line 9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7" name="Line 9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8" name="Line 9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59" name="Line 9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0" name="Line 9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1" name="Line 9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2" name="Line 9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3" name="Line 9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4" name="Line 9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5" name="Line 9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6" name="Line 9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7" name="Line 9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8" name="Line 9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69" name="Line 9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0" name="Line 9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1" name="Line 9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2" name="Line 9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3" name="Line 9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4" name="Line 9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5" name="Line 9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6" name="Line 9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7" name="Line 9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8" name="Line 9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79" name="Line 9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0" name="Line 9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1" name="Line 9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2" name="Line 9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3" name="Line 9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4" name="Line 9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5" name="Line 9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6" name="Line 9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7" name="Line 9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8" name="Line 9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989" name="Line 9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0" name="Line 9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1" name="Line 9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2" name="Line 9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3" name="Line 9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4" name="Line 9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5" name="Line 9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6" name="Line 9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7" name="Line 9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8" name="Line 9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999" name="Line 10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0" name="Line 10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1" name="Line 10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2" name="Line 10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3" name="Line 10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4" name="Line 10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5" name="Line 10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6" name="Line 10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7" name="Line 10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8" name="Line 10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09" name="Line 10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10" name="Line 101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11" name="Line 101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2" name="Line 10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3" name="Line 10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4" name="Line 10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5" name="Line 10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6" name="Line 10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7" name="Line 10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8" name="Line 10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19" name="Line 10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0" name="Line 10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1" name="Line 10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2" name="Line 10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3" name="Line 10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4" name="Line 10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5" name="Line 10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6" name="Line 10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7" name="Line 10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8" name="Line 10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29" name="Line 10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0" name="Line 10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1" name="Line 10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2" name="Line 10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3" name="Line 10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4" name="Line 10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5" name="Line 10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6" name="Line 10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7" name="Line 10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8" name="Line 10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39" name="Line 10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0" name="Line 10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1" name="Line 10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2" name="Line 10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3" name="Line 10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4" name="Line 10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5" name="Line 10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6" name="Line 10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7" name="Line 10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8" name="Line 10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49" name="Line 10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0" name="Line 10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1" name="Line 10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2" name="Line 10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3" name="Line 10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4" name="Line 10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55" name="Line 10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56" name="Line 10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57" name="Line 10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58" name="Line 10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59" name="Line 10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0" name="Line 10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1" name="Line 10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2" name="Line 10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3" name="Line 10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4" name="Line 10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5" name="Line 10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6" name="Line 10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7" name="Line 10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8" name="Line 10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69" name="Line 10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0" name="Line 10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1" name="Line 10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2" name="Line 10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3" name="Line 10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4" name="Line 10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5" name="Line 10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6" name="Line 107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077" name="Line 107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78" name="Line 10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79" name="Line 10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0" name="Line 10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1" name="Line 10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2" name="Line 10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3" name="Line 10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4" name="Line 10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5" name="Line 10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6" name="Line 10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7" name="Line 10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8" name="Line 10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89" name="Line 10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0" name="Line 10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1" name="Line 10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2" name="Line 10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3" name="Line 10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4" name="Line 10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5" name="Line 10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6" name="Line 10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7" name="Line 10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8" name="Line 10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099" name="Line 11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0" name="Line 11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1" name="Line 11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2" name="Line 11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3" name="Line 11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4" name="Line 11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5" name="Line 11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6" name="Line 11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7" name="Line 11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8" name="Line 11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09" name="Line 11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0" name="Line 11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1" name="Line 11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2" name="Line 11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3" name="Line 11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4" name="Line 11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5" name="Line 11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6" name="Line 11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7" name="Line 11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8" name="Line 11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19" name="Line 11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20" name="Line 11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21" name="Line 11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2" name="Line 11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3" name="Line 11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4" name="Line 11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5" name="Line 11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6" name="Line 11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7" name="Line 11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8" name="Line 11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29" name="Line 11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0" name="Line 11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1" name="Line 11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2" name="Line 11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3" name="Line 11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4" name="Line 11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5" name="Line 11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6" name="Line 11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7" name="Line 11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8" name="Line 11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39" name="Line 11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40" name="Line 11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41" name="Line 11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42" name="Line 114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43" name="Line 114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4" name="Line 11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5" name="Line 11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6" name="Line 11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7" name="Line 11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8" name="Line 11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49" name="Line 11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0" name="Line 11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1" name="Line 11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2" name="Line 11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3" name="Line 11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4" name="Line 11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5" name="Line 11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6" name="Line 11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7" name="Line 11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8" name="Line 11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59" name="Line 11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0" name="Line 11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1" name="Line 11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2" name="Line 11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3" name="Line 11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4" name="Line 11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5" name="Line 11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6" name="Line 11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7" name="Line 11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8" name="Line 11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69" name="Line 11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0" name="Line 11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1" name="Line 11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2" name="Line 11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3" name="Line 11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4" name="Line 11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5" name="Line 11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6" name="Line 11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7" name="Line 11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8" name="Line 11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79" name="Line 11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0" name="Line 11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1" name="Line 11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2" name="Line 11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3" name="Line 11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4" name="Line 11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5" name="Line 11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6" name="Line 11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187" name="Line 11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88" name="Line 11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89" name="Line 119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0" name="Line 11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1" name="Line 11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2" name="Line 11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3" name="Line 11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4" name="Line 11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5" name="Line 11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6" name="Line 11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7" name="Line 11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8" name="Line 11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199" name="Line 12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0" name="Line 12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1" name="Line 12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2" name="Line 12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3" name="Line 12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4" name="Line 12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5" name="Line 12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6" name="Line 12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7" name="Line 12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8" name="Line 120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09" name="Line 121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0" name="Line 12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1" name="Line 12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2" name="Line 12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3" name="Line 12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4" name="Line 12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5" name="Line 12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6" name="Line 12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7" name="Line 12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8" name="Line 12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19" name="Line 12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0" name="Line 12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1" name="Line 12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2" name="Line 12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3" name="Line 12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4" name="Line 12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5" name="Line 12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6" name="Line 12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7" name="Line 12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8" name="Line 12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29" name="Line 12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0" name="Line 12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1" name="Line 12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2" name="Line 12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3" name="Line 12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4" name="Line 12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5" name="Line 12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6" name="Line 12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7" name="Line 12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8" name="Line 12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39" name="Line 12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0" name="Line 12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1" name="Line 12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2" name="Line 12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3" name="Line 12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4" name="Line 12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5" name="Line 12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6" name="Line 12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7" name="Line 12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8" name="Line 12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49" name="Line 12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50" name="Line 12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51" name="Line 12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52" name="Line 12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53" name="Line 12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4" name="Line 125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5" name="Line 125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6" name="Line 12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7" name="Line 12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8" name="Line 12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59" name="Line 12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0" name="Line 12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1" name="Line 12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2" name="Line 12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3" name="Line 12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4" name="Line 12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5" name="Line 12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6" name="Line 12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7" name="Line 12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8" name="Line 12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69" name="Line 12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0" name="Line 12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1" name="Line 12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2" name="Line 12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3" name="Line 12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4" name="Line 127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275" name="Line 127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76" name="Line 12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77" name="Line 12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78" name="Line 12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79" name="Line 12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0" name="Line 12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1" name="Line 12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2" name="Line 12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3" name="Line 12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4" name="Line 12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5" name="Line 12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6" name="Line 12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7" name="Line 12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8" name="Line 12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89" name="Line 12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0" name="Line 12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1" name="Line 12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2" name="Line 12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3" name="Line 12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4" name="Line 12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5" name="Line 12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6" name="Line 12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7" name="Line 12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8" name="Line 12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299" name="Line 13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0" name="Line 13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1" name="Line 13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2" name="Line 13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3" name="Line 13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4" name="Line 13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5" name="Line 13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6" name="Line 13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7" name="Line 13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8" name="Line 13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09" name="Line 13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0" name="Line 13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1" name="Line 13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2" name="Line 13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3" name="Line 13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4" name="Line 13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5" name="Line 13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6" name="Line 13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7" name="Line 13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8" name="Line 13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19" name="Line 13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0" name="Line 132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1" name="Line 132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2" name="Line 13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3" name="Line 13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4" name="Line 13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5" name="Line 13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6" name="Line 13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7" name="Line 13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8" name="Line 13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29" name="Line 13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0" name="Line 13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1" name="Line 13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2" name="Line 13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3" name="Line 13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4" name="Line 13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5" name="Line 13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6" name="Line 13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7" name="Line 13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8" name="Line 13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39" name="Line 13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40" name="Line 134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41" name="Line 134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2" name="Line 13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3" name="Line 13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4" name="Line 13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5" name="Line 13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6" name="Line 13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7" name="Line 13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8" name="Line 13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49" name="Line 13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0" name="Line 13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1" name="Line 13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2" name="Line 13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3" name="Line 13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4" name="Line 13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5" name="Line 13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6" name="Line 13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7" name="Line 13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8" name="Line 13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59" name="Line 13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0" name="Line 13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1" name="Line 13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2" name="Line 13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3" name="Line 13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4" name="Line 13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5" name="Line 13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6" name="Line 13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7" name="Line 13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8" name="Line 13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69" name="Line 13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0" name="Line 13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1" name="Line 13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2" name="Line 13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3" name="Line 13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4" name="Line 13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5" name="Line 13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6" name="Line 13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7" name="Line 13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8" name="Line 13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79" name="Line 13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0" name="Line 13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1" name="Line 13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2" name="Line 13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3" name="Line 13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4" name="Line 13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385" name="Line 13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86" name="Line 13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87" name="Line 13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88" name="Line 13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89" name="Line 139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0" name="Line 139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1" name="Line 139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2" name="Line 139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3" name="Line 139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4" name="Line 139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5" name="Line 139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6" name="Line 139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7" name="Line 139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8" name="Line 139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399" name="Line 140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0" name="Line 140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1" name="Line 140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2" name="Line 140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3" name="Line 140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4" name="Line 140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5" name="Line 140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6" name="Line 140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07" name="Line 140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08" name="Line 14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09" name="Line 14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0" name="Line 14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1" name="Line 14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2" name="Line 14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3" name="Line 14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4" name="Line 14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5" name="Line 14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6" name="Line 14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7" name="Line 14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8" name="Line 141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19" name="Line 142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0" name="Line 142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1" name="Line 142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2" name="Line 142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3" name="Line 142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4" name="Line 142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5" name="Line 142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6" name="Line 142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7" name="Line 142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8" name="Line 142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29" name="Line 143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0" name="Line 143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1" name="Line 143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2" name="Line 143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3" name="Line 143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4" name="Line 143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5" name="Line 143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6" name="Line 143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7" name="Line 143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8" name="Line 143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39" name="Line 144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0" name="Line 14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1" name="Line 14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2" name="Line 14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3" name="Line 14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4" name="Line 14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5" name="Line 14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6" name="Line 14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7" name="Line 14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8" name="Line 14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49" name="Line 14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50" name="Line 14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51" name="Line 14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2" name="Line 145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3" name="Line 145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4" name="Line 145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5" name="Line 145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6" name="Line 145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7" name="Line 145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8" name="Line 145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59" name="Line 146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0" name="Line 146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1" name="Line 146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2" name="Line 146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3" name="Line 146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4" name="Line 146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5" name="Line 146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6" name="Line 146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7" name="Line 146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8" name="Line 146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69" name="Line 147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70" name="Line 147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71" name="Line 147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72" name="Line 147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473" name="Line 147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4" name="Line 14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5" name="Line 14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6" name="Line 14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7" name="Line 14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8" name="Line 14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79" name="Line 14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0" name="Line 14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1" name="Line 14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2" name="Line 14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3" name="Line 14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4" name="Line 148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5" name="Line 148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6" name="Line 148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7" name="Line 148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8" name="Line 148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89" name="Line 149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0" name="Line 149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1" name="Line 149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2" name="Line 149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3" name="Line 149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4" name="Line 149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5" name="Line 149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6" name="Line 149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7" name="Line 149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8" name="Line 149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499" name="Line 150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0" name="Line 150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1" name="Line 150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2" name="Line 150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3" name="Line 150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4" name="Line 150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5" name="Line 150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6" name="Line 150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7" name="Line 150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8" name="Line 150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09" name="Line 151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0" name="Line 151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1" name="Line 151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2" name="Line 151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3" name="Line 151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4" name="Line 151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5" name="Line 151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6" name="Line 151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17" name="Line 151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18" name="Line 151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19" name="Line 152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0" name="Line 152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1" name="Line 152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2" name="Line 152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3" name="Line 152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4" name="Line 152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5" name="Line 152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6" name="Line 152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7" name="Line 152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8" name="Line 152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29" name="Line 153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0" name="Line 1531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1" name="Line 1532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2" name="Line 1533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3" name="Line 1534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4" name="Line 153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5" name="Line 153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6" name="Line 153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7" name="Line 153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8" name="Line 153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39" name="Line 1540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0" name="Line 154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1" name="Line 154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2" name="Line 154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3" name="Line 154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4" name="Line 154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5" name="Line 154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6" name="Line 154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7" name="Line 154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8" name="Line 154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49" name="Line 155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0" name="Line 155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1" name="Line 155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2" name="Line 155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3" name="Line 155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4" name="Line 155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5" name="Line 155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6" name="Line 155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7" name="Line 155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8" name="Line 155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59" name="Line 156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0" name="Line 156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1" name="Line 156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2" name="Line 156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3" name="Line 156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4" name="Line 156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5" name="Line 156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6" name="Line 156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7" name="Line 156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8" name="Line 156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69" name="Line 157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0" name="Line 157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1" name="Line 157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2" name="Line 157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3" name="Line 157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4" name="Line 1575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5" name="Line 1576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6" name="Line 1577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7" name="Line 1578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8" name="Line 1579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79" name="Line 1580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80" name="Line 1581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81" name="Line 1582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82" name="Line 1583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080</xdr:colOff>
      <xdr:row>338</xdr:row>
      <xdr:rowOff>0</xdr:rowOff>
    </xdr:to>
    <xdr:sp>
      <xdr:nvSpPr>
        <xdr:cNvPr id="1583" name="Line 1584"/>
        <xdr:cNvSpPr/>
      </xdr:nvSpPr>
      <xdr:spPr>
        <a:xfrm>
          <a:off x="4138920" y="786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84" name="Line 1585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85" name="Line 1586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86" name="Line 1587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87" name="Line 1588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1440</xdr:colOff>
      <xdr:row>338</xdr:row>
      <xdr:rowOff>0</xdr:rowOff>
    </xdr:to>
    <xdr:sp>
      <xdr:nvSpPr>
        <xdr:cNvPr id="1588" name="Line 1589"/>
        <xdr:cNvSpPr/>
      </xdr:nvSpPr>
      <xdr:spPr>
        <a:xfrm>
          <a:off x="7967880" y="786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89" name="Line 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0" name="Line 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1" name="Line 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2" name="Line 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3" name="Line 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4" name="Line 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5" name="Line 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6" name="Line 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7" name="Line 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8" name="Line 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599" name="Line 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0" name="Line 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1" name="Line 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2" name="Line 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3" name="Line 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4" name="Line 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5" name="Line 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6" name="Line 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7" name="Line 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8" name="Line 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09" name="Line 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10" name="Line 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1" name="Line 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2" name="Line 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3" name="Line 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4" name="Line 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5" name="Line 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6" name="Line 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7" name="Line 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8" name="Line 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19" name="Line 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0" name="Line 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1" name="Line 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2" name="Line 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3" name="Line 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4" name="Line 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5" name="Line 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6" name="Line 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7" name="Line 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8" name="Line 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29" name="Line 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0" name="Line 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1" name="Line 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2" name="Line 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3" name="Line 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4" name="Line 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5" name="Line 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6" name="Line 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7" name="Line 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8" name="Line 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39" name="Line 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0" name="Line 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1" name="Line 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2" name="Line 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3" name="Line 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4" name="Line 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5" name="Line 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6" name="Line 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7" name="Line 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8" name="Line 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49" name="Line 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50" name="Line 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51" name="Line 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52" name="Line 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53" name="Line 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54" name="Line 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55" name="Line 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56" name="Line 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57" name="Line 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58" name="Line 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59" name="Line 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0" name="Line 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1" name="Line 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2" name="Line 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3" name="Line 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4" name="Line 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5" name="Line 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6" name="Line 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7" name="Line 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8" name="Line 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69" name="Line 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0" name="Line 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1" name="Line 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2" name="Line 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3" name="Line 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4" name="Line 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5" name="Line 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676" name="Line 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77" name="Line 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78" name="Line 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79" name="Line 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0" name="Line 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1" name="Line 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2" name="Line 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3" name="Line 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4" name="Line 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5" name="Line 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6" name="Line 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7" name="Line 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8" name="Line 1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89" name="Line 1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0" name="Line 1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1" name="Line 1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2" name="Line 1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3" name="Line 1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4" name="Line 1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5" name="Line 1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6" name="Line 1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7" name="Line 1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8" name="Line 1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699" name="Line 1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0" name="Line 1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1" name="Line 1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2" name="Line 1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3" name="Line 1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4" name="Line 1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5" name="Line 1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6" name="Line 1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7" name="Line 1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8" name="Line 1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09" name="Line 1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0" name="Line 1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1" name="Line 1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2" name="Line 1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3" name="Line 1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4" name="Line 1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5" name="Line 1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6" name="Line 1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7" name="Line 1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8" name="Line 1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19" name="Line 1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20" name="Line 1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1" name="Line 1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2" name="Line 1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3" name="Line 1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4" name="Line 1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5" name="Line 1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6" name="Line 1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7" name="Line 1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8" name="Line 1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29" name="Line 1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0" name="Line 1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1" name="Line 1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2" name="Line 1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3" name="Line 1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4" name="Line 1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5" name="Line 1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6" name="Line 1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7" name="Line 1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8" name="Line 1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39" name="Line 15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40" name="Line 15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41" name="Line 15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42" name="Line 15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3" name="Line 1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4" name="Line 1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5" name="Line 1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6" name="Line 1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7" name="Line 1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8" name="Line 1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49" name="Line 1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0" name="Line 1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1" name="Line 1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2" name="Line 1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3" name="Line 1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4" name="Line 1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5" name="Line 1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6" name="Line 1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7" name="Line 1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8" name="Line 1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59" name="Line 1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0" name="Line 1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1" name="Line 1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2" name="Line 1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3" name="Line 1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4" name="Line 1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5" name="Line 1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6" name="Line 1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7" name="Line 1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8" name="Line 1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69" name="Line 1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0" name="Line 1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1" name="Line 1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2" name="Line 1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3" name="Line 1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4" name="Line 1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5" name="Line 1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6" name="Line 1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7" name="Line 1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8" name="Line 1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79" name="Line 1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0" name="Line 1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1" name="Line 1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2" name="Line 1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3" name="Line 1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4" name="Line 1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5" name="Line 1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786" name="Line 1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87" name="Line 1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88" name="Line 2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89" name="Line 2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0" name="Line 2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1" name="Line 2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2" name="Line 2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3" name="Line 2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4" name="Line 2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5" name="Line 2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6" name="Line 2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7" name="Line 2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8" name="Line 2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799" name="Line 2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0" name="Line 2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1" name="Line 2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2" name="Line 2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3" name="Line 2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4" name="Line 2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5" name="Line 2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6" name="Line 2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7" name="Line 2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08" name="Line 2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09" name="Line 2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0" name="Line 2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1" name="Line 2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2" name="Line 2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3" name="Line 2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4" name="Line 2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5" name="Line 2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6" name="Line 2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7" name="Line 2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8" name="Line 2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19" name="Line 2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0" name="Line 2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1" name="Line 2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2" name="Line 2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3" name="Line 2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4" name="Line 2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5" name="Line 2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6" name="Line 2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7" name="Line 2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8" name="Line 2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29" name="Line 2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0" name="Line 2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1" name="Line 2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2" name="Line 2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3" name="Line 2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4" name="Line 2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5" name="Line 2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6" name="Line 2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7" name="Line 2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8" name="Line 2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39" name="Line 2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0" name="Line 2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1" name="Line 2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2" name="Line 2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3" name="Line 2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4" name="Line 2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5" name="Line 2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6" name="Line 2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7" name="Line 2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8" name="Line 2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49" name="Line 2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50" name="Line 2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51" name="Line 2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52" name="Line 2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3" name="Line 2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4" name="Line 2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5" name="Line 2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6" name="Line 2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7" name="Line 2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8" name="Line 2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59" name="Line 2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0" name="Line 2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1" name="Line 2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2" name="Line 2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3" name="Line 2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4" name="Line 2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5" name="Line 2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6" name="Line 2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7" name="Line 2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8" name="Line 2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69" name="Line 2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70" name="Line 2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71" name="Line 2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72" name="Line 2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73" name="Line 2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874" name="Line 2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75" name="Line 2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76" name="Line 2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77" name="Line 2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78" name="Line 2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79" name="Line 2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0" name="Line 2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1" name="Line 2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2" name="Line 2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3" name="Line 2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4" name="Line 2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5" name="Line 2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6" name="Line 2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7" name="Line 2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8" name="Line 3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89" name="Line 3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0" name="Line 3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1" name="Line 3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2" name="Line 3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3" name="Line 3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4" name="Line 3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5" name="Line 3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6" name="Line 3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7" name="Line 3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8" name="Line 3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899" name="Line 3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0" name="Line 3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1" name="Line 3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2" name="Line 3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3" name="Line 3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4" name="Line 3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5" name="Line 3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6" name="Line 3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7" name="Line 3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8" name="Line 3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09" name="Line 3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0" name="Line 3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1" name="Line 3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2" name="Line 3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3" name="Line 3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4" name="Line 3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5" name="Line 3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6" name="Line 3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7" name="Line 3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18" name="Line 3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19" name="Line 3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0" name="Line 3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1" name="Line 3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2" name="Line 3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3" name="Line 3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4" name="Line 3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5" name="Line 3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6" name="Line 3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7" name="Line 3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8" name="Line 3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29" name="Line 3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0" name="Line 3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1" name="Line 3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2" name="Line 3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3" name="Line 3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4" name="Line 3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5" name="Line 3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6" name="Line 3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7" name="Line 3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8" name="Line 3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39" name="Line 35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40" name="Line 35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1" name="Line 3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2" name="Line 3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3" name="Line 3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4" name="Line 3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5" name="Line 3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6" name="Line 3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7" name="Line 3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8" name="Line 3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49" name="Line 3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0" name="Line 3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1" name="Line 3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2" name="Line 3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3" name="Line 3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4" name="Line 3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5" name="Line 3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6" name="Line 3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7" name="Line 3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8" name="Line 3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59" name="Line 3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0" name="Line 3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1" name="Line 3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2" name="Line 3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3" name="Line 3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4" name="Line 3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5" name="Line 3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6" name="Line 3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7" name="Line 3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8" name="Line 3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69" name="Line 3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0" name="Line 3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1" name="Line 3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2" name="Line 3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3" name="Line 3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4" name="Line 3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5" name="Line 3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6" name="Line 3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7" name="Line 3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8" name="Line 3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79" name="Line 3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80" name="Line 3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81" name="Line 3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82" name="Line 3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83" name="Line 3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1984" name="Line 3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85" name="Line 3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86" name="Line 3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87" name="Line 3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88" name="Line 4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89" name="Line 4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0" name="Line 4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1" name="Line 4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2" name="Line 4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3" name="Line 4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4" name="Line 4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5" name="Line 4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6" name="Line 4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7" name="Line 4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8" name="Line 4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1999" name="Line 4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0" name="Line 4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1" name="Line 4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2" name="Line 4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3" name="Line 4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4" name="Line 4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5" name="Line 41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06" name="Line 41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07" name="Line 4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08" name="Line 4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09" name="Line 4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0" name="Line 4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1" name="Line 4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2" name="Line 4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3" name="Line 4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4" name="Line 4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5" name="Line 4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6" name="Line 4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7" name="Line 4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8" name="Line 4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19" name="Line 4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0" name="Line 4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1" name="Line 4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2" name="Line 4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3" name="Line 4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4" name="Line 4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5" name="Line 4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6" name="Line 4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7" name="Line 4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8" name="Line 4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29" name="Line 4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0" name="Line 4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1" name="Line 4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2" name="Line 4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3" name="Line 4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4" name="Line 4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5" name="Line 4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6" name="Line 4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7" name="Line 4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8" name="Line 4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39" name="Line 4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0" name="Line 4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1" name="Line 4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2" name="Line 4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3" name="Line 4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4" name="Line 4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5" name="Line 4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6" name="Line 4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7" name="Line 4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8" name="Line 4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49" name="Line 4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50" name="Line 4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1" name="Line 4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2" name="Line 4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3" name="Line 4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4" name="Line 4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5" name="Line 4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6" name="Line 4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7" name="Line 4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8" name="Line 4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59" name="Line 4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0" name="Line 4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1" name="Line 4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2" name="Line 4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3" name="Line 4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4" name="Line 4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5" name="Line 4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6" name="Line 4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7" name="Line 4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8" name="Line 4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69" name="Line 4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70" name="Line 4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71" name="Line 48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072" name="Line 48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3" name="Line 4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4" name="Line 4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5" name="Line 4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6" name="Line 4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7" name="Line 4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8" name="Line 4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79" name="Line 4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0" name="Line 4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1" name="Line 4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2" name="Line 4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3" name="Line 4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4" name="Line 4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5" name="Line 4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6" name="Line 4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7" name="Line 4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8" name="Line 5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89" name="Line 5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0" name="Line 5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1" name="Line 5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2" name="Line 5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3" name="Line 5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4" name="Line 5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5" name="Line 5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6" name="Line 5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7" name="Line 5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8" name="Line 5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099" name="Line 5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0" name="Line 5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1" name="Line 5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2" name="Line 5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3" name="Line 5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4" name="Line 5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5" name="Line 5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6" name="Line 5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7" name="Line 5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8" name="Line 5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09" name="Line 5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0" name="Line 5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1" name="Line 5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2" name="Line 5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3" name="Line 5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4" name="Line 5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5" name="Line 5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16" name="Line 5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17" name="Line 5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18" name="Line 5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19" name="Line 5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0" name="Line 5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1" name="Line 5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2" name="Line 5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3" name="Line 5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4" name="Line 5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5" name="Line 5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6" name="Line 5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7" name="Line 5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8" name="Line 5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29" name="Line 5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0" name="Line 5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1" name="Line 5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2" name="Line 5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3" name="Line 5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4" name="Line 5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5" name="Line 5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6" name="Line 5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7" name="Line 54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38" name="Line 55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39" name="Line 5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0" name="Line 5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1" name="Line 5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2" name="Line 5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3" name="Line 5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4" name="Line 5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5" name="Line 5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6" name="Line 5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7" name="Line 5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8" name="Line 5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49" name="Line 5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0" name="Line 5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1" name="Line 5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2" name="Line 5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3" name="Line 5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4" name="Line 5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5" name="Line 5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6" name="Line 5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7" name="Line 5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8" name="Line 5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59" name="Line 5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0" name="Line 5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1" name="Line 5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2" name="Line 5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3" name="Line 5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4" name="Line 5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5" name="Line 5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6" name="Line 5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7" name="Line 5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8" name="Line 5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69" name="Line 5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0" name="Line 5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1" name="Line 5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2" name="Line 5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3" name="Line 5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4" name="Line 5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5" name="Line 5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6" name="Line 5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7" name="Line 5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8" name="Line 5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79" name="Line 5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80" name="Line 5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81" name="Line 5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182" name="Line 5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3" name="Line 5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4" name="Line 5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5" name="Line 5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6" name="Line 5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7" name="Line 5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8" name="Line 6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89" name="Line 6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0" name="Line 6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1" name="Line 6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2" name="Line 6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3" name="Line 6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4" name="Line 6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5" name="Line 6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6" name="Line 6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7" name="Line 6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8" name="Line 6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199" name="Line 6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00" name="Line 6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01" name="Line 6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02" name="Line 6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03" name="Line 61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04" name="Line 61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05" name="Line 6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06" name="Line 6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07" name="Line 6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08" name="Line 6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09" name="Line 6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0" name="Line 6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1" name="Line 6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2" name="Line 6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3" name="Line 6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4" name="Line 6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5" name="Line 6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6" name="Line 6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7" name="Line 6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8" name="Line 6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19" name="Line 6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0" name="Line 6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1" name="Line 6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2" name="Line 6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3" name="Line 6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4" name="Line 6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5" name="Line 6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6" name="Line 6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7" name="Line 6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8" name="Line 6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29" name="Line 6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0" name="Line 6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1" name="Line 6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2" name="Line 6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3" name="Line 6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4" name="Line 6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5" name="Line 6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6" name="Line 6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7" name="Line 6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8" name="Line 6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39" name="Line 6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0" name="Line 6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1" name="Line 6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2" name="Line 6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3" name="Line 6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4" name="Line 6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5" name="Line 6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6" name="Line 6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7" name="Line 6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48" name="Line 6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49" name="Line 6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0" name="Line 6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1" name="Line 6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2" name="Line 6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3" name="Line 6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4" name="Line 6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5" name="Line 6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6" name="Line 6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7" name="Line 6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8" name="Line 6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59" name="Line 6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0" name="Line 6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1" name="Line 6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2" name="Line 6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3" name="Line 6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4" name="Line 6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5" name="Line 6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6" name="Line 6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7" name="Line 6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8" name="Line 6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69" name="Line 68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270" name="Line 68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1" name="Line 6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2" name="Line 6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3" name="Line 6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4" name="Line 6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5" name="Line 6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6" name="Line 6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7" name="Line 6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8" name="Line 6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79" name="Line 6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0" name="Line 6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1" name="Line 6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2" name="Line 6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3" name="Line 6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4" name="Line 6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5" name="Line 6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6" name="Line 6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7" name="Line 6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8" name="Line 7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89" name="Line 7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0" name="Line 7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1" name="Line 7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2" name="Line 7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3" name="Line 7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4" name="Line 7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5" name="Line 7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6" name="Line 7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7" name="Line 7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8" name="Line 7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299" name="Line 7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0" name="Line 7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1" name="Line 7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2" name="Line 7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3" name="Line 7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4" name="Line 7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5" name="Line 7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6" name="Line 7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7" name="Line 7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8" name="Line 7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09" name="Line 7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10" name="Line 7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11" name="Line 7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12" name="Line 7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13" name="Line 7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14" name="Line 7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15" name="Line 7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16" name="Line 7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17" name="Line 7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18" name="Line 7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19" name="Line 7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0" name="Line 7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1" name="Line 7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2" name="Line 7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3" name="Line 7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4" name="Line 7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5" name="Line 7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6" name="Line 7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7" name="Line 7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8" name="Line 7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29" name="Line 7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0" name="Line 7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1" name="Line 7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2" name="Line 7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3" name="Line 7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4" name="Line 7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5" name="Line 74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36" name="Line 74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37" name="Line 7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38" name="Line 7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39" name="Line 7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0" name="Line 7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1" name="Line 7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2" name="Line 7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3" name="Line 7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4" name="Line 7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5" name="Line 7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6" name="Line 7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7" name="Line 7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8" name="Line 7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49" name="Line 7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0" name="Line 7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1" name="Line 7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2" name="Line 7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3" name="Line 7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4" name="Line 7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5" name="Line 7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6" name="Line 7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7" name="Line 7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8" name="Line 7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59" name="Line 7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0" name="Line 7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1" name="Line 7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2" name="Line 7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3" name="Line 7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4" name="Line 7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5" name="Line 7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6" name="Line 7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7" name="Line 7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8" name="Line 7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69" name="Line 7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0" name="Line 7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1" name="Line 7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2" name="Line 7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3" name="Line 7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4" name="Line 7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5" name="Line 7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6" name="Line 7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7" name="Line 7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8" name="Line 7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79" name="Line 7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380" name="Line 7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1" name="Line 7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2" name="Line 7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3" name="Line 7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4" name="Line 7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5" name="Line 7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6" name="Line 7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7" name="Line 7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8" name="Line 8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89" name="Line 8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0" name="Line 8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1" name="Line 8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2" name="Line 8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3" name="Line 8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4" name="Line 8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5" name="Line 8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6" name="Line 8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7" name="Line 8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8" name="Line 8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399" name="Line 8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00" name="Line 8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01" name="Line 81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02" name="Line 81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3" name="Line 8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4" name="Line 8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5" name="Line 8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6" name="Line 8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7" name="Line 8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8" name="Line 8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09" name="Line 8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0" name="Line 8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1" name="Line 8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2" name="Line 8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3" name="Line 8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4" name="Line 8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5" name="Line 8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6" name="Line 8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7" name="Line 8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8" name="Line 8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19" name="Line 8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0" name="Line 8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1" name="Line 8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2" name="Line 8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3" name="Line 8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4" name="Line 8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5" name="Line 8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6" name="Line 8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7" name="Line 8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8" name="Line 8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29" name="Line 8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0" name="Line 8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1" name="Line 8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2" name="Line 8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3" name="Line 8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4" name="Line 8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5" name="Line 8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6" name="Line 8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7" name="Line 8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8" name="Line 8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39" name="Line 8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0" name="Line 8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1" name="Line 8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2" name="Line 8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3" name="Line 8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4" name="Line 8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5" name="Line 8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46" name="Line 8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47" name="Line 8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48" name="Line 8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49" name="Line 8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0" name="Line 8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1" name="Line 8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2" name="Line 8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3" name="Line 8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4" name="Line 8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5" name="Line 8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6" name="Line 8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7" name="Line 8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8" name="Line 8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59" name="Line 8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0" name="Line 8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1" name="Line 8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2" name="Line 8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3" name="Line 8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4" name="Line 8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5" name="Line 8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6" name="Line 8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7" name="Line 87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468" name="Line 88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69" name="Line 8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0" name="Line 8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1" name="Line 8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2" name="Line 8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3" name="Line 8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4" name="Line 8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5" name="Line 8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6" name="Line 8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7" name="Line 8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8" name="Line 8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79" name="Line 8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0" name="Line 8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1" name="Line 8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2" name="Line 8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3" name="Line 8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4" name="Line 8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5" name="Line 8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6" name="Line 8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7" name="Line 8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8" name="Line 9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89" name="Line 9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0" name="Line 9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1" name="Line 9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2" name="Line 9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3" name="Line 9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4" name="Line 9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5" name="Line 9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6" name="Line 9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7" name="Line 9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8" name="Line 9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499" name="Line 9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0" name="Line 9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1" name="Line 9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2" name="Line 9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3" name="Line 9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4" name="Line 9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5" name="Line 9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6" name="Line 9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7" name="Line 9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8" name="Line 9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09" name="Line 9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10" name="Line 9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11" name="Line 9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12" name="Line 9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3" name="Line 9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4" name="Line 9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5" name="Line 9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6" name="Line 9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7" name="Line 9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8" name="Line 9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19" name="Line 9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0" name="Line 9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1" name="Line 9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2" name="Line 9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3" name="Line 9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4" name="Line 9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5" name="Line 9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6" name="Line 9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7" name="Line 9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8" name="Line 9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29" name="Line 9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30" name="Line 9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31" name="Line 9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32" name="Line 9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33" name="Line 94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34" name="Line 94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35" name="Line 9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36" name="Line 9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37" name="Line 9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38" name="Line 9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39" name="Line 9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0" name="Line 9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1" name="Line 9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2" name="Line 9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3" name="Line 9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4" name="Line 9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5" name="Line 9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6" name="Line 9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7" name="Line 9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8" name="Line 9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49" name="Line 9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0" name="Line 9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1" name="Line 9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2" name="Line 9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3" name="Line 9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4" name="Line 9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5" name="Line 9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6" name="Line 9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7" name="Line 9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8" name="Line 9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59" name="Line 9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0" name="Line 9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1" name="Line 9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2" name="Line 9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3" name="Line 9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4" name="Line 9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5" name="Line 9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6" name="Line 9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7" name="Line 9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8" name="Line 9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69" name="Line 9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0" name="Line 9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1" name="Line 9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2" name="Line 9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3" name="Line 9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4" name="Line 9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5" name="Line 9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6" name="Line 9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7" name="Line 9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578" name="Line 9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79" name="Line 9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0" name="Line 9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1" name="Line 9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2" name="Line 9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3" name="Line 9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4" name="Line 9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5" name="Line 9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6" name="Line 9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7" name="Line 9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8" name="Line 10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89" name="Line 10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0" name="Line 10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1" name="Line 10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2" name="Line 10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3" name="Line 10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4" name="Line 10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5" name="Line 10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6" name="Line 10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7" name="Line 10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8" name="Line 10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599" name="Line 101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00" name="Line 101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1" name="Line 10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2" name="Line 10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3" name="Line 10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4" name="Line 10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5" name="Line 10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6" name="Line 10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7" name="Line 10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8" name="Line 10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09" name="Line 10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0" name="Line 10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1" name="Line 10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2" name="Line 10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3" name="Line 10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4" name="Line 10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5" name="Line 10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6" name="Line 10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7" name="Line 10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8" name="Line 10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19" name="Line 10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0" name="Line 10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1" name="Line 10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2" name="Line 10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3" name="Line 10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4" name="Line 10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5" name="Line 10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6" name="Line 10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7" name="Line 10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8" name="Line 10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29" name="Line 10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0" name="Line 10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1" name="Line 10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2" name="Line 10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3" name="Line 10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4" name="Line 10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5" name="Line 10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6" name="Line 10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7" name="Line 10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8" name="Line 10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39" name="Line 10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40" name="Line 10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41" name="Line 10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42" name="Line 10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43" name="Line 10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44" name="Line 10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45" name="Line 10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46" name="Line 10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47" name="Line 10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48" name="Line 10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49" name="Line 10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0" name="Line 10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1" name="Line 10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2" name="Line 10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3" name="Line 10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4" name="Line 10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5" name="Line 10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6" name="Line 10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7" name="Line 10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8" name="Line 10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59" name="Line 10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0" name="Line 10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1" name="Line 10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2" name="Line 10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3" name="Line 10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4" name="Line 10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5" name="Line 107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666" name="Line 107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67" name="Line 10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68" name="Line 10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69" name="Line 10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0" name="Line 10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1" name="Line 10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2" name="Line 10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3" name="Line 10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4" name="Line 10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5" name="Line 10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6" name="Line 10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7" name="Line 10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8" name="Line 10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79" name="Line 10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0" name="Line 10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1" name="Line 10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2" name="Line 10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3" name="Line 10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4" name="Line 10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5" name="Line 10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6" name="Line 10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7" name="Line 10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8" name="Line 11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89" name="Line 11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0" name="Line 11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1" name="Line 11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2" name="Line 11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3" name="Line 11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4" name="Line 11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5" name="Line 11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6" name="Line 11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7" name="Line 11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8" name="Line 11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699" name="Line 11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0" name="Line 11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1" name="Line 11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2" name="Line 11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3" name="Line 11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4" name="Line 11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5" name="Line 11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6" name="Line 11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7" name="Line 11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8" name="Line 11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09" name="Line 11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10" name="Line 11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1" name="Line 11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2" name="Line 11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3" name="Line 11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4" name="Line 11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5" name="Line 11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6" name="Line 11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7" name="Line 11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8" name="Line 11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19" name="Line 11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0" name="Line 11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1" name="Line 11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2" name="Line 11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3" name="Line 11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4" name="Line 11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5" name="Line 11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6" name="Line 11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7" name="Line 11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8" name="Line 11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29" name="Line 11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30" name="Line 11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31" name="Line 114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32" name="Line 114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3" name="Line 11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4" name="Line 11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5" name="Line 11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6" name="Line 11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7" name="Line 11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8" name="Line 11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39" name="Line 11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0" name="Line 11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1" name="Line 11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2" name="Line 11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3" name="Line 11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4" name="Line 11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5" name="Line 11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6" name="Line 11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7" name="Line 11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8" name="Line 11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49" name="Line 11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0" name="Line 11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1" name="Line 11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2" name="Line 11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3" name="Line 11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4" name="Line 11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5" name="Line 11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6" name="Line 11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7" name="Line 11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8" name="Line 11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59" name="Line 11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0" name="Line 11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1" name="Line 11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2" name="Line 11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3" name="Line 11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4" name="Line 11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5" name="Line 11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6" name="Line 11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7" name="Line 11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8" name="Line 11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69" name="Line 11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0" name="Line 11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1" name="Line 11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2" name="Line 11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3" name="Line 11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4" name="Line 11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5" name="Line 11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76" name="Line 11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77" name="Line 11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78" name="Line 119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79" name="Line 11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0" name="Line 11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1" name="Line 11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2" name="Line 11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3" name="Line 11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4" name="Line 11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5" name="Line 11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6" name="Line 11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7" name="Line 11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8" name="Line 12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89" name="Line 12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0" name="Line 12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1" name="Line 12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2" name="Line 12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3" name="Line 12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4" name="Line 12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5" name="Line 12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6" name="Line 12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7" name="Line 120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798" name="Line 121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799" name="Line 12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0" name="Line 12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1" name="Line 12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2" name="Line 12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3" name="Line 12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4" name="Line 12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5" name="Line 12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6" name="Line 12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7" name="Line 12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8" name="Line 12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09" name="Line 12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0" name="Line 12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1" name="Line 12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2" name="Line 12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3" name="Line 12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4" name="Line 12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5" name="Line 12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6" name="Line 12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7" name="Line 12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8" name="Line 12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19" name="Line 12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0" name="Line 12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1" name="Line 12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2" name="Line 12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3" name="Line 12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4" name="Line 12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5" name="Line 12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6" name="Line 12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7" name="Line 12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8" name="Line 12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29" name="Line 12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0" name="Line 12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1" name="Line 12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2" name="Line 12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3" name="Line 12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4" name="Line 12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5" name="Line 12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6" name="Line 12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7" name="Line 12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8" name="Line 12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39" name="Line 12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40" name="Line 12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41" name="Line 12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42" name="Line 12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3" name="Line 125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4" name="Line 125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5" name="Line 12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6" name="Line 12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7" name="Line 12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8" name="Line 12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49" name="Line 12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0" name="Line 12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1" name="Line 12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2" name="Line 12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3" name="Line 12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4" name="Line 12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5" name="Line 12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6" name="Line 12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7" name="Line 12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8" name="Line 12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59" name="Line 12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60" name="Line 12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61" name="Line 12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62" name="Line 12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63" name="Line 127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864" name="Line 127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65" name="Line 12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66" name="Line 12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67" name="Line 12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68" name="Line 12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69" name="Line 12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0" name="Line 12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1" name="Line 12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2" name="Line 12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3" name="Line 12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4" name="Line 12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5" name="Line 12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6" name="Line 12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7" name="Line 12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8" name="Line 12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79" name="Line 12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0" name="Line 12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1" name="Line 12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2" name="Line 12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3" name="Line 12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4" name="Line 12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5" name="Line 12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6" name="Line 12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7" name="Line 12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8" name="Line 13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89" name="Line 13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0" name="Line 13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1" name="Line 13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2" name="Line 13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3" name="Line 13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4" name="Line 13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5" name="Line 13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6" name="Line 13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7" name="Line 13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8" name="Line 13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899" name="Line 13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0" name="Line 13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1" name="Line 13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2" name="Line 13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3" name="Line 13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4" name="Line 13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5" name="Line 13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6" name="Line 13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7" name="Line 13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08" name="Line 13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09" name="Line 13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0" name="Line 13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1" name="Line 13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2" name="Line 13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3" name="Line 13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4" name="Line 13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5" name="Line 13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6" name="Line 13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7" name="Line 13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8" name="Line 13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19" name="Line 13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0" name="Line 13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1" name="Line 13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2" name="Line 13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3" name="Line 13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4" name="Line 13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5" name="Line 13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6" name="Line 13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7" name="Line 13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8" name="Line 13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29" name="Line 134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30" name="Line 134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1" name="Line 13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2" name="Line 13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3" name="Line 13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4" name="Line 13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5" name="Line 13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6" name="Line 13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7" name="Line 13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8" name="Line 13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39" name="Line 13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0" name="Line 13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1" name="Line 13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2" name="Line 13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3" name="Line 13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4" name="Line 13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5" name="Line 13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6" name="Line 13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7" name="Line 13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8" name="Line 13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49" name="Line 13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0" name="Line 13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1" name="Line 13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2" name="Line 13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3" name="Line 13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4" name="Line 13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5" name="Line 13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6" name="Line 13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7" name="Line 13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8" name="Line 13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59" name="Line 13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0" name="Line 13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1" name="Line 13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2" name="Line 13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3" name="Line 13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4" name="Line 13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5" name="Line 13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6" name="Line 13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7" name="Line 13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8" name="Line 13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69" name="Line 13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70" name="Line 13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71" name="Line 13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72" name="Line 13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73" name="Line 13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74" name="Line 13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75" name="Line 13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76" name="Line 13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77" name="Line 13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78" name="Line 139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79" name="Line 139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0" name="Line 139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1" name="Line 139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2" name="Line 139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3" name="Line 139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4" name="Line 139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5" name="Line 139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6" name="Line 139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7" name="Line 139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8" name="Line 140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89" name="Line 140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0" name="Line 140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1" name="Line 140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2" name="Line 140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3" name="Line 140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4" name="Line 140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5" name="Line 140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2996" name="Line 140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97" name="Line 14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98" name="Line 14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2999" name="Line 14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0" name="Line 14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1" name="Line 14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2" name="Line 14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3" name="Line 14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4" name="Line 14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5" name="Line 14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6" name="Line 14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7" name="Line 141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8" name="Line 142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09" name="Line 142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0" name="Line 142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1" name="Line 142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2" name="Line 142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3" name="Line 142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4" name="Line 142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5" name="Line 142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6" name="Line 142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7" name="Line 142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8" name="Line 143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19" name="Line 143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0" name="Line 143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1" name="Line 143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2" name="Line 143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3" name="Line 143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4" name="Line 143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5" name="Line 143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6" name="Line 143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7" name="Line 143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8" name="Line 144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29" name="Line 14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0" name="Line 14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1" name="Line 14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2" name="Line 14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3" name="Line 14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4" name="Line 14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5" name="Line 14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6" name="Line 14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7" name="Line 14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8" name="Line 14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39" name="Line 14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40" name="Line 14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1" name="Line 145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2" name="Line 145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3" name="Line 145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4" name="Line 145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5" name="Line 145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6" name="Line 145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7" name="Line 145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8" name="Line 146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49" name="Line 146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0" name="Line 146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1" name="Line 146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2" name="Line 146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3" name="Line 146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4" name="Line 146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5" name="Line 146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6" name="Line 146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7" name="Line 146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8" name="Line 147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59" name="Line 147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60" name="Line 147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61" name="Line 147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062" name="Line 147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3" name="Line 14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4" name="Line 14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5" name="Line 14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6" name="Line 14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7" name="Line 14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8" name="Line 14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69" name="Line 14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0" name="Line 14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1" name="Line 14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2" name="Line 14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3" name="Line 148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4" name="Line 148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5" name="Line 148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6" name="Line 148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7" name="Line 148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8" name="Line 149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79" name="Line 149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0" name="Line 149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1" name="Line 149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2" name="Line 149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3" name="Line 149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4" name="Line 149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5" name="Line 149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6" name="Line 149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7" name="Line 149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8" name="Line 150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89" name="Line 150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0" name="Line 150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1" name="Line 150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2" name="Line 150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3" name="Line 150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4" name="Line 150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5" name="Line 150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6" name="Line 150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7" name="Line 150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8" name="Line 151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099" name="Line 151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0" name="Line 151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1" name="Line 151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2" name="Line 151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3" name="Line 151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4" name="Line 151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5" name="Line 151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06" name="Line 151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07" name="Line 151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08" name="Line 152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09" name="Line 152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0" name="Line 152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1" name="Line 152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2" name="Line 152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3" name="Line 152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4" name="Line 152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5" name="Line 152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6" name="Line 152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7" name="Line 152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8" name="Line 153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19" name="Line 1531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0" name="Line 1532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1" name="Line 1533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2" name="Line 1534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3" name="Line 153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4" name="Line 153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5" name="Line 153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6" name="Line 153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7" name="Line 153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28" name="Line 1540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29" name="Line 154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0" name="Line 154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1" name="Line 154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2" name="Line 154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3" name="Line 154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4" name="Line 154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5" name="Line 154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6" name="Line 154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7" name="Line 154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8" name="Line 155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39" name="Line 155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0" name="Line 155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1" name="Line 155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2" name="Line 155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3" name="Line 155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4" name="Line 155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5" name="Line 155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6" name="Line 155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7" name="Line 155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8" name="Line 156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49" name="Line 156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0" name="Line 156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1" name="Line 156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2" name="Line 156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3" name="Line 156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4" name="Line 156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5" name="Line 156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6" name="Line 156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7" name="Line 156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8" name="Line 157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59" name="Line 157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0" name="Line 157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1" name="Line 157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2" name="Line 157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3" name="Line 1575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4" name="Line 1576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5" name="Line 1577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6" name="Line 1578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7" name="Line 1579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8" name="Line 1580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69" name="Line 1581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70" name="Line 1582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71" name="Line 1583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80</xdr:colOff>
      <xdr:row>253</xdr:row>
      <xdr:rowOff>0</xdr:rowOff>
    </xdr:to>
    <xdr:sp>
      <xdr:nvSpPr>
        <xdr:cNvPr id="3172" name="Line 1584"/>
        <xdr:cNvSpPr/>
      </xdr:nvSpPr>
      <xdr:spPr>
        <a:xfrm>
          <a:off x="405900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73" name="Line 1585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74" name="Line 1586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75" name="Line 1587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76" name="Line 1588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1080</xdr:colOff>
      <xdr:row>253</xdr:row>
      <xdr:rowOff>0</xdr:rowOff>
    </xdr:to>
    <xdr:sp>
      <xdr:nvSpPr>
        <xdr:cNvPr id="3177" name="Line 1589"/>
        <xdr:cNvSpPr/>
      </xdr:nvSpPr>
      <xdr:spPr>
        <a:xfrm>
          <a:off x="7887960" y="6650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78" name="Line 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79" name="Line 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0" name="Line 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1" name="Line 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2" name="Line 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3" name="Line 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4" name="Line 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5" name="Line 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6" name="Line 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7" name="Line 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8" name="Line 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89" name="Line 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0" name="Line 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1" name="Line 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2" name="Line 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3" name="Line 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4" name="Line 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5" name="Line 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6" name="Line 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7" name="Line 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8" name="Line 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199" name="Line 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0" name="Line 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1" name="Line 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2" name="Line 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3" name="Line 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4" name="Line 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5" name="Line 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6" name="Line 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7" name="Line 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8" name="Line 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09" name="Line 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0" name="Line 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1" name="Line 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2" name="Line 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3" name="Line 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4" name="Line 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5" name="Line 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6" name="Line 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7" name="Line 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8" name="Line 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19" name="Line 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0" name="Line 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1" name="Line 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2" name="Line 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3" name="Line 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4" name="Line 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5" name="Line 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6" name="Line 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7" name="Line 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8" name="Line 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29" name="Line 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0" name="Line 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1" name="Line 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2" name="Line 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3" name="Line 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4" name="Line 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5" name="Line 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6" name="Line 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7" name="Line 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8" name="Line 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39" name="Line 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40" name="Line 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41" name="Line 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42" name="Line 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43" name="Line 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4" name="Line 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5" name="Line 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6" name="Line 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7" name="Line 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8" name="Line 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49" name="Line 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0" name="Line 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1" name="Line 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2" name="Line 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3" name="Line 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4" name="Line 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5" name="Line 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6" name="Line 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7" name="Line 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8" name="Line 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59" name="Line 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0" name="Line 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1" name="Line 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2" name="Line 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3" name="Line 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4" name="Line 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265" name="Line 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66" name="Line 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67" name="Line 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68" name="Line 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69" name="Line 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0" name="Line 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1" name="Line 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2" name="Line 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3" name="Line 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4" name="Line 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5" name="Line 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6" name="Line 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7" name="Line 1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8" name="Line 1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79" name="Line 1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0" name="Line 1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1" name="Line 1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2" name="Line 1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3" name="Line 1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4" name="Line 1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5" name="Line 1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6" name="Line 1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7" name="Line 1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8" name="Line 1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89" name="Line 1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0" name="Line 1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1" name="Line 1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2" name="Line 1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3" name="Line 1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4" name="Line 1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5" name="Line 1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6" name="Line 1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7" name="Line 1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8" name="Line 1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299" name="Line 1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0" name="Line 1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1" name="Line 1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2" name="Line 1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3" name="Line 1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4" name="Line 1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5" name="Line 1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6" name="Line 1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7" name="Line 1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8" name="Line 1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09" name="Line 1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0" name="Line 1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1" name="Line 1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2" name="Line 1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3" name="Line 1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4" name="Line 1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5" name="Line 1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6" name="Line 1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7" name="Line 1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8" name="Line 1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19" name="Line 1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0" name="Line 1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1" name="Line 1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2" name="Line 1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3" name="Line 1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4" name="Line 1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5" name="Line 1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6" name="Line 1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7" name="Line 1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8" name="Line 15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29" name="Line 15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30" name="Line 15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31" name="Line 15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2" name="Line 1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3" name="Line 1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4" name="Line 1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5" name="Line 1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6" name="Line 1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7" name="Line 1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8" name="Line 1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39" name="Line 1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0" name="Line 1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1" name="Line 1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2" name="Line 1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3" name="Line 1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4" name="Line 1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5" name="Line 1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6" name="Line 1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7" name="Line 1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8" name="Line 1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49" name="Line 1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0" name="Line 1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1" name="Line 1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2" name="Line 1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3" name="Line 1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4" name="Line 1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5" name="Line 1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6" name="Line 1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7" name="Line 1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8" name="Line 1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59" name="Line 1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0" name="Line 1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1" name="Line 1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2" name="Line 1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3" name="Line 1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4" name="Line 1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5" name="Line 1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6" name="Line 1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7" name="Line 1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8" name="Line 1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69" name="Line 1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0" name="Line 1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1" name="Line 1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2" name="Line 1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3" name="Line 1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4" name="Line 1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75" name="Line 1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76" name="Line 1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77" name="Line 2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78" name="Line 2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79" name="Line 2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0" name="Line 2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1" name="Line 2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2" name="Line 2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3" name="Line 2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4" name="Line 2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5" name="Line 2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6" name="Line 2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7" name="Line 2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8" name="Line 2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89" name="Line 2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0" name="Line 2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1" name="Line 2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2" name="Line 2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3" name="Line 2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4" name="Line 2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5" name="Line 2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6" name="Line 2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397" name="Line 2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98" name="Line 2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399" name="Line 2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0" name="Line 2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1" name="Line 2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2" name="Line 2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3" name="Line 2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4" name="Line 2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5" name="Line 2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6" name="Line 2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7" name="Line 2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8" name="Line 2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09" name="Line 2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0" name="Line 2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1" name="Line 2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2" name="Line 2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3" name="Line 2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4" name="Line 2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5" name="Line 2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6" name="Line 2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7" name="Line 2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8" name="Line 2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19" name="Line 2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0" name="Line 2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1" name="Line 2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2" name="Line 2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3" name="Line 2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4" name="Line 2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5" name="Line 2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6" name="Line 2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7" name="Line 2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8" name="Line 2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29" name="Line 2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0" name="Line 2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1" name="Line 2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2" name="Line 2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3" name="Line 2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4" name="Line 2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5" name="Line 2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6" name="Line 2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7" name="Line 2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8" name="Line 2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39" name="Line 2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40" name="Line 2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41" name="Line 2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2" name="Line 2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3" name="Line 2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4" name="Line 2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5" name="Line 2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6" name="Line 2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7" name="Line 2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8" name="Line 2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49" name="Line 2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0" name="Line 2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1" name="Line 2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2" name="Line 2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3" name="Line 2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4" name="Line 2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5" name="Line 2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6" name="Line 2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7" name="Line 2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8" name="Line 2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59" name="Line 2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60" name="Line 2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61" name="Line 2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62" name="Line 2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463" name="Line 2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4" name="Line 2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5" name="Line 2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6" name="Line 2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7" name="Line 2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8" name="Line 2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69" name="Line 2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0" name="Line 2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1" name="Line 2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2" name="Line 2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3" name="Line 2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4" name="Line 2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5" name="Line 2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6" name="Line 2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7" name="Line 3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8" name="Line 3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79" name="Line 3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0" name="Line 3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1" name="Line 3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2" name="Line 3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3" name="Line 3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4" name="Line 3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5" name="Line 3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6" name="Line 3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7" name="Line 3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8" name="Line 3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89" name="Line 3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0" name="Line 3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1" name="Line 3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2" name="Line 3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3" name="Line 3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4" name="Line 3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5" name="Line 3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6" name="Line 3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7" name="Line 3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8" name="Line 3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499" name="Line 3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0" name="Line 3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1" name="Line 3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2" name="Line 3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3" name="Line 3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4" name="Line 3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5" name="Line 3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6" name="Line 3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07" name="Line 3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08" name="Line 3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09" name="Line 3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0" name="Line 3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1" name="Line 3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2" name="Line 3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3" name="Line 3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4" name="Line 3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5" name="Line 3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6" name="Line 3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7" name="Line 3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8" name="Line 3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19" name="Line 3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0" name="Line 3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1" name="Line 3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2" name="Line 3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3" name="Line 3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4" name="Line 3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5" name="Line 3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6" name="Line 3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7" name="Line 3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8" name="Line 35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29" name="Line 35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0" name="Line 3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1" name="Line 3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2" name="Line 3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3" name="Line 3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4" name="Line 3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5" name="Line 3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6" name="Line 3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7" name="Line 3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8" name="Line 3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39" name="Line 3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0" name="Line 3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1" name="Line 3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2" name="Line 3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3" name="Line 3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4" name="Line 3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5" name="Line 3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6" name="Line 3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7" name="Line 3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8" name="Line 3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49" name="Line 3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0" name="Line 3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1" name="Line 3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2" name="Line 3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3" name="Line 3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4" name="Line 3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5" name="Line 3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6" name="Line 3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7" name="Line 3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8" name="Line 3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59" name="Line 3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0" name="Line 3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1" name="Line 3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2" name="Line 3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3" name="Line 3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4" name="Line 3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5" name="Line 3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6" name="Line 3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7" name="Line 3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8" name="Line 3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69" name="Line 3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70" name="Line 3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71" name="Line 3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72" name="Line 3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73" name="Line 3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4" name="Line 3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5" name="Line 3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6" name="Line 3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7" name="Line 4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8" name="Line 4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79" name="Line 4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0" name="Line 4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1" name="Line 4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2" name="Line 4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3" name="Line 4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4" name="Line 4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5" name="Line 4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6" name="Line 4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7" name="Line 4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8" name="Line 4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89" name="Line 4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0" name="Line 4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1" name="Line 4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2" name="Line 4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3" name="Line 4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4" name="Line 41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595" name="Line 41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96" name="Line 4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97" name="Line 4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98" name="Line 4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599" name="Line 4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0" name="Line 4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1" name="Line 4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2" name="Line 4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3" name="Line 4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4" name="Line 4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5" name="Line 4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6" name="Line 4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7" name="Line 4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8" name="Line 4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09" name="Line 4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0" name="Line 4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1" name="Line 4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2" name="Line 4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3" name="Line 4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4" name="Line 4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5" name="Line 4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6" name="Line 4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7" name="Line 4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8" name="Line 4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19" name="Line 4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0" name="Line 4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1" name="Line 4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2" name="Line 4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3" name="Line 4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4" name="Line 4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5" name="Line 4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6" name="Line 4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7" name="Line 4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8" name="Line 4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29" name="Line 4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0" name="Line 4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1" name="Line 4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2" name="Line 4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3" name="Line 4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4" name="Line 4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5" name="Line 4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6" name="Line 4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7" name="Line 4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8" name="Line 4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39" name="Line 4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0" name="Line 4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1" name="Line 4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2" name="Line 4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3" name="Line 4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4" name="Line 4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5" name="Line 4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6" name="Line 4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7" name="Line 4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8" name="Line 4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49" name="Line 4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0" name="Line 4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1" name="Line 4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2" name="Line 4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3" name="Line 4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4" name="Line 4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5" name="Line 4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6" name="Line 4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7" name="Line 4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8" name="Line 4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59" name="Line 4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60" name="Line 48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661" name="Line 48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2" name="Line 4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3" name="Line 4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4" name="Line 4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5" name="Line 4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6" name="Line 4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7" name="Line 4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8" name="Line 4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69" name="Line 4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0" name="Line 4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1" name="Line 4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2" name="Line 4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3" name="Line 4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4" name="Line 4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5" name="Line 4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6" name="Line 4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7" name="Line 5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8" name="Line 5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79" name="Line 5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0" name="Line 5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1" name="Line 5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2" name="Line 5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3" name="Line 5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4" name="Line 5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5" name="Line 5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6" name="Line 5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7" name="Line 5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8" name="Line 5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89" name="Line 5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0" name="Line 5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1" name="Line 5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2" name="Line 5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3" name="Line 5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4" name="Line 5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5" name="Line 5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6" name="Line 5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7" name="Line 5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8" name="Line 5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699" name="Line 5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0" name="Line 5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1" name="Line 5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2" name="Line 5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3" name="Line 5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4" name="Line 5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05" name="Line 5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06" name="Line 5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07" name="Line 5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08" name="Line 5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09" name="Line 5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0" name="Line 5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1" name="Line 5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2" name="Line 5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3" name="Line 5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4" name="Line 5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5" name="Line 5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6" name="Line 5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7" name="Line 5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8" name="Line 5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19" name="Line 5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0" name="Line 5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1" name="Line 5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2" name="Line 5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3" name="Line 5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4" name="Line 5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5" name="Line 5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6" name="Line 54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27" name="Line 55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28" name="Line 5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29" name="Line 5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0" name="Line 5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1" name="Line 5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2" name="Line 5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3" name="Line 5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4" name="Line 5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5" name="Line 5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6" name="Line 5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7" name="Line 5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8" name="Line 5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39" name="Line 5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0" name="Line 5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1" name="Line 5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2" name="Line 5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3" name="Line 5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4" name="Line 5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5" name="Line 5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6" name="Line 5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7" name="Line 5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8" name="Line 5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49" name="Line 5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0" name="Line 5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1" name="Line 5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2" name="Line 5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3" name="Line 5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4" name="Line 5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5" name="Line 5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6" name="Line 5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7" name="Line 5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8" name="Line 5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59" name="Line 5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0" name="Line 5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1" name="Line 5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2" name="Line 5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3" name="Line 5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4" name="Line 5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5" name="Line 5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6" name="Line 5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7" name="Line 5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8" name="Line 5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69" name="Line 5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70" name="Line 5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71" name="Line 5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2" name="Line 5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3" name="Line 5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4" name="Line 5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5" name="Line 5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6" name="Line 5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7" name="Line 6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8" name="Line 6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79" name="Line 6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0" name="Line 6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1" name="Line 6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2" name="Line 6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3" name="Line 6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4" name="Line 6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5" name="Line 6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6" name="Line 6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7" name="Line 6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8" name="Line 6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89" name="Line 6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90" name="Line 6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91" name="Line 6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92" name="Line 61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793" name="Line 61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4" name="Line 6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5" name="Line 6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6" name="Line 6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7" name="Line 6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8" name="Line 6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799" name="Line 6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0" name="Line 6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1" name="Line 6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2" name="Line 6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3" name="Line 6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4" name="Line 6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5" name="Line 6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6" name="Line 6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7" name="Line 6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8" name="Line 6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09" name="Line 6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0" name="Line 6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1" name="Line 6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2" name="Line 6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3" name="Line 6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4" name="Line 6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5" name="Line 6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6" name="Line 6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7" name="Line 6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8" name="Line 6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19" name="Line 6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0" name="Line 6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1" name="Line 6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2" name="Line 6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3" name="Line 6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4" name="Line 6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5" name="Line 6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6" name="Line 6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7" name="Line 6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8" name="Line 6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29" name="Line 6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0" name="Line 6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1" name="Line 6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2" name="Line 6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3" name="Line 6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4" name="Line 6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5" name="Line 6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6" name="Line 6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37" name="Line 6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38" name="Line 6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39" name="Line 6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0" name="Line 6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1" name="Line 6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2" name="Line 6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3" name="Line 6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4" name="Line 6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5" name="Line 6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6" name="Line 6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7" name="Line 6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8" name="Line 6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49" name="Line 6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0" name="Line 6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1" name="Line 6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2" name="Line 6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3" name="Line 6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4" name="Line 6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5" name="Line 6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6" name="Line 6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7" name="Line 6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8" name="Line 68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859" name="Line 68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0" name="Line 6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1" name="Line 6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2" name="Line 6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3" name="Line 6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4" name="Line 6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5" name="Line 6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6" name="Line 6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7" name="Line 6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8" name="Line 6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69" name="Line 6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0" name="Line 6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1" name="Line 6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2" name="Line 6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3" name="Line 6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4" name="Line 6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5" name="Line 6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6" name="Line 6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7" name="Line 7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8" name="Line 7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79" name="Line 7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0" name="Line 7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1" name="Line 7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2" name="Line 7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3" name="Line 7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4" name="Line 7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5" name="Line 7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6" name="Line 7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7" name="Line 7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8" name="Line 7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89" name="Line 7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0" name="Line 7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1" name="Line 7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2" name="Line 7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3" name="Line 7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4" name="Line 7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5" name="Line 7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6" name="Line 7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7" name="Line 7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8" name="Line 7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899" name="Line 7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00" name="Line 7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01" name="Line 7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02" name="Line 7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03" name="Line 7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4" name="Line 7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5" name="Line 7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6" name="Line 7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7" name="Line 7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8" name="Line 7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09" name="Line 7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0" name="Line 7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1" name="Line 7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2" name="Line 7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3" name="Line 7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4" name="Line 7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5" name="Line 7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6" name="Line 7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7" name="Line 7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8" name="Line 7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19" name="Line 7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0" name="Line 7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1" name="Line 7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2" name="Line 7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3" name="Line 7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4" name="Line 74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25" name="Line 74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26" name="Line 7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27" name="Line 7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28" name="Line 7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29" name="Line 7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0" name="Line 7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1" name="Line 7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2" name="Line 7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3" name="Line 7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4" name="Line 7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5" name="Line 7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6" name="Line 7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7" name="Line 7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8" name="Line 7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39" name="Line 7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0" name="Line 7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1" name="Line 7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2" name="Line 7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3" name="Line 7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4" name="Line 7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5" name="Line 7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6" name="Line 7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7" name="Line 7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8" name="Line 7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49" name="Line 7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0" name="Line 7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1" name="Line 7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2" name="Line 7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3" name="Line 7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4" name="Line 7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5" name="Line 7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6" name="Line 7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7" name="Line 7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8" name="Line 7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59" name="Line 7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0" name="Line 7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1" name="Line 7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2" name="Line 7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3" name="Line 7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4" name="Line 7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5" name="Line 7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6" name="Line 7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7" name="Line 7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8" name="Line 7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69" name="Line 7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0" name="Line 7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1" name="Line 7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2" name="Line 7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3" name="Line 7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4" name="Line 7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5" name="Line 7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6" name="Line 7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7" name="Line 8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8" name="Line 8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79" name="Line 8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0" name="Line 8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1" name="Line 8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2" name="Line 8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3" name="Line 8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4" name="Line 8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5" name="Line 8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6" name="Line 8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7" name="Line 8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8" name="Line 8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89" name="Line 8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90" name="Line 81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3991" name="Line 81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2" name="Line 8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3" name="Line 8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4" name="Line 8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5" name="Line 8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6" name="Line 8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7" name="Line 8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8" name="Line 8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3999" name="Line 8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0" name="Line 8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1" name="Line 8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2" name="Line 8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3" name="Line 8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4" name="Line 8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5" name="Line 8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6" name="Line 8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7" name="Line 8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8" name="Line 8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09" name="Line 8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0" name="Line 8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1" name="Line 8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2" name="Line 8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3" name="Line 8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4" name="Line 8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5" name="Line 8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6" name="Line 8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7" name="Line 8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8" name="Line 8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19" name="Line 8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0" name="Line 8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1" name="Line 8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2" name="Line 8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3" name="Line 8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4" name="Line 8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5" name="Line 8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6" name="Line 8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7" name="Line 8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8" name="Line 8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29" name="Line 8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0" name="Line 8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1" name="Line 8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2" name="Line 8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3" name="Line 8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4" name="Line 8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35" name="Line 8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36" name="Line 8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37" name="Line 8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38" name="Line 8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39" name="Line 8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0" name="Line 8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1" name="Line 8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2" name="Line 8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3" name="Line 8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4" name="Line 8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5" name="Line 8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6" name="Line 8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7" name="Line 8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8" name="Line 8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49" name="Line 8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0" name="Line 8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1" name="Line 8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2" name="Line 8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3" name="Line 8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4" name="Line 8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5" name="Line 8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6" name="Line 87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057" name="Line 88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58" name="Line 8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59" name="Line 8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0" name="Line 8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1" name="Line 8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2" name="Line 8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3" name="Line 8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4" name="Line 8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5" name="Line 8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6" name="Line 8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7" name="Line 8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8" name="Line 8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69" name="Line 8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0" name="Line 8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1" name="Line 8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2" name="Line 8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3" name="Line 8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4" name="Line 8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5" name="Line 8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6" name="Line 8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7" name="Line 9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8" name="Line 9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79" name="Line 9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0" name="Line 9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1" name="Line 9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2" name="Line 9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3" name="Line 9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4" name="Line 9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5" name="Line 9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6" name="Line 9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7" name="Line 9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8" name="Line 9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89" name="Line 9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0" name="Line 9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1" name="Line 9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2" name="Line 9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3" name="Line 9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4" name="Line 9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5" name="Line 9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6" name="Line 9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7" name="Line 9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8" name="Line 9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099" name="Line 9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00" name="Line 9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01" name="Line 9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2" name="Line 9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3" name="Line 9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4" name="Line 9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5" name="Line 9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6" name="Line 9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7" name="Line 9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8" name="Line 9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09" name="Line 9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0" name="Line 9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1" name="Line 9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2" name="Line 9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3" name="Line 9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4" name="Line 9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5" name="Line 9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6" name="Line 9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7" name="Line 9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8" name="Line 9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19" name="Line 9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20" name="Line 9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21" name="Line 9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22" name="Line 94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23" name="Line 94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4" name="Line 9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5" name="Line 9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6" name="Line 9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7" name="Line 9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8" name="Line 9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29" name="Line 9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0" name="Line 9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1" name="Line 9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2" name="Line 9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3" name="Line 9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4" name="Line 9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5" name="Line 9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6" name="Line 9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7" name="Line 9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8" name="Line 9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39" name="Line 9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0" name="Line 9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1" name="Line 9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2" name="Line 9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3" name="Line 9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4" name="Line 9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5" name="Line 9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6" name="Line 9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7" name="Line 9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8" name="Line 9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49" name="Line 9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0" name="Line 9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1" name="Line 9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2" name="Line 9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3" name="Line 9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4" name="Line 9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5" name="Line 9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6" name="Line 9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7" name="Line 9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8" name="Line 9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59" name="Line 9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0" name="Line 9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1" name="Line 9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2" name="Line 9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3" name="Line 9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4" name="Line 9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5" name="Line 9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6" name="Line 9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67" name="Line 9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68" name="Line 9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69" name="Line 9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0" name="Line 9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1" name="Line 9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2" name="Line 9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3" name="Line 9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4" name="Line 9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5" name="Line 9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6" name="Line 9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7" name="Line 10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8" name="Line 10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79" name="Line 10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0" name="Line 10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1" name="Line 10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2" name="Line 10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3" name="Line 10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4" name="Line 10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5" name="Line 10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6" name="Line 10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7" name="Line 10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8" name="Line 101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189" name="Line 101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0" name="Line 10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1" name="Line 10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2" name="Line 10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3" name="Line 10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4" name="Line 10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5" name="Line 10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6" name="Line 10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7" name="Line 10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8" name="Line 10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199" name="Line 10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0" name="Line 10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1" name="Line 10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2" name="Line 10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3" name="Line 10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4" name="Line 10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5" name="Line 10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6" name="Line 10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7" name="Line 10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8" name="Line 10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09" name="Line 10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0" name="Line 10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1" name="Line 10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2" name="Line 10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3" name="Line 10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4" name="Line 10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5" name="Line 10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6" name="Line 10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7" name="Line 10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8" name="Line 10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19" name="Line 10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0" name="Line 10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1" name="Line 10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2" name="Line 10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3" name="Line 10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4" name="Line 10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5" name="Line 10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6" name="Line 10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7" name="Line 10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8" name="Line 10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29" name="Line 10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30" name="Line 10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31" name="Line 10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32" name="Line 10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33" name="Line 10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4" name="Line 10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5" name="Line 10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6" name="Line 10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7" name="Line 10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8" name="Line 10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39" name="Line 10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0" name="Line 10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1" name="Line 10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2" name="Line 10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3" name="Line 10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4" name="Line 10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5" name="Line 10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6" name="Line 10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7" name="Line 10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8" name="Line 10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49" name="Line 10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0" name="Line 10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1" name="Line 10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2" name="Line 10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3" name="Line 10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4" name="Line 107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255" name="Line 107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56" name="Line 10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57" name="Line 10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58" name="Line 10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59" name="Line 10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0" name="Line 10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1" name="Line 10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2" name="Line 10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3" name="Line 10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4" name="Line 10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5" name="Line 10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6" name="Line 10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7" name="Line 10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8" name="Line 10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69" name="Line 10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0" name="Line 10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1" name="Line 10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2" name="Line 10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3" name="Line 10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4" name="Line 10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5" name="Line 10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6" name="Line 10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7" name="Line 11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8" name="Line 11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79" name="Line 11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0" name="Line 11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1" name="Line 11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2" name="Line 11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3" name="Line 11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4" name="Line 11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5" name="Line 11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6" name="Line 11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7" name="Line 11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8" name="Line 11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89" name="Line 11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0" name="Line 11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1" name="Line 11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2" name="Line 11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3" name="Line 11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4" name="Line 11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5" name="Line 11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6" name="Line 11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7" name="Line 11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8" name="Line 11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299" name="Line 11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0" name="Line 11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1" name="Line 11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2" name="Line 11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3" name="Line 11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4" name="Line 11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5" name="Line 11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6" name="Line 11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7" name="Line 11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8" name="Line 11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09" name="Line 11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0" name="Line 11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1" name="Line 11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2" name="Line 11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3" name="Line 11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4" name="Line 11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5" name="Line 11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6" name="Line 11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7" name="Line 11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8" name="Line 11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19" name="Line 11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20" name="Line 114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21" name="Line 114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2" name="Line 11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3" name="Line 11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4" name="Line 11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5" name="Line 11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6" name="Line 11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7" name="Line 11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8" name="Line 11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29" name="Line 11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0" name="Line 11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1" name="Line 11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2" name="Line 11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3" name="Line 11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4" name="Line 11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5" name="Line 11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6" name="Line 11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7" name="Line 11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8" name="Line 11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39" name="Line 11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0" name="Line 11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1" name="Line 11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2" name="Line 11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3" name="Line 11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4" name="Line 11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5" name="Line 11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6" name="Line 11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7" name="Line 11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8" name="Line 11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49" name="Line 11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0" name="Line 11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1" name="Line 11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2" name="Line 11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3" name="Line 11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4" name="Line 11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5" name="Line 11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6" name="Line 11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7" name="Line 11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8" name="Line 11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59" name="Line 11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0" name="Line 11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1" name="Line 11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2" name="Line 11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3" name="Line 11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4" name="Line 11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65" name="Line 11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66" name="Line 11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67" name="Line 119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68" name="Line 11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69" name="Line 11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0" name="Line 11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1" name="Line 11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2" name="Line 11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3" name="Line 11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4" name="Line 11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5" name="Line 11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6" name="Line 11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7" name="Line 12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8" name="Line 12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79" name="Line 12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0" name="Line 12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1" name="Line 12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2" name="Line 12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3" name="Line 12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4" name="Line 12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5" name="Line 12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6" name="Line 120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387" name="Line 121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88" name="Line 12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89" name="Line 12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0" name="Line 12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1" name="Line 12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2" name="Line 12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3" name="Line 12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4" name="Line 12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5" name="Line 12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6" name="Line 12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7" name="Line 12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8" name="Line 12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399" name="Line 12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0" name="Line 12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1" name="Line 12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2" name="Line 12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3" name="Line 12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4" name="Line 12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5" name="Line 12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6" name="Line 12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7" name="Line 12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8" name="Line 12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09" name="Line 12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0" name="Line 12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1" name="Line 12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2" name="Line 12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3" name="Line 12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4" name="Line 12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5" name="Line 12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6" name="Line 12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7" name="Line 12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8" name="Line 12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19" name="Line 12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0" name="Line 12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1" name="Line 12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2" name="Line 12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3" name="Line 12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4" name="Line 12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5" name="Line 12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6" name="Line 12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7" name="Line 12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8" name="Line 12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29" name="Line 12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30" name="Line 12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31" name="Line 12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2" name="Line 125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3" name="Line 125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4" name="Line 12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5" name="Line 12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6" name="Line 12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7" name="Line 12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8" name="Line 12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39" name="Line 12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0" name="Line 12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1" name="Line 12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2" name="Line 12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3" name="Line 12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4" name="Line 12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5" name="Line 12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6" name="Line 12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7" name="Line 12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8" name="Line 12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49" name="Line 12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50" name="Line 12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51" name="Line 12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52" name="Line 127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53" name="Line 127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4" name="Line 12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5" name="Line 12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6" name="Line 12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7" name="Line 12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8" name="Line 12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59" name="Line 12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0" name="Line 12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1" name="Line 12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2" name="Line 12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3" name="Line 12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4" name="Line 12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5" name="Line 12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6" name="Line 12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7" name="Line 12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8" name="Line 12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69" name="Line 12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0" name="Line 12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1" name="Line 12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2" name="Line 12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3" name="Line 12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4" name="Line 12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5" name="Line 12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6" name="Line 12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7" name="Line 13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8" name="Line 13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79" name="Line 13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0" name="Line 13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1" name="Line 13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2" name="Line 13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3" name="Line 13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4" name="Line 13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5" name="Line 13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6" name="Line 13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7" name="Line 13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8" name="Line 13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89" name="Line 13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0" name="Line 13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1" name="Line 13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2" name="Line 13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3" name="Line 13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4" name="Line 13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5" name="Line 13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6" name="Line 13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497" name="Line 13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98" name="Line 13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499" name="Line 13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0" name="Line 13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1" name="Line 13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2" name="Line 13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3" name="Line 13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4" name="Line 13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5" name="Line 13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6" name="Line 13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7" name="Line 13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8" name="Line 13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09" name="Line 13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0" name="Line 13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1" name="Line 13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2" name="Line 13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3" name="Line 13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4" name="Line 13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5" name="Line 13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6" name="Line 13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7" name="Line 13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8" name="Line 134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19" name="Line 134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0" name="Line 13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1" name="Line 13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2" name="Line 13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3" name="Line 13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4" name="Line 13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5" name="Line 13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6" name="Line 13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7" name="Line 13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8" name="Line 13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29" name="Line 13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0" name="Line 13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1" name="Line 13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2" name="Line 13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3" name="Line 13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4" name="Line 13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5" name="Line 13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6" name="Line 13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7" name="Line 13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8" name="Line 13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39" name="Line 13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0" name="Line 13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1" name="Line 13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2" name="Line 13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3" name="Line 13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4" name="Line 13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5" name="Line 13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6" name="Line 13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7" name="Line 13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8" name="Line 13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49" name="Line 13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0" name="Line 13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1" name="Line 13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2" name="Line 13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3" name="Line 13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4" name="Line 13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5" name="Line 13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6" name="Line 13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7" name="Line 13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8" name="Line 13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59" name="Line 13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60" name="Line 13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61" name="Line 13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62" name="Line 13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63" name="Line 13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4" name="Line 13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5" name="Line 13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6" name="Line 13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7" name="Line 139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8" name="Line 139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69" name="Line 139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0" name="Line 139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1" name="Line 139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2" name="Line 139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3" name="Line 139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4" name="Line 139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5" name="Line 139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6" name="Line 139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7" name="Line 140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8" name="Line 140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79" name="Line 140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0" name="Line 140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1" name="Line 140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2" name="Line 140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3" name="Line 140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4" name="Line 140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585" name="Line 140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86" name="Line 14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87" name="Line 14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88" name="Line 14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89" name="Line 14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0" name="Line 14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1" name="Line 14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2" name="Line 14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3" name="Line 14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4" name="Line 14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5" name="Line 14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6" name="Line 141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7" name="Line 142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8" name="Line 142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599" name="Line 142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0" name="Line 142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1" name="Line 142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2" name="Line 142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3" name="Line 142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4" name="Line 142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5" name="Line 142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6" name="Line 142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7" name="Line 143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8" name="Line 143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09" name="Line 143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0" name="Line 143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1" name="Line 143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2" name="Line 143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3" name="Line 143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4" name="Line 143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5" name="Line 143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6" name="Line 143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7" name="Line 144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8" name="Line 14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19" name="Line 14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0" name="Line 14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1" name="Line 14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2" name="Line 14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3" name="Line 14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4" name="Line 14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5" name="Line 14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6" name="Line 14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7" name="Line 14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8" name="Line 14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29" name="Line 14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0" name="Line 145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1" name="Line 145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2" name="Line 145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3" name="Line 145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4" name="Line 145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5" name="Line 145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6" name="Line 145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7" name="Line 146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8" name="Line 146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39" name="Line 146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0" name="Line 146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1" name="Line 146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2" name="Line 146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3" name="Line 146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4" name="Line 146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5" name="Line 146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6" name="Line 146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7" name="Line 147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8" name="Line 147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49" name="Line 147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50" name="Line 147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51" name="Line 147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2" name="Line 14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3" name="Line 14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4" name="Line 14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5" name="Line 14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6" name="Line 14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7" name="Line 14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8" name="Line 14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59" name="Line 14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0" name="Line 14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1" name="Line 14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2" name="Line 148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3" name="Line 148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4" name="Line 148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5" name="Line 148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6" name="Line 148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7" name="Line 149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8" name="Line 149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69" name="Line 149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0" name="Line 149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1" name="Line 149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2" name="Line 149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3" name="Line 149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4" name="Line 149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5" name="Line 149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6" name="Line 149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7" name="Line 150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8" name="Line 150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79" name="Line 150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0" name="Line 150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1" name="Line 150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2" name="Line 150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3" name="Line 150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4" name="Line 150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5" name="Line 150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6" name="Line 150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7" name="Line 151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8" name="Line 151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89" name="Line 151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0" name="Line 151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1" name="Line 151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2" name="Line 151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3" name="Line 151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4" name="Line 151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695" name="Line 151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96" name="Line 151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97" name="Line 152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98" name="Line 152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699" name="Line 152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0" name="Line 152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1" name="Line 152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2" name="Line 152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3" name="Line 152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4" name="Line 152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5" name="Line 152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6" name="Line 152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7" name="Line 153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8" name="Line 1531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09" name="Line 1532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0" name="Line 1533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1" name="Line 1534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2" name="Line 153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3" name="Line 153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4" name="Line 153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5" name="Line 153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6" name="Line 153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17" name="Line 1540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18" name="Line 154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19" name="Line 154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0" name="Line 154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1" name="Line 154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2" name="Line 154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3" name="Line 154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4" name="Line 154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5" name="Line 154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6" name="Line 154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7" name="Line 155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8" name="Line 155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29" name="Line 155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0" name="Line 155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1" name="Line 155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2" name="Line 155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3" name="Line 155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4" name="Line 155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5" name="Line 155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6" name="Line 155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7" name="Line 156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8" name="Line 156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39" name="Line 156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0" name="Line 156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1" name="Line 156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2" name="Line 156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3" name="Line 156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4" name="Line 156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5" name="Line 156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6" name="Line 156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7" name="Line 157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8" name="Line 157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49" name="Line 157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0" name="Line 157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1" name="Line 157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2" name="Line 1575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3" name="Line 1576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4" name="Line 1577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5" name="Line 1578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6" name="Line 1579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7" name="Line 1580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8" name="Line 1581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59" name="Line 1582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60" name="Line 1583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440</xdr:colOff>
      <xdr:row>252</xdr:row>
      <xdr:rowOff>0</xdr:rowOff>
    </xdr:to>
    <xdr:sp>
      <xdr:nvSpPr>
        <xdr:cNvPr id="4761" name="Line 1584"/>
        <xdr:cNvSpPr/>
      </xdr:nvSpPr>
      <xdr:spPr>
        <a:xfrm>
          <a:off x="410904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62" name="Line 1585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63" name="Line 1586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64" name="Line 1587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65" name="Line 1588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1440</xdr:colOff>
      <xdr:row>252</xdr:row>
      <xdr:rowOff>0</xdr:rowOff>
    </xdr:to>
    <xdr:sp>
      <xdr:nvSpPr>
        <xdr:cNvPr id="4766" name="Line 1589"/>
        <xdr:cNvSpPr/>
      </xdr:nvSpPr>
      <xdr:spPr>
        <a:xfrm>
          <a:off x="7938000" y="6621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0" min="9" style="2" width="15.62"/>
    <col collapsed="false" customWidth="true" hidden="false" outlineLevel="0" max="11" min="11" style="2" width="16.12"/>
    <col collapsed="false" customWidth="true" hidden="false" outlineLevel="0" max="12" min="12" style="2" width="22.6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" t="s">
        <v>0</v>
      </c>
      <c r="B1" s="5"/>
      <c r="C1" s="2"/>
      <c r="F1" s="6"/>
    </row>
    <row r="2" customFormat="false" ht="26.25" hidden="false" customHeight="true" outlineLevel="0" collapsed="false">
      <c r="A2" s="7" t="s">
        <v>1</v>
      </c>
      <c r="C2" s="2"/>
      <c r="F2" s="6"/>
      <c r="H2" s="1"/>
      <c r="I2" s="1"/>
    </row>
    <row r="3" customFormat="false" ht="26.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13" t="s">
        <v>7</v>
      </c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6" t="s">
        <v>10</v>
      </c>
      <c r="L5" s="13"/>
    </row>
    <row r="6" s="17" customFormat="true" ht="21" hidden="false" customHeight="true" outlineLevel="0" collapsed="false">
      <c r="A6" s="18" t="s">
        <v>11</v>
      </c>
      <c r="B6" s="19" t="n">
        <v>708</v>
      </c>
      <c r="C6" s="19" t="n">
        <v>655</v>
      </c>
      <c r="D6" s="19" t="n">
        <v>640</v>
      </c>
      <c r="E6" s="19" t="n">
        <v>165</v>
      </c>
      <c r="F6" s="19" t="n">
        <v>221</v>
      </c>
      <c r="G6" s="19" t="n">
        <v>220</v>
      </c>
      <c r="H6" s="19" t="n">
        <v>434</v>
      </c>
      <c r="I6" s="19" t="n">
        <v>451</v>
      </c>
      <c r="J6" s="19" t="n">
        <v>157</v>
      </c>
      <c r="K6" s="19" t="n">
        <v>189</v>
      </c>
      <c r="L6" s="19" t="n">
        <v>166</v>
      </c>
    </row>
    <row r="7" s="17" customFormat="true" ht="21" hidden="false" customHeight="true" outlineLevel="0" collapsed="false">
      <c r="A7" s="20" t="s">
        <v>12</v>
      </c>
      <c r="B7" s="21" t="n">
        <v>300</v>
      </c>
      <c r="C7" s="21" t="n">
        <v>316</v>
      </c>
      <c r="D7" s="21" t="n">
        <v>296</v>
      </c>
      <c r="E7" s="21" t="n">
        <v>70</v>
      </c>
      <c r="F7" s="21" t="n">
        <v>88</v>
      </c>
      <c r="G7" s="21" t="n">
        <v>100</v>
      </c>
      <c r="H7" s="21" t="n">
        <v>228</v>
      </c>
      <c r="I7" s="21" t="n">
        <v>217</v>
      </c>
      <c r="J7" s="21" t="n">
        <v>66</v>
      </c>
      <c r="K7" s="21" t="n">
        <v>79</v>
      </c>
      <c r="L7" s="21" t="n">
        <v>64</v>
      </c>
    </row>
    <row r="8" s="17" customFormat="true" ht="21" hidden="false" customHeight="true" outlineLevel="0" collapsed="false">
      <c r="A8" s="18" t="s">
        <v>13</v>
      </c>
      <c r="B8" s="19" t="n">
        <v>699</v>
      </c>
      <c r="C8" s="19" t="n">
        <v>644</v>
      </c>
      <c r="D8" s="19" t="n">
        <v>609</v>
      </c>
      <c r="E8" s="19" t="n">
        <v>174</v>
      </c>
      <c r="F8" s="19" t="n">
        <v>241</v>
      </c>
      <c r="G8" s="19" t="n">
        <v>208</v>
      </c>
      <c r="H8" s="19" t="n">
        <v>403</v>
      </c>
      <c r="I8" s="19" t="n">
        <v>435</v>
      </c>
      <c r="J8" s="19" t="n">
        <v>146</v>
      </c>
      <c r="K8" s="19" t="n">
        <v>174</v>
      </c>
      <c r="L8" s="19" t="n">
        <v>171</v>
      </c>
    </row>
    <row r="9" s="17" customFormat="true" ht="21" hidden="false" customHeight="true" outlineLevel="0" collapsed="false">
      <c r="A9" s="20" t="s">
        <v>14</v>
      </c>
      <c r="B9" s="21" t="n">
        <v>281</v>
      </c>
      <c r="C9" s="21" t="n">
        <v>304</v>
      </c>
      <c r="D9" s="21" t="n">
        <v>261</v>
      </c>
      <c r="E9" s="21" t="n">
        <v>76</v>
      </c>
      <c r="F9" s="21" t="n">
        <v>99</v>
      </c>
      <c r="G9" s="21" t="n">
        <v>90</v>
      </c>
      <c r="H9" s="21" t="n">
        <v>205</v>
      </c>
      <c r="I9" s="21" t="n">
        <v>197</v>
      </c>
      <c r="J9" s="21" t="n">
        <v>55</v>
      </c>
      <c r="K9" s="21" t="n">
        <v>64</v>
      </c>
      <c r="L9" s="21" t="n">
        <v>60</v>
      </c>
    </row>
    <row r="10" s="17" customFormat="true" ht="21" hidden="false" customHeight="true" outlineLevel="0" collapsed="false">
      <c r="A10" s="18" t="s">
        <v>15</v>
      </c>
      <c r="B10" s="19" t="n">
        <v>699</v>
      </c>
      <c r="C10" s="19" t="n">
        <v>610</v>
      </c>
      <c r="D10" s="19" t="n">
        <v>565</v>
      </c>
      <c r="E10" s="19" t="n">
        <v>176</v>
      </c>
      <c r="F10" s="19" t="n">
        <v>236</v>
      </c>
      <c r="G10" s="19" t="n">
        <v>205</v>
      </c>
      <c r="H10" s="19" t="n">
        <v>374</v>
      </c>
      <c r="I10" s="19" t="n">
        <v>403</v>
      </c>
      <c r="J10" s="19" t="n">
        <v>140</v>
      </c>
      <c r="K10" s="19" t="n">
        <v>162</v>
      </c>
      <c r="L10" s="19" t="n">
        <v>178</v>
      </c>
    </row>
    <row r="11" s="17" customFormat="true" ht="21" hidden="false" customHeight="true" outlineLevel="0" collapsed="false">
      <c r="A11" s="20" t="s">
        <v>16</v>
      </c>
      <c r="B11" s="21" t="n">
        <v>272</v>
      </c>
      <c r="C11" s="21" t="n">
        <v>281</v>
      </c>
      <c r="D11" s="21" t="n">
        <v>243</v>
      </c>
      <c r="E11" s="21" t="n">
        <v>75</v>
      </c>
      <c r="F11" s="21" t="n">
        <v>96</v>
      </c>
      <c r="G11" s="21" t="n">
        <v>85</v>
      </c>
      <c r="H11" s="21" t="n">
        <v>185</v>
      </c>
      <c r="I11" s="21" t="n">
        <v>186</v>
      </c>
      <c r="J11" s="21" t="n">
        <v>49</v>
      </c>
      <c r="K11" s="21" t="n">
        <v>57</v>
      </c>
      <c r="L11" s="21" t="n">
        <v>63</v>
      </c>
    </row>
    <row r="12" s="17" customFormat="true" ht="21" hidden="false" customHeight="true" outlineLevel="0" collapsed="false">
      <c r="A12" s="18" t="s">
        <v>17</v>
      </c>
      <c r="B12" s="19" t="n">
        <v>714</v>
      </c>
      <c r="C12" s="19" t="n">
        <v>601</v>
      </c>
      <c r="D12" s="19" t="n">
        <v>663</v>
      </c>
      <c r="E12" s="19" t="n">
        <v>176</v>
      </c>
      <c r="F12" s="19" t="n">
        <v>249</v>
      </c>
      <c r="G12" s="19" t="n">
        <v>203</v>
      </c>
      <c r="H12" s="19" t="n">
        <v>352</v>
      </c>
      <c r="I12" s="19" t="n">
        <v>489</v>
      </c>
      <c r="J12" s="19" t="n">
        <v>149</v>
      </c>
      <c r="K12" s="19" t="n">
        <v>174</v>
      </c>
      <c r="L12" s="19" t="n">
        <v>186</v>
      </c>
    </row>
    <row r="13" s="17" customFormat="true" ht="21" hidden="false" customHeight="true" outlineLevel="0" collapsed="false">
      <c r="A13" s="20" t="s">
        <v>18</v>
      </c>
      <c r="B13" s="21" t="n">
        <v>271</v>
      </c>
      <c r="C13" s="21" t="n">
        <v>277</v>
      </c>
      <c r="D13" s="21" t="n">
        <v>342</v>
      </c>
      <c r="E13" s="21" t="n">
        <v>71</v>
      </c>
      <c r="F13" s="21" t="n">
        <v>93</v>
      </c>
      <c r="G13" s="21" t="n">
        <v>88</v>
      </c>
      <c r="H13" s="21" t="n">
        <v>184</v>
      </c>
      <c r="I13" s="21" t="n">
        <v>285</v>
      </c>
      <c r="J13" s="21" t="n">
        <v>48</v>
      </c>
      <c r="K13" s="21" t="n">
        <v>57</v>
      </c>
      <c r="L13" s="21" t="n">
        <v>64</v>
      </c>
    </row>
    <row r="14" s="17" customFormat="true" ht="21" hidden="false" customHeight="true" outlineLevel="0" collapsed="false">
      <c r="A14" s="18" t="s">
        <v>19</v>
      </c>
      <c r="B14" s="19" t="n">
        <v>709</v>
      </c>
      <c r="C14" s="19" t="n">
        <v>593</v>
      </c>
      <c r="D14" s="19" t="n">
        <v>558</v>
      </c>
      <c r="E14" s="19" t="n">
        <v>178</v>
      </c>
      <c r="F14" s="19" t="n">
        <v>249</v>
      </c>
      <c r="G14" s="19" t="n">
        <v>201</v>
      </c>
      <c r="H14" s="19" t="n">
        <v>344</v>
      </c>
      <c r="I14" s="19" t="n">
        <v>385</v>
      </c>
      <c r="J14" s="19" t="n">
        <v>148</v>
      </c>
      <c r="K14" s="19" t="n">
        <v>173</v>
      </c>
      <c r="L14" s="19" t="n">
        <v>182</v>
      </c>
    </row>
    <row r="15" s="17" customFormat="true" ht="21" hidden="false" customHeight="true" outlineLevel="0" collapsed="false">
      <c r="A15" s="20" t="s">
        <v>20</v>
      </c>
      <c r="B15" s="21" t="n">
        <v>269</v>
      </c>
      <c r="C15" s="21" t="n">
        <v>282</v>
      </c>
      <c r="D15" s="21" t="n">
        <v>241</v>
      </c>
      <c r="E15" s="21" t="n">
        <v>73</v>
      </c>
      <c r="F15" s="21" t="n">
        <v>94</v>
      </c>
      <c r="G15" s="21" t="n">
        <v>91</v>
      </c>
      <c r="H15" s="21" t="n">
        <v>188</v>
      </c>
      <c r="I15" s="21" t="n">
        <v>187</v>
      </c>
      <c r="J15" s="21" t="n">
        <v>46</v>
      </c>
      <c r="K15" s="21" t="n">
        <v>54</v>
      </c>
      <c r="L15" s="21" t="n">
        <v>59</v>
      </c>
    </row>
    <row r="16" s="17" customFormat="true" ht="21" hidden="false" customHeight="true" outlineLevel="0" collapsed="false">
      <c r="A16" s="18" t="s">
        <v>21</v>
      </c>
      <c r="B16" s="19" t="n">
        <f aca="false">SUM(B17:B18)</f>
        <v>693</v>
      </c>
      <c r="C16" s="19" t="n">
        <f aca="false">SUM(C17:C18)</f>
        <v>578</v>
      </c>
      <c r="D16" s="19" t="n">
        <f aca="false">SUM(D17:D18)</f>
        <v>554</v>
      </c>
      <c r="E16" s="19" t="n">
        <f aca="false">SUM(E17:E18)</f>
        <v>184</v>
      </c>
      <c r="F16" s="19" t="n">
        <f aca="false">SUM(F17:F18)</f>
        <v>248</v>
      </c>
      <c r="G16" s="19" t="n">
        <f aca="false">SUM(G17:G18)</f>
        <v>197</v>
      </c>
      <c r="H16" s="19" t="n">
        <f aca="false">SUM(H17:H18)</f>
        <v>330</v>
      </c>
      <c r="I16" s="19" t="n">
        <f aca="false">SUM(I17:I18)</f>
        <v>394</v>
      </c>
      <c r="J16" s="19" t="n">
        <f aca="false">SUM(J17:J18)</f>
        <v>136</v>
      </c>
      <c r="K16" s="19" t="n">
        <f aca="false">SUM(K17:K18)</f>
        <v>160</v>
      </c>
      <c r="L16" s="19" t="n">
        <f aca="false">SUM(L17:L18)</f>
        <v>176</v>
      </c>
    </row>
    <row r="17" s="17" customFormat="true" ht="21" hidden="true" customHeight="true" outlineLevel="0" collapsed="false">
      <c r="B17" s="22" t="n">
        <v>429</v>
      </c>
      <c r="C17" s="23" t="n">
        <v>312</v>
      </c>
      <c r="D17" s="19" t="n">
        <v>315</v>
      </c>
      <c r="E17" s="24" t="n">
        <v>108</v>
      </c>
      <c r="F17" s="25" t="n">
        <v>157</v>
      </c>
      <c r="G17" s="26" t="n">
        <v>113</v>
      </c>
      <c r="H17" s="26" t="n">
        <v>155</v>
      </c>
      <c r="I17" s="26" t="n">
        <v>207</v>
      </c>
      <c r="J17" s="26" t="n">
        <v>91</v>
      </c>
      <c r="K17" s="23" t="n">
        <v>108</v>
      </c>
      <c r="L17" s="26" t="n">
        <v>117</v>
      </c>
    </row>
    <row r="18" s="17" customFormat="true" ht="21" hidden="false" customHeight="true" outlineLevel="0" collapsed="false">
      <c r="A18" s="27" t="s">
        <v>22</v>
      </c>
      <c r="B18" s="21" t="n">
        <v>264</v>
      </c>
      <c r="C18" s="21" t="n">
        <v>266</v>
      </c>
      <c r="D18" s="21" t="n">
        <v>239</v>
      </c>
      <c r="E18" s="28" t="n">
        <v>76</v>
      </c>
      <c r="F18" s="29" t="n">
        <v>91</v>
      </c>
      <c r="G18" s="28" t="n">
        <v>84</v>
      </c>
      <c r="H18" s="28" t="n">
        <v>175</v>
      </c>
      <c r="I18" s="28" t="n">
        <v>187</v>
      </c>
      <c r="J18" s="28" t="n">
        <v>45</v>
      </c>
      <c r="K18" s="21" t="n">
        <v>52</v>
      </c>
      <c r="L18" s="28" t="n">
        <v>59</v>
      </c>
    </row>
    <row r="19" s="17" customFormat="true" ht="21" hidden="true" customHeight="true" outlineLevel="0" collapsed="false">
      <c r="A19" s="18" t="s">
        <v>23</v>
      </c>
      <c r="B19" s="23" t="n">
        <f aca="false">SUM(B20:B21)</f>
        <v>663</v>
      </c>
      <c r="C19" s="23" t="n">
        <f aca="false">SUM(C20:C21)</f>
        <v>555</v>
      </c>
      <c r="D19" s="23" t="n">
        <f aca="false">SUM(D20:D21)</f>
        <v>509</v>
      </c>
      <c r="E19" s="23" t="n">
        <f aca="false">SUM(E20:E21)</f>
        <v>169</v>
      </c>
      <c r="F19" s="23" t="n">
        <f aca="false">SUM(F20:F21)</f>
        <v>241</v>
      </c>
      <c r="G19" s="23" t="n">
        <f aca="false">SUM(G20:G21)</f>
        <v>186</v>
      </c>
      <c r="H19" s="23" t="n">
        <f aca="false">SUM(H20:H21)</f>
        <v>314</v>
      </c>
      <c r="I19" s="23" t="n">
        <f aca="false">SUM(I20:I21)</f>
        <v>362</v>
      </c>
      <c r="J19" s="23" t="n">
        <f aca="false">SUM(J20:J21)</f>
        <v>131</v>
      </c>
      <c r="K19" s="23" t="n">
        <f aca="false">SUM(K20:K21)</f>
        <v>147</v>
      </c>
      <c r="L19" s="23" t="n">
        <f aca="false">SUM(L20:L21)</f>
        <v>177</v>
      </c>
    </row>
    <row r="20" s="17" customFormat="true" ht="21" hidden="true" customHeight="true" outlineLevel="0" collapsed="false">
      <c r="B20" s="19" t="n">
        <v>413</v>
      </c>
      <c r="C20" s="19" t="n">
        <v>292</v>
      </c>
      <c r="D20" s="19" t="n">
        <v>303</v>
      </c>
      <c r="E20" s="24" t="n">
        <v>95</v>
      </c>
      <c r="F20" s="30" t="n">
        <v>135</v>
      </c>
      <c r="G20" s="24" t="n">
        <v>109</v>
      </c>
      <c r="H20" s="24" t="n">
        <v>157</v>
      </c>
      <c r="I20" s="24" t="n">
        <v>205</v>
      </c>
      <c r="J20" s="24" t="n">
        <v>89</v>
      </c>
      <c r="K20" s="19" t="n">
        <v>98</v>
      </c>
      <c r="L20" s="24" t="n">
        <v>120</v>
      </c>
    </row>
    <row r="21" s="17" customFormat="true" ht="21" hidden="true" customHeight="true" outlineLevel="0" collapsed="false">
      <c r="A21" s="31" t="s">
        <v>24</v>
      </c>
      <c r="B21" s="21" t="n">
        <v>250</v>
      </c>
      <c r="C21" s="21" t="n">
        <v>263</v>
      </c>
      <c r="D21" s="21" t="n">
        <v>206</v>
      </c>
      <c r="E21" s="28" t="n">
        <v>74</v>
      </c>
      <c r="F21" s="29" t="n">
        <v>106</v>
      </c>
      <c r="G21" s="28" t="n">
        <v>77</v>
      </c>
      <c r="H21" s="28" t="n">
        <v>157</v>
      </c>
      <c r="I21" s="28" t="n">
        <v>157</v>
      </c>
      <c r="J21" s="28" t="n">
        <v>42</v>
      </c>
      <c r="K21" s="21" t="n">
        <v>49</v>
      </c>
      <c r="L21" s="28" t="n">
        <v>57</v>
      </c>
    </row>
    <row r="22" customFormat="false" ht="35.1" hidden="false" customHeight="true" outlineLevel="0" collapsed="false">
      <c r="A22" s="32"/>
      <c r="B22" s="33"/>
      <c r="C22" s="34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26.1" hidden="false" customHeight="true" outlineLevel="0" collapsed="false">
      <c r="A23" s="8"/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14" customFormat="true" ht="26.1" hidden="false" customHeight="true" outlineLevel="0" collapsed="false">
      <c r="A24" s="10"/>
      <c r="B24" s="11" t="s">
        <v>3</v>
      </c>
      <c r="C24" s="11"/>
      <c r="D24" s="11"/>
      <c r="E24" s="12" t="s">
        <v>4</v>
      </c>
      <c r="F24" s="12"/>
      <c r="G24" s="11" t="s">
        <v>5</v>
      </c>
      <c r="H24" s="11"/>
      <c r="I24" s="11"/>
      <c r="J24" s="12" t="s">
        <v>6</v>
      </c>
      <c r="K24" s="12"/>
      <c r="L24" s="13" t="s">
        <v>7</v>
      </c>
    </row>
    <row r="25" s="17" customFormat="true" ht="29.25" hidden="false" customHeight="true" outlineLevel="0" collapsed="false">
      <c r="A25" s="15"/>
      <c r="B25" s="11" t="s">
        <v>8</v>
      </c>
      <c r="C25" s="12" t="s">
        <v>9</v>
      </c>
      <c r="D25" s="11" t="s">
        <v>10</v>
      </c>
      <c r="E25" s="16" t="s">
        <v>8</v>
      </c>
      <c r="F25" s="12" t="s">
        <v>9</v>
      </c>
      <c r="G25" s="12" t="s">
        <v>8</v>
      </c>
      <c r="H25" s="12" t="s">
        <v>9</v>
      </c>
      <c r="I25" s="12" t="s">
        <v>10</v>
      </c>
      <c r="J25" s="12" t="s">
        <v>8</v>
      </c>
      <c r="K25" s="12" t="s">
        <v>10</v>
      </c>
      <c r="L25" s="13"/>
    </row>
    <row r="26" s="17" customFormat="true" ht="21" hidden="false" customHeight="true" outlineLevel="0" collapsed="false">
      <c r="A26" s="18" t="s">
        <v>11</v>
      </c>
      <c r="B26" s="19" t="n">
        <v>805</v>
      </c>
      <c r="C26" s="19" t="n">
        <v>229</v>
      </c>
      <c r="D26" s="19" t="n">
        <v>399</v>
      </c>
      <c r="E26" s="19" t="n">
        <v>103</v>
      </c>
      <c r="F26" s="19" t="n">
        <v>115</v>
      </c>
      <c r="G26" s="19" t="n">
        <v>93</v>
      </c>
      <c r="H26" s="19" t="n">
        <v>114</v>
      </c>
      <c r="I26" s="19" t="n">
        <v>122</v>
      </c>
      <c r="J26" s="19" t="n">
        <v>233</v>
      </c>
      <c r="K26" s="19" t="n">
        <v>277</v>
      </c>
      <c r="L26" s="19" t="n">
        <v>376</v>
      </c>
    </row>
    <row r="27" s="17" customFormat="true" ht="21" hidden="false" customHeight="true" outlineLevel="0" collapsed="false">
      <c r="A27" s="20" t="s">
        <v>12</v>
      </c>
      <c r="B27" s="21" t="n">
        <v>197</v>
      </c>
      <c r="C27" s="21" t="n">
        <v>88</v>
      </c>
      <c r="D27" s="21" t="n">
        <v>129</v>
      </c>
      <c r="E27" s="21" t="n">
        <v>35</v>
      </c>
      <c r="F27" s="21" t="n">
        <v>41</v>
      </c>
      <c r="G27" s="21" t="n">
        <v>32</v>
      </c>
      <c r="H27" s="21" t="n">
        <v>47</v>
      </c>
      <c r="I27" s="21" t="n">
        <v>43</v>
      </c>
      <c r="J27" s="21" t="n">
        <v>69</v>
      </c>
      <c r="K27" s="21" t="n">
        <v>86</v>
      </c>
      <c r="L27" s="21" t="n">
        <v>61</v>
      </c>
    </row>
    <row r="28" s="17" customFormat="true" ht="21" hidden="false" customHeight="true" outlineLevel="0" collapsed="false">
      <c r="A28" s="18" t="s">
        <v>13</v>
      </c>
      <c r="B28" s="19" t="n">
        <v>797</v>
      </c>
      <c r="C28" s="19" t="n">
        <v>221</v>
      </c>
      <c r="D28" s="19" t="n">
        <v>385</v>
      </c>
      <c r="E28" s="19" t="n">
        <v>98</v>
      </c>
      <c r="F28" s="19" t="n">
        <v>112</v>
      </c>
      <c r="G28" s="19" t="n">
        <v>91</v>
      </c>
      <c r="H28" s="19" t="n">
        <v>109</v>
      </c>
      <c r="I28" s="19" t="n">
        <v>113</v>
      </c>
      <c r="J28" s="19" t="n">
        <v>229</v>
      </c>
      <c r="K28" s="19" t="n">
        <v>272</v>
      </c>
      <c r="L28" s="19" t="n">
        <v>379</v>
      </c>
    </row>
    <row r="29" s="17" customFormat="true" ht="21" hidden="false" customHeight="true" outlineLevel="0" collapsed="false">
      <c r="A29" s="20" t="s">
        <v>14</v>
      </c>
      <c r="B29" s="21" t="n">
        <v>171</v>
      </c>
      <c r="C29" s="21" t="n">
        <v>74</v>
      </c>
      <c r="D29" s="21" t="n">
        <v>101</v>
      </c>
      <c r="E29" s="21" t="n">
        <v>32</v>
      </c>
      <c r="F29" s="21" t="n">
        <v>39</v>
      </c>
      <c r="G29" s="21" t="n">
        <v>25</v>
      </c>
      <c r="H29" s="21" t="n">
        <v>35</v>
      </c>
      <c r="I29" s="21" t="n">
        <v>29</v>
      </c>
      <c r="J29" s="21" t="n">
        <v>62</v>
      </c>
      <c r="K29" s="21" t="n">
        <v>72</v>
      </c>
      <c r="L29" s="21" t="n">
        <v>52</v>
      </c>
    </row>
    <row r="30" s="17" customFormat="true" ht="21" hidden="false" customHeight="true" outlineLevel="0" collapsed="false">
      <c r="A30" s="18" t="s">
        <v>15</v>
      </c>
      <c r="B30" s="19" t="n">
        <v>814</v>
      </c>
      <c r="C30" s="19" t="n">
        <v>220</v>
      </c>
      <c r="D30" s="19" t="n">
        <v>351</v>
      </c>
      <c r="E30" s="19" t="n">
        <v>104</v>
      </c>
      <c r="F30" s="19" t="n">
        <v>118</v>
      </c>
      <c r="G30" s="19" t="n">
        <v>86</v>
      </c>
      <c r="H30" s="19" t="n">
        <v>102</v>
      </c>
      <c r="I30" s="19" t="n">
        <v>103</v>
      </c>
      <c r="J30" s="19" t="n">
        <v>217</v>
      </c>
      <c r="K30" s="19" t="n">
        <v>248</v>
      </c>
      <c r="L30" s="19" t="n">
        <v>407</v>
      </c>
    </row>
    <row r="31" s="17" customFormat="true" ht="21" hidden="false" customHeight="true" outlineLevel="0" collapsed="false">
      <c r="A31" s="20" t="s">
        <v>16</v>
      </c>
      <c r="B31" s="21" t="n">
        <v>165</v>
      </c>
      <c r="C31" s="21" t="n">
        <v>71</v>
      </c>
      <c r="D31" s="21" t="n">
        <v>93</v>
      </c>
      <c r="E31" s="21" t="n">
        <v>30</v>
      </c>
      <c r="F31" s="21" t="n">
        <v>35</v>
      </c>
      <c r="G31" s="21" t="n">
        <v>25</v>
      </c>
      <c r="H31" s="21" t="n">
        <v>36</v>
      </c>
      <c r="I31" s="21" t="n">
        <v>29</v>
      </c>
      <c r="J31" s="21" t="n">
        <v>55</v>
      </c>
      <c r="K31" s="21" t="n">
        <v>64</v>
      </c>
      <c r="L31" s="21" t="n">
        <v>55</v>
      </c>
    </row>
    <row r="32" s="17" customFormat="true" ht="21" hidden="false" customHeight="true" outlineLevel="0" collapsed="false">
      <c r="A32" s="18" t="s">
        <v>17</v>
      </c>
      <c r="B32" s="19" t="n">
        <v>805</v>
      </c>
      <c r="C32" s="19" t="n">
        <v>196</v>
      </c>
      <c r="D32" s="19" t="n">
        <v>344</v>
      </c>
      <c r="E32" s="19" t="n">
        <v>87</v>
      </c>
      <c r="F32" s="19" t="n">
        <v>99</v>
      </c>
      <c r="G32" s="19" t="n">
        <v>85</v>
      </c>
      <c r="H32" s="19" t="n">
        <v>97</v>
      </c>
      <c r="I32" s="19" t="n">
        <v>103</v>
      </c>
      <c r="J32" s="19" t="n">
        <v>211</v>
      </c>
      <c r="K32" s="19" t="n">
        <v>241</v>
      </c>
      <c r="L32" s="19" t="n">
        <v>422</v>
      </c>
    </row>
    <row r="33" s="17" customFormat="true" ht="21" hidden="false" customHeight="true" outlineLevel="0" collapsed="false">
      <c r="A33" s="20" t="s">
        <v>18</v>
      </c>
      <c r="B33" s="21" t="n">
        <v>161</v>
      </c>
      <c r="C33" s="21" t="n">
        <v>61</v>
      </c>
      <c r="D33" s="21" t="n">
        <v>97</v>
      </c>
      <c r="E33" s="21" t="n">
        <v>22</v>
      </c>
      <c r="F33" s="21" t="n">
        <v>26</v>
      </c>
      <c r="G33" s="21" t="n">
        <v>27</v>
      </c>
      <c r="H33" s="21" t="n">
        <v>35</v>
      </c>
      <c r="I33" s="21" t="n">
        <v>31</v>
      </c>
      <c r="J33" s="21" t="n">
        <v>57</v>
      </c>
      <c r="K33" s="21" t="n">
        <v>66</v>
      </c>
      <c r="L33" s="21" t="n">
        <v>55</v>
      </c>
    </row>
    <row r="34" s="17" customFormat="true" ht="21" hidden="false" customHeight="true" outlineLevel="0" collapsed="false">
      <c r="A34" s="18" t="s">
        <v>19</v>
      </c>
      <c r="B34" s="19" t="n">
        <v>810</v>
      </c>
      <c r="C34" s="19" t="n">
        <v>192</v>
      </c>
      <c r="D34" s="19" t="n">
        <v>331</v>
      </c>
      <c r="E34" s="19" t="n">
        <v>89</v>
      </c>
      <c r="F34" s="19" t="n">
        <v>104</v>
      </c>
      <c r="G34" s="19" t="n">
        <v>77</v>
      </c>
      <c r="H34" s="19" t="n">
        <v>88</v>
      </c>
      <c r="I34" s="19" t="n">
        <v>89</v>
      </c>
      <c r="J34" s="19" t="n">
        <v>209</v>
      </c>
      <c r="K34" s="19" t="n">
        <v>242</v>
      </c>
      <c r="L34" s="19" t="n">
        <v>435</v>
      </c>
    </row>
    <row r="35" s="17" customFormat="true" ht="21" hidden="false" customHeight="true" outlineLevel="0" collapsed="false">
      <c r="A35" s="20" t="s">
        <v>20</v>
      </c>
      <c r="B35" s="21" t="n">
        <v>159</v>
      </c>
      <c r="C35" s="21" t="n">
        <v>59</v>
      </c>
      <c r="D35" s="21" t="n">
        <v>90</v>
      </c>
      <c r="E35" s="21" t="n">
        <v>22</v>
      </c>
      <c r="F35" s="21" t="n">
        <v>29</v>
      </c>
      <c r="G35" s="21" t="n">
        <v>23</v>
      </c>
      <c r="H35" s="21" t="n">
        <v>30</v>
      </c>
      <c r="I35" s="21" t="n">
        <v>26</v>
      </c>
      <c r="J35" s="21" t="n">
        <v>53</v>
      </c>
      <c r="K35" s="21" t="n">
        <v>64</v>
      </c>
      <c r="L35" s="21" t="n">
        <v>61</v>
      </c>
    </row>
    <row r="36" s="17" customFormat="true" ht="21" hidden="false" customHeight="true" outlineLevel="0" collapsed="false">
      <c r="A36" s="18" t="s">
        <v>21</v>
      </c>
      <c r="B36" s="19" t="n">
        <f aca="false">SUM(B37:B38)</f>
        <v>845</v>
      </c>
      <c r="C36" s="19" t="n">
        <f aca="false">SUM(C37:C38)</f>
        <v>196</v>
      </c>
      <c r="D36" s="19" t="n">
        <f aca="false">SUM(D37:D38)</f>
        <v>371</v>
      </c>
      <c r="E36" s="19" t="n">
        <f aca="false">SUM(E37:E38)</f>
        <v>86</v>
      </c>
      <c r="F36" s="19" t="n">
        <f aca="false">SUM(F37:F38)</f>
        <v>97</v>
      </c>
      <c r="G36" s="19" t="n">
        <f aca="false">SUM(G37:G38)</f>
        <v>90</v>
      </c>
      <c r="H36" s="19" t="n">
        <f aca="false">SUM(H37:H38)</f>
        <v>99</v>
      </c>
      <c r="I36" s="19" t="n">
        <f aca="false">SUM(I37:I38)</f>
        <v>110</v>
      </c>
      <c r="J36" s="19" t="n">
        <f aca="false">SUM(J37:J38)</f>
        <v>223</v>
      </c>
      <c r="K36" s="19" t="n">
        <f aca="false">SUM(K37:K38)</f>
        <v>261</v>
      </c>
      <c r="L36" s="19" t="n">
        <f aca="false">SUM(L37:L38)</f>
        <v>446</v>
      </c>
    </row>
    <row r="37" s="17" customFormat="true" ht="21" hidden="true" customHeight="true" outlineLevel="0" collapsed="false">
      <c r="B37" s="22" t="n">
        <v>686</v>
      </c>
      <c r="C37" s="23" t="n">
        <v>135</v>
      </c>
      <c r="D37" s="19" t="n">
        <v>278</v>
      </c>
      <c r="E37" s="24" t="n">
        <v>66</v>
      </c>
      <c r="F37" s="25" t="n">
        <v>71</v>
      </c>
      <c r="G37" s="26" t="n">
        <v>62</v>
      </c>
      <c r="H37" s="26" t="n">
        <v>64</v>
      </c>
      <c r="I37" s="26" t="n">
        <v>75</v>
      </c>
      <c r="J37" s="26" t="n">
        <v>176</v>
      </c>
      <c r="K37" s="23" t="n">
        <v>203</v>
      </c>
      <c r="L37" s="26" t="n">
        <v>382</v>
      </c>
    </row>
    <row r="38" s="17" customFormat="true" ht="21" hidden="false" customHeight="true" outlineLevel="0" collapsed="false">
      <c r="A38" s="27" t="s">
        <v>22</v>
      </c>
      <c r="B38" s="21" t="n">
        <v>159</v>
      </c>
      <c r="C38" s="21" t="n">
        <v>61</v>
      </c>
      <c r="D38" s="21" t="n">
        <v>93</v>
      </c>
      <c r="E38" s="28" t="n">
        <v>20</v>
      </c>
      <c r="F38" s="29" t="n">
        <v>26</v>
      </c>
      <c r="G38" s="28" t="n">
        <v>28</v>
      </c>
      <c r="H38" s="28" t="n">
        <v>35</v>
      </c>
      <c r="I38" s="28" t="n">
        <v>35</v>
      </c>
      <c r="J38" s="28" t="n">
        <v>47</v>
      </c>
      <c r="K38" s="21" t="n">
        <v>58</v>
      </c>
      <c r="L38" s="28" t="n">
        <v>64</v>
      </c>
    </row>
    <row r="39" s="17" customFormat="true" ht="21" hidden="true" customHeight="true" outlineLevel="0" collapsed="false">
      <c r="A39" s="18" t="s">
        <v>23</v>
      </c>
      <c r="B39" s="23" t="n">
        <f aca="false">SUM(B40:B41)</f>
        <v>888</v>
      </c>
      <c r="C39" s="23" t="n">
        <f aca="false">SUM(C40:C41)</f>
        <v>211</v>
      </c>
      <c r="D39" s="23" t="n">
        <f aca="false">SUM(D40:D41)</f>
        <v>371</v>
      </c>
      <c r="E39" s="23" t="n">
        <f aca="false">SUM(E40:E41)</f>
        <v>101</v>
      </c>
      <c r="F39" s="23" t="n">
        <f aca="false">SUM(F40:F41)</f>
        <v>116</v>
      </c>
      <c r="G39" s="23" t="n">
        <f aca="false">SUM(G40:G41)</f>
        <v>84</v>
      </c>
      <c r="H39" s="23" t="n">
        <f aca="false">SUM(H40:H41)</f>
        <v>95</v>
      </c>
      <c r="I39" s="23" t="n">
        <f aca="false">SUM(I40:I41)</f>
        <v>105</v>
      </c>
      <c r="J39" s="23" t="n">
        <f aca="false">SUM(J40:J41)</f>
        <v>231</v>
      </c>
      <c r="K39" s="23" t="n">
        <f aca="false">SUM(K40:K41)</f>
        <v>266</v>
      </c>
      <c r="L39" s="23" t="n">
        <f aca="false">SUM(L40:L41)</f>
        <v>472</v>
      </c>
    </row>
    <row r="40" s="17" customFormat="true" ht="21" hidden="true" customHeight="true" outlineLevel="0" collapsed="false">
      <c r="B40" s="19" t="n">
        <v>730</v>
      </c>
      <c r="C40" s="19" t="n">
        <v>154</v>
      </c>
      <c r="D40" s="19" t="n">
        <v>292</v>
      </c>
      <c r="E40" s="24" t="n">
        <v>79</v>
      </c>
      <c r="F40" s="30" t="n">
        <v>88</v>
      </c>
      <c r="G40" s="24" t="n">
        <v>63</v>
      </c>
      <c r="H40" s="24" t="n">
        <v>66</v>
      </c>
      <c r="I40" s="24" t="n">
        <v>77</v>
      </c>
      <c r="J40" s="24" t="n">
        <v>186</v>
      </c>
      <c r="K40" s="19" t="n">
        <v>215</v>
      </c>
      <c r="L40" s="24" t="n">
        <v>402</v>
      </c>
    </row>
    <row r="41" s="17" customFormat="true" ht="21" hidden="true" customHeight="true" outlineLevel="0" collapsed="false">
      <c r="A41" s="36" t="s">
        <v>24</v>
      </c>
      <c r="B41" s="28" t="n">
        <v>158</v>
      </c>
      <c r="C41" s="21" t="n">
        <v>57</v>
      </c>
      <c r="D41" s="21" t="n">
        <v>79</v>
      </c>
      <c r="E41" s="28" t="n">
        <v>22</v>
      </c>
      <c r="F41" s="29" t="n">
        <v>28</v>
      </c>
      <c r="G41" s="28" t="n">
        <v>21</v>
      </c>
      <c r="H41" s="28" t="n">
        <v>29</v>
      </c>
      <c r="I41" s="28" t="n">
        <v>28</v>
      </c>
      <c r="J41" s="28" t="n">
        <v>45</v>
      </c>
      <c r="K41" s="21" t="n">
        <v>51</v>
      </c>
      <c r="L41" s="28" t="n">
        <v>70</v>
      </c>
    </row>
    <row r="42" s="17" customFormat="true" ht="26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29"/>
    </row>
    <row r="43" customFormat="false" ht="26.1" hidden="false" customHeight="true" outlineLevel="0" collapsed="false">
      <c r="A43" s="8"/>
      <c r="B43" s="9" t="s">
        <v>26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s="14" customFormat="true" ht="26.1" hidden="false" customHeight="true" outlineLevel="0" collapsed="false">
      <c r="A44" s="10"/>
      <c r="B44" s="11" t="s">
        <v>3</v>
      </c>
      <c r="C44" s="11"/>
      <c r="D44" s="11"/>
      <c r="E44" s="12" t="s">
        <v>4</v>
      </c>
      <c r="F44" s="12"/>
      <c r="G44" s="11" t="s">
        <v>5</v>
      </c>
      <c r="H44" s="11"/>
      <c r="I44" s="11"/>
      <c r="J44" s="12" t="s">
        <v>6</v>
      </c>
      <c r="K44" s="12"/>
      <c r="L44" s="13" t="s">
        <v>7</v>
      </c>
    </row>
    <row r="45" s="17" customFormat="true" ht="26.1" hidden="false" customHeight="true" outlineLevel="0" collapsed="false">
      <c r="A45" s="15"/>
      <c r="B45" s="11" t="s">
        <v>8</v>
      </c>
      <c r="C45" s="12" t="s">
        <v>9</v>
      </c>
      <c r="D45" s="11" t="s">
        <v>10</v>
      </c>
      <c r="E45" s="16" t="s">
        <v>8</v>
      </c>
      <c r="F45" s="12" t="s">
        <v>9</v>
      </c>
      <c r="G45" s="12" t="s">
        <v>8</v>
      </c>
      <c r="H45" s="12" t="s">
        <v>9</v>
      </c>
      <c r="I45" s="12" t="s">
        <v>10</v>
      </c>
      <c r="J45" s="12" t="s">
        <v>8</v>
      </c>
      <c r="K45" s="12" t="s">
        <v>10</v>
      </c>
      <c r="L45" s="13"/>
    </row>
    <row r="46" s="17" customFormat="true" ht="21" hidden="false" customHeight="true" outlineLevel="0" collapsed="false">
      <c r="A46" s="18" t="s">
        <v>11</v>
      </c>
      <c r="B46" s="19" t="n">
        <v>47</v>
      </c>
      <c r="C46" s="19" t="n">
        <v>148</v>
      </c>
      <c r="D46" s="19" t="n">
        <v>113</v>
      </c>
      <c r="E46" s="19" t="n">
        <v>17</v>
      </c>
      <c r="F46" s="19" t="n">
        <v>39</v>
      </c>
      <c r="G46" s="19" t="n">
        <v>30</v>
      </c>
      <c r="H46" s="19" t="n">
        <v>109</v>
      </c>
      <c r="I46" s="19" t="n">
        <v>113</v>
      </c>
      <c r="J46" s="39" t="s">
        <v>27</v>
      </c>
      <c r="K46" s="39" t="s">
        <v>27</v>
      </c>
      <c r="L46" s="39" t="s">
        <v>27</v>
      </c>
    </row>
    <row r="47" s="17" customFormat="true" ht="21" hidden="false" customHeight="true" outlineLevel="0" collapsed="false">
      <c r="A47" s="20" t="s">
        <v>12</v>
      </c>
      <c r="B47" s="21" t="n">
        <v>18</v>
      </c>
      <c r="C47" s="21" t="n">
        <v>74</v>
      </c>
      <c r="D47" s="21" t="n">
        <v>48</v>
      </c>
      <c r="E47" s="21" t="n">
        <v>6</v>
      </c>
      <c r="F47" s="21" t="n">
        <v>10</v>
      </c>
      <c r="G47" s="21" t="n">
        <v>12</v>
      </c>
      <c r="H47" s="21" t="n">
        <v>64</v>
      </c>
      <c r="I47" s="21" t="n">
        <v>48</v>
      </c>
      <c r="J47" s="40" t="s">
        <v>27</v>
      </c>
      <c r="K47" s="40" t="s">
        <v>27</v>
      </c>
      <c r="L47" s="40" t="s">
        <v>27</v>
      </c>
    </row>
    <row r="48" s="17" customFormat="true" ht="21" hidden="false" customHeight="true" outlineLevel="0" collapsed="false">
      <c r="A48" s="18" t="s">
        <v>13</v>
      </c>
      <c r="B48" s="39" t="n">
        <v>30</v>
      </c>
      <c r="C48" s="39" t="n">
        <v>105</v>
      </c>
      <c r="D48" s="39" t="n">
        <v>65</v>
      </c>
      <c r="E48" s="39" t="n">
        <v>13</v>
      </c>
      <c r="F48" s="39" t="n">
        <v>31</v>
      </c>
      <c r="G48" s="39" t="n">
        <v>17</v>
      </c>
      <c r="H48" s="39" t="n">
        <v>74</v>
      </c>
      <c r="I48" s="39" t="n">
        <v>65</v>
      </c>
      <c r="J48" s="39" t="s">
        <v>27</v>
      </c>
      <c r="K48" s="39" t="s">
        <v>27</v>
      </c>
      <c r="L48" s="39" t="s">
        <v>27</v>
      </c>
    </row>
    <row r="49" s="17" customFormat="true" ht="21" hidden="false" customHeight="true" outlineLevel="0" collapsed="false">
      <c r="A49" s="20" t="s">
        <v>14</v>
      </c>
      <c r="B49" s="40" t="n">
        <v>18</v>
      </c>
      <c r="C49" s="40" t="n">
        <v>65</v>
      </c>
      <c r="D49" s="40" t="n">
        <v>53</v>
      </c>
      <c r="E49" s="40" t="n">
        <v>6</v>
      </c>
      <c r="F49" s="40" t="n">
        <v>10</v>
      </c>
      <c r="G49" s="40" t="n">
        <v>12</v>
      </c>
      <c r="H49" s="40" t="n">
        <v>55</v>
      </c>
      <c r="I49" s="40" t="n">
        <v>53</v>
      </c>
      <c r="J49" s="40" t="s">
        <v>27</v>
      </c>
      <c r="K49" s="40" t="s">
        <v>27</v>
      </c>
      <c r="L49" s="40" t="s">
        <v>27</v>
      </c>
    </row>
    <row r="50" s="41" customFormat="true" ht="21" hidden="false" customHeight="true" outlineLevel="0" collapsed="false">
      <c r="A50" s="18" t="s">
        <v>15</v>
      </c>
      <c r="B50" s="39" t="n">
        <v>32</v>
      </c>
      <c r="C50" s="39" t="n">
        <v>97</v>
      </c>
      <c r="D50" s="39" t="n">
        <v>67</v>
      </c>
      <c r="E50" s="39" t="n">
        <v>15</v>
      </c>
      <c r="F50" s="39" t="n">
        <v>35</v>
      </c>
      <c r="G50" s="39" t="n">
        <v>17</v>
      </c>
      <c r="H50" s="39" t="n">
        <v>62</v>
      </c>
      <c r="I50" s="39" t="n">
        <v>67</v>
      </c>
      <c r="J50" s="39" t="s">
        <v>27</v>
      </c>
      <c r="K50" s="39" t="s">
        <v>27</v>
      </c>
      <c r="L50" s="39" t="s">
        <v>27</v>
      </c>
    </row>
    <row r="51" s="41" customFormat="true" ht="21" hidden="false" customHeight="true" outlineLevel="0" collapsed="false">
      <c r="A51" s="20" t="s">
        <v>16</v>
      </c>
      <c r="B51" s="40" t="n">
        <v>19</v>
      </c>
      <c r="C51" s="40" t="n">
        <v>61</v>
      </c>
      <c r="D51" s="40" t="n">
        <v>54</v>
      </c>
      <c r="E51" s="40" t="n">
        <v>7</v>
      </c>
      <c r="F51" s="40" t="n">
        <v>11</v>
      </c>
      <c r="G51" s="40" t="n">
        <v>12</v>
      </c>
      <c r="H51" s="40" t="n">
        <v>50</v>
      </c>
      <c r="I51" s="40" t="n">
        <v>54</v>
      </c>
      <c r="J51" s="40" t="s">
        <v>27</v>
      </c>
      <c r="K51" s="40" t="s">
        <v>27</v>
      </c>
      <c r="L51" s="40" t="s">
        <v>27</v>
      </c>
    </row>
    <row r="52" s="41" customFormat="true" ht="21" hidden="false" customHeight="true" outlineLevel="0" collapsed="false">
      <c r="A52" s="18" t="s">
        <v>17</v>
      </c>
      <c r="B52" s="39" t="n">
        <v>32</v>
      </c>
      <c r="C52" s="39" t="n">
        <v>94</v>
      </c>
      <c r="D52" s="39" t="n">
        <v>61</v>
      </c>
      <c r="E52" s="39" t="n">
        <v>16</v>
      </c>
      <c r="F52" s="39" t="n">
        <v>40</v>
      </c>
      <c r="G52" s="39" t="n">
        <v>16</v>
      </c>
      <c r="H52" s="39" t="n">
        <v>54</v>
      </c>
      <c r="I52" s="39" t="n">
        <v>61</v>
      </c>
      <c r="J52" s="39" t="s">
        <v>27</v>
      </c>
      <c r="K52" s="39" t="s">
        <v>27</v>
      </c>
      <c r="L52" s="39" t="s">
        <v>27</v>
      </c>
    </row>
    <row r="53" s="41" customFormat="true" ht="21" hidden="false" customHeight="true" outlineLevel="0" collapsed="false">
      <c r="A53" s="20" t="s">
        <v>18</v>
      </c>
      <c r="B53" s="40" t="n">
        <v>19</v>
      </c>
      <c r="C53" s="40" t="n">
        <v>58</v>
      </c>
      <c r="D53" s="40" t="n">
        <v>51</v>
      </c>
      <c r="E53" s="40" t="n">
        <v>7</v>
      </c>
      <c r="F53" s="40" t="n">
        <v>11</v>
      </c>
      <c r="G53" s="40" t="n">
        <v>12</v>
      </c>
      <c r="H53" s="40" t="n">
        <v>47</v>
      </c>
      <c r="I53" s="40" t="n">
        <v>51</v>
      </c>
      <c r="J53" s="40" t="s">
        <v>27</v>
      </c>
      <c r="K53" s="40" t="s">
        <v>27</v>
      </c>
      <c r="L53" s="40" t="s">
        <v>27</v>
      </c>
    </row>
    <row r="54" s="41" customFormat="true" ht="21" hidden="false" customHeight="true" outlineLevel="0" collapsed="false">
      <c r="A54" s="18" t="s">
        <v>19</v>
      </c>
      <c r="B54" s="39" t="n">
        <v>32</v>
      </c>
      <c r="C54" s="39" t="n">
        <v>90</v>
      </c>
      <c r="D54" s="39" t="n">
        <v>59</v>
      </c>
      <c r="E54" s="39" t="n">
        <v>15</v>
      </c>
      <c r="F54" s="39" t="n">
        <v>39</v>
      </c>
      <c r="G54" s="39" t="n">
        <v>17</v>
      </c>
      <c r="H54" s="39" t="n">
        <v>51</v>
      </c>
      <c r="I54" s="39" t="n">
        <v>59</v>
      </c>
      <c r="J54" s="39" t="s">
        <v>27</v>
      </c>
      <c r="K54" s="39" t="s">
        <v>27</v>
      </c>
      <c r="L54" s="39" t="s">
        <v>27</v>
      </c>
    </row>
    <row r="55" s="41" customFormat="true" ht="21" hidden="false" customHeight="true" outlineLevel="0" collapsed="false">
      <c r="A55" s="20" t="s">
        <v>20</v>
      </c>
      <c r="B55" s="40" t="n">
        <v>19</v>
      </c>
      <c r="C55" s="40" t="n">
        <v>54</v>
      </c>
      <c r="D55" s="40" t="n">
        <v>49</v>
      </c>
      <c r="E55" s="40" t="n">
        <v>6</v>
      </c>
      <c r="F55" s="40" t="n">
        <v>10</v>
      </c>
      <c r="G55" s="40" t="n">
        <v>13</v>
      </c>
      <c r="H55" s="40" t="n">
        <v>44</v>
      </c>
      <c r="I55" s="40" t="n">
        <v>49</v>
      </c>
      <c r="J55" s="40" t="s">
        <v>27</v>
      </c>
      <c r="K55" s="40" t="s">
        <v>27</v>
      </c>
      <c r="L55" s="40" t="s">
        <v>27</v>
      </c>
    </row>
    <row r="56" s="17" customFormat="true" ht="21" hidden="false" customHeight="true" outlineLevel="0" collapsed="false">
      <c r="A56" s="18" t="s">
        <v>21</v>
      </c>
      <c r="B56" s="19" t="n">
        <f aca="false">SUM(B57:B58)</f>
        <v>32</v>
      </c>
      <c r="C56" s="19" t="n">
        <f aca="false">SUM(C57:C58)</f>
        <v>89</v>
      </c>
      <c r="D56" s="19" t="n">
        <f aca="false">SUM(D57:D58)</f>
        <v>64</v>
      </c>
      <c r="E56" s="19" t="n">
        <f aca="false">SUM(E57:E58)</f>
        <v>15</v>
      </c>
      <c r="F56" s="19" t="n">
        <f aca="false">SUM(F57:F58)</f>
        <v>40</v>
      </c>
      <c r="G56" s="19" t="n">
        <f aca="false">SUM(G57:G58)</f>
        <v>17</v>
      </c>
      <c r="H56" s="19" t="n">
        <f aca="false">SUM(H57:H58)</f>
        <v>49</v>
      </c>
      <c r="I56" s="19" t="n">
        <f aca="false">SUM(I57:I58)</f>
        <v>64</v>
      </c>
      <c r="J56" s="19" t="n">
        <f aca="false">SUM(J57:J58)</f>
        <v>0</v>
      </c>
      <c r="K56" s="19" t="n">
        <f aca="false">SUM(K57:K58)</f>
        <v>0</v>
      </c>
      <c r="L56" s="19" t="n">
        <f aca="false">SUM(L57:L58)</f>
        <v>0</v>
      </c>
    </row>
    <row r="57" s="17" customFormat="true" ht="21" hidden="true" customHeight="true" outlineLevel="0" collapsed="false">
      <c r="B57" s="22" t="n">
        <v>13</v>
      </c>
      <c r="C57" s="23" t="n">
        <v>34</v>
      </c>
      <c r="D57" s="19" t="n">
        <v>12</v>
      </c>
      <c r="E57" s="24" t="n">
        <v>9</v>
      </c>
      <c r="F57" s="25" t="n">
        <v>30</v>
      </c>
      <c r="G57" s="26" t="n">
        <v>4</v>
      </c>
      <c r="H57" s="26" t="n">
        <v>4</v>
      </c>
      <c r="I57" s="26" t="n">
        <v>12</v>
      </c>
      <c r="J57" s="26" t="n">
        <v>0</v>
      </c>
      <c r="K57" s="23" t="n">
        <v>0</v>
      </c>
      <c r="L57" s="26" t="n">
        <v>0</v>
      </c>
    </row>
    <row r="58" s="17" customFormat="true" ht="21" hidden="false" customHeight="true" outlineLevel="0" collapsed="false">
      <c r="A58" s="42" t="s">
        <v>22</v>
      </c>
      <c r="B58" s="21" t="n">
        <v>19</v>
      </c>
      <c r="C58" s="21" t="n">
        <v>55</v>
      </c>
      <c r="D58" s="21" t="n">
        <v>52</v>
      </c>
      <c r="E58" s="28" t="n">
        <v>6</v>
      </c>
      <c r="F58" s="29" t="n">
        <v>10</v>
      </c>
      <c r="G58" s="28" t="n">
        <v>13</v>
      </c>
      <c r="H58" s="28" t="n">
        <v>45</v>
      </c>
      <c r="I58" s="28" t="n">
        <v>52</v>
      </c>
      <c r="J58" s="28" t="n">
        <v>0</v>
      </c>
      <c r="K58" s="21" t="n">
        <v>0</v>
      </c>
      <c r="L58" s="28" t="n">
        <v>0</v>
      </c>
    </row>
    <row r="59" s="17" customFormat="true" ht="21" hidden="true" customHeight="true" outlineLevel="0" collapsed="false">
      <c r="A59" s="18" t="s">
        <v>23</v>
      </c>
      <c r="B59" s="23" t="n">
        <f aca="false">SUM(B60:B61)</f>
        <v>32</v>
      </c>
      <c r="C59" s="23" t="n">
        <f aca="false">SUM(C60:C61)</f>
        <v>90</v>
      </c>
      <c r="D59" s="23" t="n">
        <f aca="false">SUM(D60:D61)</f>
        <v>54</v>
      </c>
      <c r="E59" s="23" t="n">
        <f aca="false">SUM(E60:E61)</f>
        <v>17</v>
      </c>
      <c r="F59" s="23" t="n">
        <f aca="false">SUM(F60:F61)</f>
        <v>43</v>
      </c>
      <c r="G59" s="23" t="n">
        <f aca="false">SUM(G60:G61)</f>
        <v>15</v>
      </c>
      <c r="H59" s="23" t="n">
        <f aca="false">SUM(H60:H61)</f>
        <v>47</v>
      </c>
      <c r="I59" s="23" t="n">
        <f aca="false">SUM(I60:I61)</f>
        <v>54</v>
      </c>
      <c r="J59" s="23" t="n">
        <f aca="false">SUM(J60:J61)</f>
        <v>0</v>
      </c>
      <c r="K59" s="23" t="n">
        <f aca="false">SUM(K60:K61)</f>
        <v>0</v>
      </c>
      <c r="L59" s="23" t="n">
        <f aca="false">SUM(L60:L61)</f>
        <v>0</v>
      </c>
    </row>
    <row r="60" s="17" customFormat="true" ht="21" hidden="true" customHeight="true" outlineLevel="0" collapsed="false">
      <c r="B60" s="19" t="n">
        <v>13</v>
      </c>
      <c r="C60" s="19" t="n">
        <v>33</v>
      </c>
      <c r="D60" s="19" t="n">
        <v>13</v>
      </c>
      <c r="E60" s="24" t="n">
        <v>8</v>
      </c>
      <c r="F60" s="30" t="n">
        <v>24</v>
      </c>
      <c r="G60" s="24" t="n">
        <v>5</v>
      </c>
      <c r="H60" s="24" t="n">
        <v>9</v>
      </c>
      <c r="I60" s="24" t="n">
        <v>13</v>
      </c>
      <c r="J60" s="24" t="n">
        <v>0</v>
      </c>
      <c r="K60" s="19" t="n">
        <v>0</v>
      </c>
      <c r="L60" s="24" t="n">
        <v>0</v>
      </c>
    </row>
    <row r="61" s="17" customFormat="true" ht="21" hidden="true" customHeight="true" outlineLevel="0" collapsed="false">
      <c r="A61" s="36" t="s">
        <v>24</v>
      </c>
      <c r="B61" s="28" t="n">
        <v>19</v>
      </c>
      <c r="C61" s="21" t="n">
        <v>57</v>
      </c>
      <c r="D61" s="21" t="n">
        <v>41</v>
      </c>
      <c r="E61" s="28" t="n">
        <v>9</v>
      </c>
      <c r="F61" s="29" t="n">
        <v>19</v>
      </c>
      <c r="G61" s="28" t="n">
        <v>10</v>
      </c>
      <c r="H61" s="28" t="n">
        <v>38</v>
      </c>
      <c r="I61" s="28" t="n">
        <v>41</v>
      </c>
      <c r="J61" s="28" t="n">
        <v>0</v>
      </c>
      <c r="K61" s="21" t="n">
        <v>0</v>
      </c>
      <c r="L61" s="28" t="n">
        <v>0</v>
      </c>
    </row>
    <row r="62" s="17" customFormat="true" ht="35.1" hidden="false" customHeight="true" outlineLevel="0" collapsed="false">
      <c r="A62" s="6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26.1" hidden="false" customHeight="true" outlineLevel="0" collapsed="false">
      <c r="A63" s="8"/>
      <c r="B63" s="9" t="s">
        <v>28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s="14" customFormat="true" ht="26.1" hidden="false" customHeight="true" outlineLevel="0" collapsed="false">
      <c r="A64" s="10"/>
      <c r="B64" s="11" t="s">
        <v>3</v>
      </c>
      <c r="C64" s="11"/>
      <c r="D64" s="11"/>
      <c r="E64" s="12" t="s">
        <v>4</v>
      </c>
      <c r="F64" s="12"/>
      <c r="G64" s="11" t="s">
        <v>5</v>
      </c>
      <c r="H64" s="11"/>
      <c r="I64" s="11"/>
      <c r="J64" s="12" t="s">
        <v>6</v>
      </c>
      <c r="K64" s="12"/>
      <c r="L64" s="13" t="s">
        <v>7</v>
      </c>
    </row>
    <row r="65" s="17" customFormat="true" ht="26.1" hidden="false" customHeight="true" outlineLevel="0" collapsed="false">
      <c r="A65" s="15"/>
      <c r="B65" s="11" t="s">
        <v>8</v>
      </c>
      <c r="C65" s="12" t="s">
        <v>9</v>
      </c>
      <c r="D65" s="11" t="s">
        <v>10</v>
      </c>
      <c r="E65" s="16" t="s">
        <v>8</v>
      </c>
      <c r="F65" s="12" t="s">
        <v>9</v>
      </c>
      <c r="G65" s="12" t="s">
        <v>8</v>
      </c>
      <c r="H65" s="12" t="s">
        <v>9</v>
      </c>
      <c r="I65" s="12" t="s">
        <v>10</v>
      </c>
      <c r="J65" s="12" t="s">
        <v>8</v>
      </c>
      <c r="K65" s="12" t="s">
        <v>10</v>
      </c>
      <c r="L65" s="13"/>
    </row>
    <row r="66" s="17" customFormat="true" ht="21" hidden="false" customHeight="true" outlineLevel="0" collapsed="false">
      <c r="A66" s="18" t="s">
        <v>11</v>
      </c>
      <c r="B66" s="39" t="s">
        <v>27</v>
      </c>
      <c r="C66" s="39" t="s">
        <v>27</v>
      </c>
      <c r="D66" s="39" t="s">
        <v>27</v>
      </c>
      <c r="E66" s="39" t="s">
        <v>27</v>
      </c>
      <c r="F66" s="39" t="s">
        <v>27</v>
      </c>
      <c r="G66" s="39" t="s">
        <v>27</v>
      </c>
      <c r="H66" s="39" t="s">
        <v>27</v>
      </c>
      <c r="I66" s="39" t="s">
        <v>27</v>
      </c>
      <c r="J66" s="39" t="s">
        <v>27</v>
      </c>
      <c r="K66" s="39" t="s">
        <v>27</v>
      </c>
      <c r="L66" s="39" t="s">
        <v>27</v>
      </c>
    </row>
    <row r="67" s="17" customFormat="true" ht="21" hidden="false" customHeight="true" outlineLevel="0" collapsed="false">
      <c r="A67" s="20" t="s">
        <v>12</v>
      </c>
      <c r="B67" s="40" t="s">
        <v>27</v>
      </c>
      <c r="C67" s="40" t="s">
        <v>27</v>
      </c>
      <c r="D67" s="40" t="s">
        <v>27</v>
      </c>
      <c r="E67" s="40" t="s">
        <v>27</v>
      </c>
      <c r="F67" s="40" t="s">
        <v>27</v>
      </c>
      <c r="G67" s="40" t="s">
        <v>27</v>
      </c>
      <c r="H67" s="40" t="s">
        <v>27</v>
      </c>
      <c r="I67" s="40" t="s">
        <v>27</v>
      </c>
      <c r="J67" s="40" t="s">
        <v>27</v>
      </c>
      <c r="K67" s="40" t="s">
        <v>27</v>
      </c>
      <c r="L67" s="40" t="s">
        <v>27</v>
      </c>
    </row>
    <row r="68" s="17" customFormat="true" ht="21" hidden="false" customHeight="true" outlineLevel="0" collapsed="false">
      <c r="A68" s="18" t="s">
        <v>13</v>
      </c>
      <c r="B68" s="39" t="s">
        <v>27</v>
      </c>
      <c r="C68" s="39" t="s">
        <v>27</v>
      </c>
      <c r="D68" s="39" t="s">
        <v>27</v>
      </c>
      <c r="E68" s="39" t="s">
        <v>27</v>
      </c>
      <c r="F68" s="39" t="s">
        <v>27</v>
      </c>
      <c r="G68" s="39" t="s">
        <v>27</v>
      </c>
      <c r="H68" s="39" t="s">
        <v>27</v>
      </c>
      <c r="I68" s="39" t="s">
        <v>27</v>
      </c>
      <c r="J68" s="39" t="s">
        <v>27</v>
      </c>
      <c r="K68" s="39" t="s">
        <v>27</v>
      </c>
      <c r="L68" s="39" t="s">
        <v>27</v>
      </c>
    </row>
    <row r="69" s="17" customFormat="true" ht="21" hidden="false" customHeight="true" outlineLevel="0" collapsed="false">
      <c r="A69" s="20" t="s">
        <v>14</v>
      </c>
      <c r="B69" s="40" t="s">
        <v>27</v>
      </c>
      <c r="C69" s="40" t="s">
        <v>27</v>
      </c>
      <c r="D69" s="40" t="s">
        <v>27</v>
      </c>
      <c r="E69" s="40" t="s">
        <v>27</v>
      </c>
      <c r="F69" s="40" t="s">
        <v>27</v>
      </c>
      <c r="G69" s="40" t="s">
        <v>27</v>
      </c>
      <c r="H69" s="40" t="s">
        <v>27</v>
      </c>
      <c r="I69" s="40" t="s">
        <v>27</v>
      </c>
      <c r="J69" s="40" t="s">
        <v>27</v>
      </c>
      <c r="K69" s="40" t="s">
        <v>27</v>
      </c>
      <c r="L69" s="40" t="s">
        <v>27</v>
      </c>
    </row>
    <row r="70" s="17" customFormat="true" ht="21" hidden="false" customHeight="true" outlineLevel="0" collapsed="false">
      <c r="A70" s="18" t="s">
        <v>15</v>
      </c>
      <c r="B70" s="43" t="s">
        <v>27</v>
      </c>
      <c r="C70" s="39" t="s">
        <v>27</v>
      </c>
      <c r="D70" s="39" t="s">
        <v>27</v>
      </c>
      <c r="E70" s="44" t="s">
        <v>27</v>
      </c>
      <c r="F70" s="45" t="s">
        <v>27</v>
      </c>
      <c r="G70" s="44" t="s">
        <v>27</v>
      </c>
      <c r="H70" s="44" t="s">
        <v>27</v>
      </c>
      <c r="I70" s="44" t="s">
        <v>27</v>
      </c>
      <c r="J70" s="44" t="s">
        <v>27</v>
      </c>
      <c r="K70" s="44" t="s">
        <v>27</v>
      </c>
      <c r="L70" s="46" t="s">
        <v>27</v>
      </c>
    </row>
    <row r="71" s="17" customFormat="true" ht="21" hidden="false" customHeight="true" outlineLevel="0" collapsed="false">
      <c r="A71" s="20" t="s">
        <v>16</v>
      </c>
      <c r="B71" s="40" t="s">
        <v>27</v>
      </c>
      <c r="C71" s="40" t="s">
        <v>27</v>
      </c>
      <c r="D71" s="40" t="s">
        <v>27</v>
      </c>
      <c r="E71" s="47" t="s">
        <v>27</v>
      </c>
      <c r="F71" s="48" t="s">
        <v>27</v>
      </c>
      <c r="G71" s="47" t="s">
        <v>27</v>
      </c>
      <c r="H71" s="47" t="s">
        <v>27</v>
      </c>
      <c r="I71" s="47" t="s">
        <v>27</v>
      </c>
      <c r="J71" s="47" t="s">
        <v>27</v>
      </c>
      <c r="K71" s="47" t="s">
        <v>27</v>
      </c>
      <c r="L71" s="47" t="s">
        <v>27</v>
      </c>
    </row>
    <row r="72" s="17" customFormat="true" ht="21" hidden="false" customHeight="true" outlineLevel="0" collapsed="false">
      <c r="A72" s="18" t="s">
        <v>17</v>
      </c>
      <c r="B72" s="43" t="s">
        <v>27</v>
      </c>
      <c r="C72" s="39" t="s">
        <v>27</v>
      </c>
      <c r="D72" s="39" t="s">
        <v>27</v>
      </c>
      <c r="E72" s="44" t="s">
        <v>27</v>
      </c>
      <c r="F72" s="45" t="s">
        <v>27</v>
      </c>
      <c r="G72" s="44" t="s">
        <v>27</v>
      </c>
      <c r="H72" s="44" t="s">
        <v>27</v>
      </c>
      <c r="I72" s="44" t="s">
        <v>27</v>
      </c>
      <c r="J72" s="44" t="s">
        <v>27</v>
      </c>
      <c r="K72" s="44" t="s">
        <v>27</v>
      </c>
      <c r="L72" s="46" t="s">
        <v>27</v>
      </c>
    </row>
    <row r="73" s="17" customFormat="true" ht="21" hidden="false" customHeight="true" outlineLevel="0" collapsed="false">
      <c r="A73" s="20" t="s">
        <v>18</v>
      </c>
      <c r="B73" s="40" t="s">
        <v>27</v>
      </c>
      <c r="C73" s="40" t="s">
        <v>27</v>
      </c>
      <c r="D73" s="40" t="s">
        <v>27</v>
      </c>
      <c r="E73" s="47" t="s">
        <v>27</v>
      </c>
      <c r="F73" s="48" t="s">
        <v>27</v>
      </c>
      <c r="G73" s="47" t="s">
        <v>27</v>
      </c>
      <c r="H73" s="47" t="s">
        <v>27</v>
      </c>
      <c r="I73" s="47" t="s">
        <v>27</v>
      </c>
      <c r="J73" s="47" t="s">
        <v>27</v>
      </c>
      <c r="K73" s="47" t="s">
        <v>27</v>
      </c>
      <c r="L73" s="47" t="s">
        <v>27</v>
      </c>
    </row>
    <row r="74" s="17" customFormat="true" ht="21" hidden="false" customHeight="true" outlineLevel="0" collapsed="false">
      <c r="A74" s="49" t="s">
        <v>19</v>
      </c>
      <c r="B74" s="50" t="n">
        <v>0</v>
      </c>
      <c r="C74" s="19" t="n">
        <v>0</v>
      </c>
      <c r="D74" s="19" t="n">
        <v>0</v>
      </c>
      <c r="E74" s="24" t="n">
        <v>0</v>
      </c>
      <c r="F74" s="30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6" t="n">
        <v>0</v>
      </c>
    </row>
    <row r="75" s="17" customFormat="true" ht="21" hidden="false" customHeight="true" outlineLevel="0" collapsed="false">
      <c r="A75" s="42" t="s">
        <v>20</v>
      </c>
      <c r="B75" s="21" t="n">
        <v>0</v>
      </c>
      <c r="C75" s="21" t="n">
        <v>0</v>
      </c>
      <c r="D75" s="21" t="n">
        <v>0</v>
      </c>
      <c r="E75" s="28" t="n">
        <v>0</v>
      </c>
      <c r="F75" s="29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</row>
    <row r="76" s="17" customFormat="true" ht="21" hidden="false" customHeight="true" outlineLevel="0" collapsed="false">
      <c r="A76" s="27" t="s">
        <v>21</v>
      </c>
      <c r="B76" s="50" t="n">
        <v>0</v>
      </c>
      <c r="C76" s="19" t="n">
        <v>0</v>
      </c>
      <c r="D76" s="19" t="n">
        <v>0</v>
      </c>
      <c r="E76" s="24" t="n">
        <v>0</v>
      </c>
      <c r="F76" s="30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6" t="n">
        <v>0</v>
      </c>
    </row>
    <row r="77" s="17" customFormat="true" ht="21" hidden="false" customHeight="true" outlineLevel="0" collapsed="false">
      <c r="A77" s="27" t="s">
        <v>22</v>
      </c>
      <c r="B77" s="21" t="n">
        <v>0</v>
      </c>
      <c r="C77" s="21" t="n">
        <v>0</v>
      </c>
      <c r="D77" s="21" t="n">
        <v>0</v>
      </c>
      <c r="E77" s="28" t="n">
        <v>0</v>
      </c>
      <c r="F77" s="29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</row>
    <row r="78" s="17" customFormat="true" ht="21" hidden="true" customHeight="true" outlineLevel="0" collapsed="false">
      <c r="A78" s="18" t="s">
        <v>23</v>
      </c>
      <c r="B78" s="50" t="n">
        <v>0</v>
      </c>
      <c r="C78" s="19" t="n">
        <v>0</v>
      </c>
      <c r="D78" s="19" t="n">
        <v>0</v>
      </c>
      <c r="E78" s="24" t="n">
        <v>0</v>
      </c>
      <c r="F78" s="30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s="17" customFormat="true" ht="21" hidden="true" customHeight="true" outlineLevel="0" collapsed="false">
      <c r="A79" s="31" t="s">
        <v>24</v>
      </c>
      <c r="B79" s="38" t="n">
        <v>0</v>
      </c>
      <c r="C79" s="21" t="n">
        <v>0</v>
      </c>
      <c r="D79" s="21" t="n">
        <v>0</v>
      </c>
      <c r="E79" s="28" t="n">
        <v>0</v>
      </c>
      <c r="F79" s="29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</row>
    <row r="80" customFormat="false" ht="35.1" hidden="false" customHeight="true" outlineLevel="0" collapsed="false">
      <c r="A80" s="8"/>
    </row>
    <row r="81" customFormat="false" ht="26.1" hidden="false" customHeight="true" outlineLevel="0" collapsed="false">
      <c r="A81" s="8"/>
      <c r="B81" s="9" t="s">
        <v>29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s="14" customFormat="true" ht="26.1" hidden="false" customHeight="true" outlineLevel="0" collapsed="false">
      <c r="A82" s="10"/>
      <c r="B82" s="11" t="s">
        <v>3</v>
      </c>
      <c r="C82" s="11"/>
      <c r="D82" s="11"/>
      <c r="E82" s="12" t="s">
        <v>4</v>
      </c>
      <c r="F82" s="12"/>
      <c r="G82" s="11" t="s">
        <v>5</v>
      </c>
      <c r="H82" s="11"/>
      <c r="I82" s="11"/>
      <c r="J82" s="12" t="s">
        <v>6</v>
      </c>
      <c r="K82" s="12"/>
      <c r="L82" s="13" t="s">
        <v>7</v>
      </c>
    </row>
    <row r="83" s="17" customFormat="true" ht="29.25" hidden="false" customHeight="true" outlineLevel="0" collapsed="false">
      <c r="A83" s="15"/>
      <c r="B83" s="11" t="s">
        <v>8</v>
      </c>
      <c r="C83" s="12" t="s">
        <v>9</v>
      </c>
      <c r="D83" s="11" t="s">
        <v>10</v>
      </c>
      <c r="E83" s="16" t="s">
        <v>8</v>
      </c>
      <c r="F83" s="12" t="s">
        <v>9</v>
      </c>
      <c r="G83" s="12" t="s">
        <v>8</v>
      </c>
      <c r="H83" s="12" t="s">
        <v>9</v>
      </c>
      <c r="I83" s="12" t="s">
        <v>10</v>
      </c>
      <c r="J83" s="12" t="s">
        <v>8</v>
      </c>
      <c r="K83" s="12" t="s">
        <v>10</v>
      </c>
      <c r="L83" s="13"/>
    </row>
    <row r="84" s="17" customFormat="true" ht="21" hidden="false" customHeight="true" outlineLevel="0" collapsed="false">
      <c r="A84" s="18" t="s">
        <v>11</v>
      </c>
      <c r="B84" s="39" t="n">
        <v>38</v>
      </c>
      <c r="C84" s="39" t="n">
        <v>137</v>
      </c>
      <c r="D84" s="39" t="n">
        <v>111</v>
      </c>
      <c r="E84" s="39" t="n">
        <v>10</v>
      </c>
      <c r="F84" s="39" t="n">
        <v>30</v>
      </c>
      <c r="G84" s="39" t="n">
        <v>28</v>
      </c>
      <c r="H84" s="39" t="n">
        <v>107</v>
      </c>
      <c r="I84" s="39" t="n">
        <v>111</v>
      </c>
      <c r="J84" s="39" t="s">
        <v>27</v>
      </c>
      <c r="K84" s="39" t="s">
        <v>27</v>
      </c>
      <c r="L84" s="39" t="s">
        <v>27</v>
      </c>
    </row>
    <row r="85" s="17" customFormat="true" ht="21" hidden="false" customHeight="true" outlineLevel="0" collapsed="false">
      <c r="A85" s="20" t="s">
        <v>12</v>
      </c>
      <c r="B85" s="40" t="n">
        <v>13</v>
      </c>
      <c r="C85" s="40" t="n">
        <v>68</v>
      </c>
      <c r="D85" s="40" t="n">
        <v>48</v>
      </c>
      <c r="E85" s="40" t="n">
        <v>1</v>
      </c>
      <c r="F85" s="40" t="n">
        <v>4</v>
      </c>
      <c r="G85" s="40" t="n">
        <v>12</v>
      </c>
      <c r="H85" s="40" t="n">
        <v>64</v>
      </c>
      <c r="I85" s="40" t="n">
        <v>48</v>
      </c>
      <c r="J85" s="40" t="s">
        <v>27</v>
      </c>
      <c r="K85" s="40" t="s">
        <v>27</v>
      </c>
      <c r="L85" s="40" t="s">
        <v>27</v>
      </c>
    </row>
    <row r="86" s="17" customFormat="true" ht="21" hidden="false" customHeight="true" outlineLevel="0" collapsed="false">
      <c r="A86" s="18" t="s">
        <v>13</v>
      </c>
      <c r="B86" s="39" t="n">
        <v>24</v>
      </c>
      <c r="C86" s="39" t="n">
        <v>98</v>
      </c>
      <c r="D86" s="39" t="n">
        <v>65</v>
      </c>
      <c r="E86" s="39" t="n">
        <v>7</v>
      </c>
      <c r="F86" s="39" t="n">
        <v>24</v>
      </c>
      <c r="G86" s="39" t="n">
        <v>17</v>
      </c>
      <c r="H86" s="39" t="n">
        <v>74</v>
      </c>
      <c r="I86" s="39" t="n">
        <v>65</v>
      </c>
      <c r="J86" s="39" t="s">
        <v>27</v>
      </c>
      <c r="K86" s="39" t="s">
        <v>27</v>
      </c>
      <c r="L86" s="39" t="s">
        <v>27</v>
      </c>
    </row>
    <row r="87" s="17" customFormat="true" ht="21" hidden="false" customHeight="true" outlineLevel="0" collapsed="false">
      <c r="A87" s="20" t="s">
        <v>14</v>
      </c>
      <c r="B87" s="40" t="n">
        <v>13</v>
      </c>
      <c r="C87" s="40" t="n">
        <v>59</v>
      </c>
      <c r="D87" s="40" t="n">
        <v>53</v>
      </c>
      <c r="E87" s="40" t="n">
        <v>1</v>
      </c>
      <c r="F87" s="40" t="n">
        <v>4</v>
      </c>
      <c r="G87" s="40" t="n">
        <v>12</v>
      </c>
      <c r="H87" s="40" t="n">
        <v>55</v>
      </c>
      <c r="I87" s="40" t="n">
        <v>53</v>
      </c>
      <c r="J87" s="40" t="s">
        <v>27</v>
      </c>
      <c r="K87" s="40" t="s">
        <v>27</v>
      </c>
      <c r="L87" s="40" t="s">
        <v>27</v>
      </c>
    </row>
    <row r="88" s="17" customFormat="true" ht="21" hidden="false" customHeight="true" outlineLevel="0" collapsed="false">
      <c r="A88" s="18" t="s">
        <v>15</v>
      </c>
      <c r="B88" s="19" t="n">
        <v>25</v>
      </c>
      <c r="C88" s="19" t="n">
        <v>89</v>
      </c>
      <c r="D88" s="19" t="n">
        <v>67</v>
      </c>
      <c r="E88" s="19" t="n">
        <v>8</v>
      </c>
      <c r="F88" s="19" t="n">
        <v>27</v>
      </c>
      <c r="G88" s="19" t="n">
        <v>17</v>
      </c>
      <c r="H88" s="19" t="n">
        <v>62</v>
      </c>
      <c r="I88" s="19" t="n">
        <v>67</v>
      </c>
      <c r="J88" s="39" t="s">
        <v>27</v>
      </c>
      <c r="K88" s="39" t="s">
        <v>27</v>
      </c>
      <c r="L88" s="39" t="s">
        <v>27</v>
      </c>
    </row>
    <row r="89" s="17" customFormat="true" ht="21" hidden="false" customHeight="true" outlineLevel="0" collapsed="false">
      <c r="A89" s="20" t="s">
        <v>16</v>
      </c>
      <c r="B89" s="21" t="n">
        <v>13</v>
      </c>
      <c r="C89" s="21" t="n">
        <v>54</v>
      </c>
      <c r="D89" s="21" t="n">
        <v>54</v>
      </c>
      <c r="E89" s="21" t="n">
        <v>1</v>
      </c>
      <c r="F89" s="21" t="n">
        <v>4</v>
      </c>
      <c r="G89" s="21" t="n">
        <v>12</v>
      </c>
      <c r="H89" s="21" t="n">
        <v>50</v>
      </c>
      <c r="I89" s="21" t="n">
        <v>54</v>
      </c>
      <c r="J89" s="40" t="s">
        <v>27</v>
      </c>
      <c r="K89" s="40" t="s">
        <v>27</v>
      </c>
      <c r="L89" s="40" t="s">
        <v>27</v>
      </c>
    </row>
    <row r="90" s="17" customFormat="true" ht="21" hidden="false" customHeight="true" outlineLevel="0" collapsed="false">
      <c r="A90" s="18" t="s">
        <v>17</v>
      </c>
      <c r="B90" s="19" t="n">
        <v>25</v>
      </c>
      <c r="C90" s="19" t="n">
        <v>86</v>
      </c>
      <c r="D90" s="19" t="n">
        <v>61</v>
      </c>
      <c r="E90" s="19" t="n">
        <v>9</v>
      </c>
      <c r="F90" s="19" t="n">
        <v>32</v>
      </c>
      <c r="G90" s="19" t="n">
        <v>16</v>
      </c>
      <c r="H90" s="19" t="n">
        <v>54</v>
      </c>
      <c r="I90" s="19" t="n">
        <v>61</v>
      </c>
      <c r="J90" s="39" t="s">
        <v>27</v>
      </c>
      <c r="K90" s="39" t="s">
        <v>27</v>
      </c>
      <c r="L90" s="39" t="s">
        <v>27</v>
      </c>
    </row>
    <row r="91" s="17" customFormat="true" ht="21" hidden="false" customHeight="true" outlineLevel="0" collapsed="false">
      <c r="A91" s="20" t="s">
        <v>18</v>
      </c>
      <c r="B91" s="21" t="n">
        <v>13</v>
      </c>
      <c r="C91" s="21" t="n">
        <v>51</v>
      </c>
      <c r="D91" s="21" t="n">
        <v>51</v>
      </c>
      <c r="E91" s="21" t="n">
        <v>1</v>
      </c>
      <c r="F91" s="21" t="n">
        <v>4</v>
      </c>
      <c r="G91" s="21" t="n">
        <v>12</v>
      </c>
      <c r="H91" s="21" t="n">
        <v>47</v>
      </c>
      <c r="I91" s="21" t="n">
        <v>51</v>
      </c>
      <c r="J91" s="40" t="s">
        <v>27</v>
      </c>
      <c r="K91" s="40" t="s">
        <v>27</v>
      </c>
      <c r="L91" s="40" t="s">
        <v>27</v>
      </c>
    </row>
    <row r="92" s="17" customFormat="true" ht="21" hidden="false" customHeight="true" outlineLevel="0" collapsed="false">
      <c r="A92" s="18" t="s">
        <v>19</v>
      </c>
      <c r="B92" s="19" t="n">
        <v>25</v>
      </c>
      <c r="C92" s="19" t="n">
        <v>82</v>
      </c>
      <c r="D92" s="19" t="n">
        <v>58</v>
      </c>
      <c r="E92" s="19" t="n">
        <v>9</v>
      </c>
      <c r="F92" s="19" t="n">
        <v>32</v>
      </c>
      <c r="G92" s="19" t="n">
        <v>16</v>
      </c>
      <c r="H92" s="19" t="n">
        <v>50</v>
      </c>
      <c r="I92" s="19" t="n">
        <v>58</v>
      </c>
      <c r="J92" s="39" t="s">
        <v>27</v>
      </c>
      <c r="K92" s="39" t="s">
        <v>27</v>
      </c>
      <c r="L92" s="39" t="s">
        <v>27</v>
      </c>
    </row>
    <row r="93" s="17" customFormat="true" ht="21" hidden="false" customHeight="true" outlineLevel="0" collapsed="false">
      <c r="A93" s="20" t="s">
        <v>20</v>
      </c>
      <c r="B93" s="21" t="n">
        <v>13</v>
      </c>
      <c r="C93" s="21" t="n">
        <v>47</v>
      </c>
      <c r="D93" s="21" t="n">
        <v>48</v>
      </c>
      <c r="E93" s="21" t="n">
        <v>1</v>
      </c>
      <c r="F93" s="21" t="n">
        <v>4</v>
      </c>
      <c r="G93" s="21" t="n">
        <v>12</v>
      </c>
      <c r="H93" s="21" t="n">
        <v>43</v>
      </c>
      <c r="I93" s="21" t="n">
        <v>48</v>
      </c>
      <c r="J93" s="40" t="s">
        <v>27</v>
      </c>
      <c r="K93" s="40" t="s">
        <v>27</v>
      </c>
      <c r="L93" s="40" t="s">
        <v>27</v>
      </c>
    </row>
    <row r="94" s="17" customFormat="true" ht="21" hidden="false" customHeight="true" outlineLevel="0" collapsed="false">
      <c r="A94" s="18" t="s">
        <v>21</v>
      </c>
      <c r="B94" s="19" t="n">
        <f aca="false">SUM(B95:B96)</f>
        <v>25</v>
      </c>
      <c r="C94" s="19" t="n">
        <f aca="false">SUM(C95:C96)</f>
        <v>81</v>
      </c>
      <c r="D94" s="19" t="n">
        <f aca="false">SUM(D95:D96)</f>
        <v>63</v>
      </c>
      <c r="E94" s="19" t="n">
        <f aca="false">SUM(E95:E96)</f>
        <v>9</v>
      </c>
      <c r="F94" s="19" t="n">
        <f aca="false">SUM(F95:F96)</f>
        <v>33</v>
      </c>
      <c r="G94" s="19" t="n">
        <f aca="false">SUM(G95:G96)</f>
        <v>16</v>
      </c>
      <c r="H94" s="19" t="n">
        <f aca="false">SUM(H95:H96)</f>
        <v>48</v>
      </c>
      <c r="I94" s="19" t="n">
        <f aca="false">SUM(I95:I96)</f>
        <v>63</v>
      </c>
      <c r="J94" s="19" t="n">
        <f aca="false">SUM(J95:J96)</f>
        <v>0</v>
      </c>
      <c r="K94" s="19" t="n">
        <f aca="false">SUM(K95:K96)</f>
        <v>0</v>
      </c>
      <c r="L94" s="19" t="n">
        <f aca="false">SUM(L95:L96)</f>
        <v>0</v>
      </c>
    </row>
    <row r="95" s="17" customFormat="true" ht="21" hidden="true" customHeight="true" outlineLevel="0" collapsed="false">
      <c r="B95" s="22" t="n">
        <v>12</v>
      </c>
      <c r="C95" s="23" t="n">
        <v>33</v>
      </c>
      <c r="D95" s="19" t="n">
        <v>12</v>
      </c>
      <c r="E95" s="24" t="n">
        <v>8</v>
      </c>
      <c r="F95" s="25" t="n">
        <v>29</v>
      </c>
      <c r="G95" s="26" t="n">
        <v>4</v>
      </c>
      <c r="H95" s="26" t="n">
        <v>4</v>
      </c>
      <c r="I95" s="26" t="n">
        <v>12</v>
      </c>
      <c r="J95" s="26" t="n">
        <v>0</v>
      </c>
      <c r="K95" s="23" t="n">
        <v>0</v>
      </c>
      <c r="L95" s="26" t="n">
        <v>0</v>
      </c>
    </row>
    <row r="96" s="17" customFormat="true" ht="21" hidden="false" customHeight="true" outlineLevel="0" collapsed="false">
      <c r="A96" s="27" t="s">
        <v>22</v>
      </c>
      <c r="B96" s="21" t="n">
        <v>13</v>
      </c>
      <c r="C96" s="21" t="n">
        <v>48</v>
      </c>
      <c r="D96" s="21" t="n">
        <v>51</v>
      </c>
      <c r="E96" s="28" t="n">
        <v>1</v>
      </c>
      <c r="F96" s="29" t="n">
        <v>4</v>
      </c>
      <c r="G96" s="28" t="n">
        <v>12</v>
      </c>
      <c r="H96" s="28" t="n">
        <v>44</v>
      </c>
      <c r="I96" s="28" t="n">
        <v>51</v>
      </c>
      <c r="J96" s="28" t="n">
        <v>0</v>
      </c>
      <c r="K96" s="21" t="n">
        <v>0</v>
      </c>
      <c r="L96" s="28" t="n">
        <v>0</v>
      </c>
    </row>
    <row r="97" s="17" customFormat="true" ht="21" hidden="true" customHeight="true" outlineLevel="0" collapsed="false">
      <c r="A97" s="18" t="s">
        <v>23</v>
      </c>
      <c r="B97" s="23" t="n">
        <f aca="false">SUM(B98:B99)</f>
        <v>25</v>
      </c>
      <c r="C97" s="23" t="n">
        <f aca="false">SUM(C98:C99)</f>
        <v>82</v>
      </c>
      <c r="D97" s="23" t="n">
        <f aca="false">SUM(D98:D99)</f>
        <v>54</v>
      </c>
      <c r="E97" s="23" t="n">
        <f aca="false">SUM(E98:E99)</f>
        <v>10</v>
      </c>
      <c r="F97" s="23" t="n">
        <f aca="false">SUM(F98:F99)</f>
        <v>35</v>
      </c>
      <c r="G97" s="23" t="n">
        <f aca="false">SUM(G98:G99)</f>
        <v>15</v>
      </c>
      <c r="H97" s="23" t="n">
        <f aca="false">SUM(H98:H99)</f>
        <v>47</v>
      </c>
      <c r="I97" s="23" t="n">
        <f aca="false">SUM(I98:I99)</f>
        <v>54</v>
      </c>
      <c r="J97" s="23" t="n">
        <f aca="false">SUM(J98:J99)</f>
        <v>0</v>
      </c>
      <c r="K97" s="23" t="n">
        <f aca="false">SUM(K98:K99)</f>
        <v>0</v>
      </c>
      <c r="L97" s="23" t="n">
        <f aca="false">SUM(L98:L99)</f>
        <v>0</v>
      </c>
    </row>
    <row r="98" s="17" customFormat="true" ht="21" hidden="true" customHeight="true" outlineLevel="0" collapsed="false">
      <c r="B98" s="19" t="n">
        <v>12</v>
      </c>
      <c r="C98" s="19" t="n">
        <v>32</v>
      </c>
      <c r="D98" s="19" t="n">
        <v>13</v>
      </c>
      <c r="E98" s="24" t="n">
        <v>7</v>
      </c>
      <c r="F98" s="30" t="n">
        <v>23</v>
      </c>
      <c r="G98" s="24" t="n">
        <v>5</v>
      </c>
      <c r="H98" s="24" t="n">
        <v>9</v>
      </c>
      <c r="I98" s="24" t="n">
        <v>13</v>
      </c>
      <c r="J98" s="24" t="n">
        <v>0</v>
      </c>
      <c r="K98" s="19" t="n">
        <v>0</v>
      </c>
      <c r="L98" s="24" t="n">
        <v>0</v>
      </c>
    </row>
    <row r="99" s="17" customFormat="true" ht="21" hidden="true" customHeight="true" outlineLevel="0" collapsed="false">
      <c r="A99" s="36" t="s">
        <v>24</v>
      </c>
      <c r="B99" s="28" t="n">
        <v>13</v>
      </c>
      <c r="C99" s="21" t="n">
        <v>50</v>
      </c>
      <c r="D99" s="21" t="n">
        <v>41</v>
      </c>
      <c r="E99" s="28" t="n">
        <v>3</v>
      </c>
      <c r="F99" s="29" t="n">
        <v>12</v>
      </c>
      <c r="G99" s="28" t="n">
        <v>10</v>
      </c>
      <c r="H99" s="28" t="n">
        <v>38</v>
      </c>
      <c r="I99" s="28" t="n">
        <v>41</v>
      </c>
      <c r="J99" s="28" t="n">
        <v>0</v>
      </c>
      <c r="K99" s="21" t="n">
        <v>0</v>
      </c>
      <c r="L99" s="28" t="n">
        <v>0</v>
      </c>
    </row>
    <row r="100" customFormat="false" ht="35.1" hidden="false" customHeight="true" outlineLevel="0" collapsed="false">
      <c r="A100" s="8"/>
      <c r="L100" s="51" t="s">
        <v>30</v>
      </c>
    </row>
    <row r="101" customFormat="false" ht="26.1" hidden="false" customHeight="true" outlineLevel="0" collapsed="false">
      <c r="A101" s="49"/>
      <c r="B101" s="52" t="s">
        <v>3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s="14" customFormat="true" ht="25.5" hidden="false" customHeight="true" outlineLevel="0" collapsed="false">
      <c r="A102" s="10"/>
      <c r="B102" s="11" t="s">
        <v>3</v>
      </c>
      <c r="C102" s="11"/>
      <c r="D102" s="11"/>
      <c r="E102" s="12" t="s">
        <v>4</v>
      </c>
      <c r="F102" s="12"/>
      <c r="G102" s="11" t="s">
        <v>5</v>
      </c>
      <c r="H102" s="11"/>
      <c r="I102" s="11"/>
      <c r="J102" s="12" t="s">
        <v>6</v>
      </c>
      <c r="K102" s="12"/>
      <c r="L102" s="13" t="s">
        <v>7</v>
      </c>
    </row>
    <row r="103" s="17" customFormat="true" ht="26.1" hidden="false" customHeight="true" outlineLevel="0" collapsed="false">
      <c r="A103" s="53"/>
      <c r="B103" s="11" t="s">
        <v>8</v>
      </c>
      <c r="C103" s="12" t="s">
        <v>9</v>
      </c>
      <c r="D103" s="11" t="s">
        <v>10</v>
      </c>
      <c r="E103" s="16" t="s">
        <v>8</v>
      </c>
      <c r="F103" s="12" t="s">
        <v>9</v>
      </c>
      <c r="G103" s="12" t="s">
        <v>8</v>
      </c>
      <c r="H103" s="12" t="s">
        <v>9</v>
      </c>
      <c r="I103" s="12" t="s">
        <v>10</v>
      </c>
      <c r="J103" s="12" t="s">
        <v>8</v>
      </c>
      <c r="K103" s="12" t="s">
        <v>10</v>
      </c>
      <c r="L103" s="13"/>
    </row>
    <row r="104" s="17" customFormat="true" ht="21" hidden="false" customHeight="true" outlineLevel="0" collapsed="false">
      <c r="A104" s="18" t="s">
        <v>11</v>
      </c>
      <c r="B104" s="39" t="s">
        <v>27</v>
      </c>
      <c r="C104" s="39" t="s">
        <v>27</v>
      </c>
      <c r="D104" s="39" t="s">
        <v>27</v>
      </c>
      <c r="E104" s="39" t="s">
        <v>27</v>
      </c>
      <c r="F104" s="39" t="s">
        <v>27</v>
      </c>
      <c r="G104" s="39" t="s">
        <v>27</v>
      </c>
      <c r="H104" s="39" t="s">
        <v>27</v>
      </c>
      <c r="I104" s="39" t="s">
        <v>27</v>
      </c>
      <c r="J104" s="39" t="s">
        <v>27</v>
      </c>
      <c r="K104" s="39" t="s">
        <v>27</v>
      </c>
      <c r="L104" s="39" t="s">
        <v>27</v>
      </c>
    </row>
    <row r="105" s="17" customFormat="true" ht="21" hidden="false" customHeight="true" outlineLevel="0" collapsed="false">
      <c r="A105" s="20" t="s">
        <v>12</v>
      </c>
      <c r="B105" s="40" t="s">
        <v>27</v>
      </c>
      <c r="C105" s="40" t="s">
        <v>27</v>
      </c>
      <c r="D105" s="40" t="s">
        <v>27</v>
      </c>
      <c r="E105" s="40" t="s">
        <v>27</v>
      </c>
      <c r="F105" s="40" t="s">
        <v>27</v>
      </c>
      <c r="G105" s="40" t="s">
        <v>27</v>
      </c>
      <c r="H105" s="40" t="s">
        <v>27</v>
      </c>
      <c r="I105" s="40" t="s">
        <v>27</v>
      </c>
      <c r="J105" s="40" t="s">
        <v>27</v>
      </c>
      <c r="K105" s="40" t="s">
        <v>27</v>
      </c>
      <c r="L105" s="40" t="s">
        <v>27</v>
      </c>
    </row>
    <row r="106" s="17" customFormat="true" ht="21" hidden="false" customHeight="true" outlineLevel="0" collapsed="false">
      <c r="A106" s="18" t="s">
        <v>13</v>
      </c>
      <c r="B106" s="39" t="s">
        <v>27</v>
      </c>
      <c r="C106" s="39" t="s">
        <v>27</v>
      </c>
      <c r="D106" s="39" t="s">
        <v>27</v>
      </c>
      <c r="E106" s="39" t="s">
        <v>27</v>
      </c>
      <c r="F106" s="39" t="s">
        <v>27</v>
      </c>
      <c r="G106" s="39" t="s">
        <v>27</v>
      </c>
      <c r="H106" s="39" t="s">
        <v>27</v>
      </c>
      <c r="I106" s="39" t="s">
        <v>27</v>
      </c>
      <c r="J106" s="39" t="s">
        <v>27</v>
      </c>
      <c r="K106" s="39" t="s">
        <v>27</v>
      </c>
      <c r="L106" s="39" t="s">
        <v>27</v>
      </c>
    </row>
    <row r="107" s="17" customFormat="true" ht="21" hidden="false" customHeight="true" outlineLevel="0" collapsed="false">
      <c r="A107" s="20" t="s">
        <v>14</v>
      </c>
      <c r="B107" s="40" t="s">
        <v>27</v>
      </c>
      <c r="C107" s="40" t="s">
        <v>27</v>
      </c>
      <c r="D107" s="40" t="s">
        <v>27</v>
      </c>
      <c r="E107" s="40" t="s">
        <v>27</v>
      </c>
      <c r="F107" s="40" t="s">
        <v>27</v>
      </c>
      <c r="G107" s="40" t="s">
        <v>27</v>
      </c>
      <c r="H107" s="40" t="s">
        <v>27</v>
      </c>
      <c r="I107" s="40" t="s">
        <v>27</v>
      </c>
      <c r="J107" s="40" t="s">
        <v>27</v>
      </c>
      <c r="K107" s="40" t="s">
        <v>27</v>
      </c>
      <c r="L107" s="40" t="s">
        <v>27</v>
      </c>
    </row>
    <row r="108" s="17" customFormat="true" ht="21" hidden="false" customHeight="true" outlineLevel="0" collapsed="false">
      <c r="A108" s="18" t="s">
        <v>15</v>
      </c>
      <c r="B108" s="43" t="s">
        <v>27</v>
      </c>
      <c r="C108" s="39" t="s">
        <v>27</v>
      </c>
      <c r="D108" s="39" t="s">
        <v>27</v>
      </c>
      <c r="E108" s="44" t="s">
        <v>27</v>
      </c>
      <c r="F108" s="45" t="s">
        <v>27</v>
      </c>
      <c r="G108" s="44" t="s">
        <v>27</v>
      </c>
      <c r="H108" s="44" t="s">
        <v>27</v>
      </c>
      <c r="I108" s="44" t="s">
        <v>27</v>
      </c>
      <c r="J108" s="44" t="s">
        <v>27</v>
      </c>
      <c r="K108" s="44" t="s">
        <v>27</v>
      </c>
      <c r="L108" s="46" t="s">
        <v>27</v>
      </c>
    </row>
    <row r="109" s="17" customFormat="true" ht="21" hidden="false" customHeight="true" outlineLevel="0" collapsed="false">
      <c r="A109" s="20" t="s">
        <v>16</v>
      </c>
      <c r="B109" s="40" t="s">
        <v>27</v>
      </c>
      <c r="C109" s="40" t="s">
        <v>27</v>
      </c>
      <c r="D109" s="40" t="s">
        <v>27</v>
      </c>
      <c r="E109" s="47" t="s">
        <v>27</v>
      </c>
      <c r="F109" s="48" t="s">
        <v>27</v>
      </c>
      <c r="G109" s="47" t="s">
        <v>27</v>
      </c>
      <c r="H109" s="47" t="s">
        <v>27</v>
      </c>
      <c r="I109" s="47" t="s">
        <v>27</v>
      </c>
      <c r="J109" s="47" t="s">
        <v>27</v>
      </c>
      <c r="K109" s="47" t="s">
        <v>27</v>
      </c>
      <c r="L109" s="47" t="s">
        <v>27</v>
      </c>
    </row>
    <row r="110" s="17" customFormat="true" ht="21" hidden="false" customHeight="true" outlineLevel="0" collapsed="false">
      <c r="A110" s="18" t="s">
        <v>17</v>
      </c>
      <c r="B110" s="43" t="s">
        <v>27</v>
      </c>
      <c r="C110" s="39" t="s">
        <v>27</v>
      </c>
      <c r="D110" s="39" t="s">
        <v>27</v>
      </c>
      <c r="E110" s="44" t="s">
        <v>27</v>
      </c>
      <c r="F110" s="45" t="s">
        <v>27</v>
      </c>
      <c r="G110" s="44" t="s">
        <v>27</v>
      </c>
      <c r="H110" s="44" t="s">
        <v>27</v>
      </c>
      <c r="I110" s="44" t="s">
        <v>27</v>
      </c>
      <c r="J110" s="44" t="s">
        <v>27</v>
      </c>
      <c r="K110" s="44" t="s">
        <v>27</v>
      </c>
      <c r="L110" s="46" t="s">
        <v>27</v>
      </c>
    </row>
    <row r="111" s="17" customFormat="true" ht="21" hidden="false" customHeight="true" outlineLevel="0" collapsed="false">
      <c r="A111" s="20" t="s">
        <v>18</v>
      </c>
      <c r="B111" s="40" t="s">
        <v>27</v>
      </c>
      <c r="C111" s="40" t="s">
        <v>27</v>
      </c>
      <c r="D111" s="40" t="s">
        <v>27</v>
      </c>
      <c r="E111" s="47" t="s">
        <v>27</v>
      </c>
      <c r="F111" s="48" t="s">
        <v>27</v>
      </c>
      <c r="G111" s="47" t="s">
        <v>27</v>
      </c>
      <c r="H111" s="47" t="s">
        <v>27</v>
      </c>
      <c r="I111" s="47" t="s">
        <v>27</v>
      </c>
      <c r="J111" s="47" t="s">
        <v>27</v>
      </c>
      <c r="K111" s="47" t="s">
        <v>27</v>
      </c>
      <c r="L111" s="47" t="s">
        <v>27</v>
      </c>
    </row>
    <row r="112" s="17" customFormat="true" ht="21" hidden="false" customHeight="true" outlineLevel="0" collapsed="false">
      <c r="A112" s="27" t="s">
        <v>19</v>
      </c>
      <c r="B112" s="50" t="n">
        <v>0</v>
      </c>
      <c r="C112" s="19" t="n">
        <v>0</v>
      </c>
      <c r="D112" s="19" t="n">
        <v>0</v>
      </c>
      <c r="E112" s="24" t="n">
        <v>0</v>
      </c>
      <c r="F112" s="30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6" t="n">
        <v>0</v>
      </c>
    </row>
    <row r="113" s="17" customFormat="true" ht="21" hidden="false" customHeight="true" outlineLevel="0" collapsed="false">
      <c r="A113" s="42" t="s">
        <v>20</v>
      </c>
      <c r="B113" s="21" t="n">
        <v>0</v>
      </c>
      <c r="C113" s="21" t="n">
        <v>0</v>
      </c>
      <c r="D113" s="21" t="n">
        <v>0</v>
      </c>
      <c r="E113" s="28" t="n">
        <v>0</v>
      </c>
      <c r="F113" s="29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</row>
    <row r="114" s="17" customFormat="true" ht="21" hidden="false" customHeight="true" outlineLevel="0" collapsed="false">
      <c r="A114" s="27" t="s">
        <v>21</v>
      </c>
      <c r="B114" s="50" t="n">
        <v>0</v>
      </c>
      <c r="C114" s="19" t="n">
        <v>0</v>
      </c>
      <c r="D114" s="19" t="n">
        <v>0</v>
      </c>
      <c r="E114" s="24" t="n">
        <v>0</v>
      </c>
      <c r="F114" s="30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6" t="n">
        <v>0</v>
      </c>
    </row>
    <row r="115" s="17" customFormat="true" ht="21" hidden="false" customHeight="true" outlineLevel="0" collapsed="false">
      <c r="A115" s="27" t="s">
        <v>22</v>
      </c>
      <c r="B115" s="21" t="n">
        <v>0</v>
      </c>
      <c r="C115" s="21" t="n">
        <v>0</v>
      </c>
      <c r="D115" s="21" t="n">
        <v>0</v>
      </c>
      <c r="E115" s="28" t="n">
        <v>0</v>
      </c>
      <c r="F115" s="29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</row>
    <row r="116" s="17" customFormat="true" ht="21" hidden="true" customHeight="true" outlineLevel="0" collapsed="false">
      <c r="A116" s="18" t="s">
        <v>23</v>
      </c>
      <c r="B116" s="50" t="n">
        <v>0</v>
      </c>
      <c r="C116" s="19" t="n">
        <v>0</v>
      </c>
      <c r="D116" s="19" t="n">
        <v>0</v>
      </c>
      <c r="E116" s="24" t="n">
        <v>0</v>
      </c>
      <c r="F116" s="30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</row>
    <row r="117" s="17" customFormat="true" ht="21" hidden="true" customHeight="true" outlineLevel="0" collapsed="false">
      <c r="A117" s="31" t="s">
        <v>24</v>
      </c>
      <c r="B117" s="38" t="n">
        <v>0</v>
      </c>
      <c r="C117" s="21" t="n">
        <v>0</v>
      </c>
      <c r="D117" s="21" t="n">
        <v>0</v>
      </c>
      <c r="E117" s="28" t="n">
        <v>0</v>
      </c>
      <c r="F117" s="29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</row>
    <row r="118" customFormat="false" ht="35.1" hidden="false" customHeight="true" outlineLevel="0" collapsed="false">
      <c r="A118" s="8"/>
    </row>
    <row r="119" customFormat="false" ht="26.1" hidden="false" customHeight="true" outlineLevel="0" collapsed="false">
      <c r="A119" s="49"/>
      <c r="B119" s="9" t="s">
        <v>32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s="14" customFormat="true" ht="26.1" hidden="false" customHeight="true" outlineLevel="0" collapsed="false">
      <c r="A120" s="10"/>
      <c r="B120" s="11" t="s">
        <v>3</v>
      </c>
      <c r="C120" s="11"/>
      <c r="D120" s="11"/>
      <c r="E120" s="12" t="s">
        <v>4</v>
      </c>
      <c r="F120" s="12"/>
      <c r="G120" s="11" t="s">
        <v>5</v>
      </c>
      <c r="H120" s="11"/>
      <c r="I120" s="11"/>
      <c r="J120" s="12" t="s">
        <v>6</v>
      </c>
      <c r="K120" s="12"/>
      <c r="L120" s="13" t="s">
        <v>7</v>
      </c>
    </row>
    <row r="121" s="17" customFormat="true" ht="27.75" hidden="false" customHeight="true" outlineLevel="0" collapsed="false">
      <c r="A121" s="53"/>
      <c r="B121" s="11" t="s">
        <v>8</v>
      </c>
      <c r="C121" s="12" t="s">
        <v>9</v>
      </c>
      <c r="D121" s="11" t="s">
        <v>10</v>
      </c>
      <c r="E121" s="16" t="s">
        <v>8</v>
      </c>
      <c r="F121" s="12" t="s">
        <v>9</v>
      </c>
      <c r="G121" s="12" t="s">
        <v>8</v>
      </c>
      <c r="H121" s="12" t="s">
        <v>9</v>
      </c>
      <c r="I121" s="12" t="s">
        <v>10</v>
      </c>
      <c r="J121" s="12" t="s">
        <v>8</v>
      </c>
      <c r="K121" s="12" t="s">
        <v>10</v>
      </c>
      <c r="L121" s="13"/>
    </row>
    <row r="122" s="17" customFormat="true" ht="21" hidden="false" customHeight="true" outlineLevel="0" collapsed="false">
      <c r="A122" s="18" t="s">
        <v>11</v>
      </c>
      <c r="B122" s="39" t="s">
        <v>27</v>
      </c>
      <c r="C122" s="39" t="s">
        <v>27</v>
      </c>
      <c r="D122" s="39" t="s">
        <v>27</v>
      </c>
      <c r="E122" s="39" t="s">
        <v>27</v>
      </c>
      <c r="F122" s="39" t="s">
        <v>27</v>
      </c>
      <c r="G122" s="39" t="s">
        <v>27</v>
      </c>
      <c r="H122" s="39" t="s">
        <v>27</v>
      </c>
      <c r="I122" s="39" t="s">
        <v>27</v>
      </c>
      <c r="J122" s="39" t="s">
        <v>27</v>
      </c>
      <c r="K122" s="39" t="s">
        <v>27</v>
      </c>
      <c r="L122" s="39" t="s">
        <v>27</v>
      </c>
    </row>
    <row r="123" s="17" customFormat="true" ht="21" hidden="false" customHeight="true" outlineLevel="0" collapsed="false">
      <c r="A123" s="20" t="s">
        <v>12</v>
      </c>
      <c r="B123" s="40" t="s">
        <v>27</v>
      </c>
      <c r="C123" s="40" t="s">
        <v>27</v>
      </c>
      <c r="D123" s="40" t="s">
        <v>27</v>
      </c>
      <c r="E123" s="40" t="s">
        <v>27</v>
      </c>
      <c r="F123" s="40" t="s">
        <v>27</v>
      </c>
      <c r="G123" s="40" t="s">
        <v>27</v>
      </c>
      <c r="H123" s="40" t="s">
        <v>27</v>
      </c>
      <c r="I123" s="40" t="s">
        <v>27</v>
      </c>
      <c r="J123" s="40" t="s">
        <v>27</v>
      </c>
      <c r="K123" s="40" t="s">
        <v>27</v>
      </c>
      <c r="L123" s="40" t="s">
        <v>27</v>
      </c>
    </row>
    <row r="124" s="17" customFormat="true" ht="21" hidden="false" customHeight="true" outlineLevel="0" collapsed="false">
      <c r="A124" s="18" t="s">
        <v>13</v>
      </c>
      <c r="B124" s="39" t="s">
        <v>27</v>
      </c>
      <c r="C124" s="39" t="s">
        <v>27</v>
      </c>
      <c r="D124" s="39" t="s">
        <v>27</v>
      </c>
      <c r="E124" s="39" t="s">
        <v>27</v>
      </c>
      <c r="F124" s="39" t="s">
        <v>27</v>
      </c>
      <c r="G124" s="39" t="s">
        <v>27</v>
      </c>
      <c r="H124" s="39" t="s">
        <v>27</v>
      </c>
      <c r="I124" s="39" t="s">
        <v>27</v>
      </c>
      <c r="J124" s="39" t="s">
        <v>27</v>
      </c>
      <c r="K124" s="39" t="s">
        <v>27</v>
      </c>
      <c r="L124" s="39" t="s">
        <v>27</v>
      </c>
    </row>
    <row r="125" s="17" customFormat="true" ht="21" hidden="false" customHeight="true" outlineLevel="0" collapsed="false">
      <c r="A125" s="20" t="s">
        <v>14</v>
      </c>
      <c r="B125" s="40" t="s">
        <v>27</v>
      </c>
      <c r="C125" s="40" t="s">
        <v>27</v>
      </c>
      <c r="D125" s="40" t="s">
        <v>27</v>
      </c>
      <c r="E125" s="40" t="s">
        <v>27</v>
      </c>
      <c r="F125" s="40" t="s">
        <v>27</v>
      </c>
      <c r="G125" s="40" t="s">
        <v>27</v>
      </c>
      <c r="H125" s="40" t="s">
        <v>27</v>
      </c>
      <c r="I125" s="40" t="s">
        <v>27</v>
      </c>
      <c r="J125" s="40" t="s">
        <v>27</v>
      </c>
      <c r="K125" s="40" t="s">
        <v>27</v>
      </c>
      <c r="L125" s="40" t="s">
        <v>27</v>
      </c>
    </row>
    <row r="126" s="17" customFormat="true" ht="21" hidden="false" customHeight="true" outlineLevel="0" collapsed="false">
      <c r="A126" s="18" t="s">
        <v>15</v>
      </c>
      <c r="B126" s="43" t="s">
        <v>27</v>
      </c>
      <c r="C126" s="39" t="s">
        <v>27</v>
      </c>
      <c r="D126" s="39" t="s">
        <v>27</v>
      </c>
      <c r="E126" s="44" t="s">
        <v>27</v>
      </c>
      <c r="F126" s="45" t="s">
        <v>27</v>
      </c>
      <c r="G126" s="44" t="s">
        <v>27</v>
      </c>
      <c r="H126" s="44" t="s">
        <v>27</v>
      </c>
      <c r="I126" s="44" t="s">
        <v>27</v>
      </c>
      <c r="J126" s="44" t="s">
        <v>27</v>
      </c>
      <c r="K126" s="44" t="s">
        <v>27</v>
      </c>
      <c r="L126" s="46" t="s">
        <v>27</v>
      </c>
    </row>
    <row r="127" s="17" customFormat="true" ht="21" hidden="false" customHeight="true" outlineLevel="0" collapsed="false">
      <c r="A127" s="20" t="s">
        <v>16</v>
      </c>
      <c r="B127" s="40" t="s">
        <v>27</v>
      </c>
      <c r="C127" s="40" t="s">
        <v>27</v>
      </c>
      <c r="D127" s="40" t="s">
        <v>27</v>
      </c>
      <c r="E127" s="47" t="s">
        <v>27</v>
      </c>
      <c r="F127" s="48" t="s">
        <v>27</v>
      </c>
      <c r="G127" s="47" t="s">
        <v>27</v>
      </c>
      <c r="H127" s="47" t="s">
        <v>27</v>
      </c>
      <c r="I127" s="47" t="s">
        <v>27</v>
      </c>
      <c r="J127" s="47" t="s">
        <v>27</v>
      </c>
      <c r="K127" s="47" t="s">
        <v>27</v>
      </c>
      <c r="L127" s="47" t="s">
        <v>27</v>
      </c>
    </row>
    <row r="128" s="17" customFormat="true" ht="21" hidden="false" customHeight="true" outlineLevel="0" collapsed="false">
      <c r="A128" s="18" t="s">
        <v>17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6" t="n">
        <v>0</v>
      </c>
    </row>
    <row r="129" s="17" customFormat="true" ht="21" hidden="false" customHeight="true" outlineLevel="0" collapsed="false">
      <c r="A129" s="20" t="s">
        <v>18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</row>
    <row r="130" s="17" customFormat="true" ht="21" hidden="false" customHeight="true" outlineLevel="0" collapsed="false">
      <c r="A130" s="27" t="s">
        <v>19</v>
      </c>
      <c r="B130" s="50" t="n">
        <v>0</v>
      </c>
      <c r="C130" s="19" t="n">
        <v>0</v>
      </c>
      <c r="D130" s="19" t="n">
        <v>0</v>
      </c>
      <c r="E130" s="24" t="n">
        <v>0</v>
      </c>
      <c r="F130" s="30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6" t="n">
        <v>0</v>
      </c>
    </row>
    <row r="131" s="17" customFormat="true" ht="21" hidden="false" customHeight="true" outlineLevel="0" collapsed="false">
      <c r="A131" s="42" t="s">
        <v>20</v>
      </c>
      <c r="B131" s="21" t="n">
        <v>0</v>
      </c>
      <c r="C131" s="21" t="n">
        <v>0</v>
      </c>
      <c r="D131" s="21" t="n">
        <v>0</v>
      </c>
      <c r="E131" s="28" t="n">
        <v>0</v>
      </c>
      <c r="F131" s="29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</row>
    <row r="132" s="17" customFormat="true" ht="21" hidden="false" customHeight="true" outlineLevel="0" collapsed="false">
      <c r="A132" s="27" t="s">
        <v>21</v>
      </c>
      <c r="B132" s="50" t="n">
        <v>0</v>
      </c>
      <c r="C132" s="19" t="n">
        <v>0</v>
      </c>
      <c r="D132" s="19" t="n">
        <v>0</v>
      </c>
      <c r="E132" s="24" t="n">
        <v>0</v>
      </c>
      <c r="F132" s="30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6" t="n">
        <v>0</v>
      </c>
    </row>
    <row r="133" s="17" customFormat="true" ht="21" hidden="false" customHeight="true" outlineLevel="0" collapsed="false">
      <c r="A133" s="42" t="s">
        <v>22</v>
      </c>
      <c r="B133" s="21" t="n">
        <v>0</v>
      </c>
      <c r="C133" s="21" t="n">
        <v>0</v>
      </c>
      <c r="D133" s="21" t="n">
        <v>0</v>
      </c>
      <c r="E133" s="28" t="n">
        <v>0</v>
      </c>
      <c r="F133" s="29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</row>
    <row r="134" s="17" customFormat="true" ht="21" hidden="true" customHeight="true" outlineLevel="0" collapsed="false">
      <c r="A134" s="18" t="s">
        <v>23</v>
      </c>
      <c r="B134" s="50" t="n">
        <v>0</v>
      </c>
      <c r="C134" s="19" t="n">
        <v>0</v>
      </c>
      <c r="D134" s="19" t="n">
        <v>0</v>
      </c>
      <c r="E134" s="24" t="n">
        <v>0</v>
      </c>
      <c r="F134" s="30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s="17" customFormat="true" ht="21" hidden="true" customHeight="true" outlineLevel="0" collapsed="false">
      <c r="A135" s="54" t="s">
        <v>24</v>
      </c>
      <c r="B135" s="38" t="n">
        <v>0</v>
      </c>
      <c r="C135" s="21" t="n">
        <v>0</v>
      </c>
      <c r="D135" s="21" t="n">
        <v>0</v>
      </c>
      <c r="E135" s="28" t="n">
        <v>0</v>
      </c>
      <c r="F135" s="29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</row>
    <row r="136" customFormat="false" ht="34.5" hidden="false" customHeight="true" outlineLevel="0" collapsed="false"/>
    <row r="137" customFormat="false" ht="26.1" hidden="false" customHeight="true" outlineLevel="0" collapsed="false">
      <c r="A137" s="8"/>
      <c r="B137" s="9" t="s">
        <v>33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s="14" customFormat="true" ht="26.1" hidden="false" customHeight="true" outlineLevel="0" collapsed="false">
      <c r="A138" s="10"/>
      <c r="B138" s="11" t="s">
        <v>3</v>
      </c>
      <c r="C138" s="11"/>
      <c r="D138" s="11"/>
      <c r="E138" s="12" t="s">
        <v>4</v>
      </c>
      <c r="F138" s="12"/>
      <c r="G138" s="11" t="s">
        <v>5</v>
      </c>
      <c r="H138" s="11"/>
      <c r="I138" s="11"/>
      <c r="J138" s="12" t="s">
        <v>6</v>
      </c>
      <c r="K138" s="12"/>
      <c r="L138" s="13" t="s">
        <v>7</v>
      </c>
    </row>
    <row r="139" s="17" customFormat="true" ht="26.1" hidden="false" customHeight="true" outlineLevel="0" collapsed="false">
      <c r="A139" s="15"/>
      <c r="B139" s="11" t="s">
        <v>8</v>
      </c>
      <c r="C139" s="12" t="s">
        <v>9</v>
      </c>
      <c r="D139" s="11" t="s">
        <v>10</v>
      </c>
      <c r="E139" s="16" t="s">
        <v>8</v>
      </c>
      <c r="F139" s="12" t="s">
        <v>9</v>
      </c>
      <c r="G139" s="12" t="s">
        <v>8</v>
      </c>
      <c r="H139" s="12" t="s">
        <v>9</v>
      </c>
      <c r="I139" s="12" t="s">
        <v>10</v>
      </c>
      <c r="J139" s="12" t="s">
        <v>8</v>
      </c>
      <c r="K139" s="12" t="s">
        <v>10</v>
      </c>
      <c r="L139" s="13"/>
    </row>
    <row r="140" s="17" customFormat="true" ht="21" hidden="false" customHeight="true" outlineLevel="0" collapsed="false">
      <c r="A140" s="18" t="s">
        <v>11</v>
      </c>
      <c r="B140" s="39" t="s">
        <v>27</v>
      </c>
      <c r="C140" s="39" t="s">
        <v>27</v>
      </c>
      <c r="D140" s="39" t="s">
        <v>27</v>
      </c>
      <c r="E140" s="39" t="s">
        <v>27</v>
      </c>
      <c r="F140" s="39" t="s">
        <v>27</v>
      </c>
      <c r="G140" s="39" t="s">
        <v>27</v>
      </c>
      <c r="H140" s="39" t="s">
        <v>27</v>
      </c>
      <c r="I140" s="39" t="s">
        <v>27</v>
      </c>
      <c r="J140" s="39" t="s">
        <v>27</v>
      </c>
      <c r="K140" s="39" t="s">
        <v>27</v>
      </c>
      <c r="L140" s="39" t="s">
        <v>27</v>
      </c>
    </row>
    <row r="141" s="17" customFormat="true" ht="21" hidden="false" customHeight="true" outlineLevel="0" collapsed="false">
      <c r="A141" s="20" t="s">
        <v>12</v>
      </c>
      <c r="B141" s="40" t="s">
        <v>27</v>
      </c>
      <c r="C141" s="40" t="s">
        <v>27</v>
      </c>
      <c r="D141" s="40" t="s">
        <v>27</v>
      </c>
      <c r="E141" s="40" t="s">
        <v>27</v>
      </c>
      <c r="F141" s="40" t="s">
        <v>27</v>
      </c>
      <c r="G141" s="40" t="s">
        <v>27</v>
      </c>
      <c r="H141" s="40" t="s">
        <v>27</v>
      </c>
      <c r="I141" s="40" t="s">
        <v>27</v>
      </c>
      <c r="J141" s="40" t="s">
        <v>27</v>
      </c>
      <c r="K141" s="40" t="s">
        <v>27</v>
      </c>
      <c r="L141" s="40" t="s">
        <v>27</v>
      </c>
    </row>
    <row r="142" s="17" customFormat="true" ht="21" hidden="false" customHeight="true" outlineLevel="0" collapsed="false">
      <c r="A142" s="18" t="s">
        <v>13</v>
      </c>
      <c r="B142" s="39" t="s">
        <v>27</v>
      </c>
      <c r="C142" s="39" t="s">
        <v>27</v>
      </c>
      <c r="D142" s="39" t="s">
        <v>27</v>
      </c>
      <c r="E142" s="39" t="s">
        <v>27</v>
      </c>
      <c r="F142" s="39" t="s">
        <v>27</v>
      </c>
      <c r="G142" s="39" t="s">
        <v>27</v>
      </c>
      <c r="H142" s="39" t="s">
        <v>27</v>
      </c>
      <c r="I142" s="39" t="s">
        <v>27</v>
      </c>
      <c r="J142" s="39" t="s">
        <v>27</v>
      </c>
      <c r="K142" s="39" t="s">
        <v>27</v>
      </c>
      <c r="L142" s="39" t="s">
        <v>27</v>
      </c>
    </row>
    <row r="143" s="17" customFormat="true" ht="21" hidden="false" customHeight="true" outlineLevel="0" collapsed="false">
      <c r="A143" s="20" t="s">
        <v>14</v>
      </c>
      <c r="B143" s="40" t="s">
        <v>27</v>
      </c>
      <c r="C143" s="40" t="s">
        <v>27</v>
      </c>
      <c r="D143" s="40" t="s">
        <v>27</v>
      </c>
      <c r="E143" s="40" t="s">
        <v>27</v>
      </c>
      <c r="F143" s="40" t="s">
        <v>27</v>
      </c>
      <c r="G143" s="40" t="s">
        <v>27</v>
      </c>
      <c r="H143" s="40" t="s">
        <v>27</v>
      </c>
      <c r="I143" s="40" t="s">
        <v>27</v>
      </c>
      <c r="J143" s="40" t="s">
        <v>27</v>
      </c>
      <c r="K143" s="40" t="s">
        <v>27</v>
      </c>
      <c r="L143" s="40" t="s">
        <v>27</v>
      </c>
    </row>
    <row r="144" s="17" customFormat="true" ht="21" hidden="false" customHeight="true" outlineLevel="0" collapsed="false">
      <c r="A144" s="18" t="s">
        <v>15</v>
      </c>
      <c r="B144" s="43" t="s">
        <v>27</v>
      </c>
      <c r="C144" s="39" t="s">
        <v>27</v>
      </c>
      <c r="D144" s="39" t="s">
        <v>27</v>
      </c>
      <c r="E144" s="44" t="s">
        <v>27</v>
      </c>
      <c r="F144" s="45" t="s">
        <v>27</v>
      </c>
      <c r="G144" s="44" t="s">
        <v>27</v>
      </c>
      <c r="H144" s="44" t="s">
        <v>27</v>
      </c>
      <c r="I144" s="44" t="s">
        <v>27</v>
      </c>
      <c r="J144" s="44" t="s">
        <v>27</v>
      </c>
      <c r="K144" s="44" t="s">
        <v>27</v>
      </c>
      <c r="L144" s="46" t="s">
        <v>27</v>
      </c>
    </row>
    <row r="145" s="17" customFormat="true" ht="21" hidden="false" customHeight="true" outlineLevel="0" collapsed="false">
      <c r="A145" s="20" t="s">
        <v>16</v>
      </c>
      <c r="B145" s="40" t="s">
        <v>27</v>
      </c>
      <c r="C145" s="40" t="s">
        <v>27</v>
      </c>
      <c r="D145" s="40" t="s">
        <v>27</v>
      </c>
      <c r="E145" s="47" t="s">
        <v>27</v>
      </c>
      <c r="F145" s="48" t="s">
        <v>27</v>
      </c>
      <c r="G145" s="47" t="s">
        <v>27</v>
      </c>
      <c r="H145" s="47" t="s">
        <v>27</v>
      </c>
      <c r="I145" s="47" t="s">
        <v>27</v>
      </c>
      <c r="J145" s="47" t="s">
        <v>27</v>
      </c>
      <c r="K145" s="47" t="s">
        <v>27</v>
      </c>
      <c r="L145" s="47" t="s">
        <v>27</v>
      </c>
    </row>
    <row r="146" s="17" customFormat="true" ht="21" hidden="false" customHeight="true" outlineLevel="0" collapsed="false">
      <c r="A146" s="18" t="s">
        <v>17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6" t="n">
        <v>0</v>
      </c>
    </row>
    <row r="147" s="17" customFormat="true" ht="21" hidden="false" customHeight="true" outlineLevel="0" collapsed="false">
      <c r="A147" s="20" t="s">
        <v>18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</row>
    <row r="148" s="17" customFormat="true" ht="21" hidden="false" customHeight="true" outlineLevel="0" collapsed="false">
      <c r="A148" s="27" t="s">
        <v>19</v>
      </c>
      <c r="B148" s="50" t="n">
        <v>0</v>
      </c>
      <c r="C148" s="19" t="n">
        <v>0</v>
      </c>
      <c r="D148" s="19" t="n">
        <v>0</v>
      </c>
      <c r="E148" s="24" t="n">
        <v>0</v>
      </c>
      <c r="F148" s="30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6" t="n">
        <v>0</v>
      </c>
    </row>
    <row r="149" s="17" customFormat="true" ht="21" hidden="false" customHeight="true" outlineLevel="0" collapsed="false">
      <c r="A149" s="42" t="s">
        <v>20</v>
      </c>
      <c r="B149" s="21" t="n">
        <v>0</v>
      </c>
      <c r="C149" s="21" t="n">
        <v>0</v>
      </c>
      <c r="D149" s="21" t="n">
        <v>0</v>
      </c>
      <c r="E149" s="28" t="n">
        <v>0</v>
      </c>
      <c r="F149" s="29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</row>
    <row r="150" s="17" customFormat="true" ht="21" hidden="false" customHeight="true" outlineLevel="0" collapsed="false">
      <c r="A150" s="27" t="s">
        <v>21</v>
      </c>
      <c r="B150" s="50" t="n">
        <v>0</v>
      </c>
      <c r="C150" s="19" t="n">
        <v>0</v>
      </c>
      <c r="D150" s="19" t="n">
        <v>0</v>
      </c>
      <c r="E150" s="24" t="n">
        <v>0</v>
      </c>
      <c r="F150" s="30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6" t="n">
        <v>0</v>
      </c>
    </row>
    <row r="151" s="17" customFormat="true" ht="21" hidden="false" customHeight="true" outlineLevel="0" collapsed="false">
      <c r="A151" s="42" t="s">
        <v>22</v>
      </c>
      <c r="B151" s="21" t="n">
        <v>0</v>
      </c>
      <c r="C151" s="21" t="n">
        <v>0</v>
      </c>
      <c r="D151" s="21" t="n">
        <v>0</v>
      </c>
      <c r="E151" s="28" t="n">
        <v>0</v>
      </c>
      <c r="F151" s="29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</row>
    <row r="152" s="17" customFormat="true" ht="21" hidden="true" customHeight="true" outlineLevel="0" collapsed="false">
      <c r="A152" s="18" t="s">
        <v>23</v>
      </c>
      <c r="B152" s="50" t="n">
        <v>0</v>
      </c>
      <c r="C152" s="19" t="n">
        <v>0</v>
      </c>
      <c r="D152" s="19" t="n">
        <v>0</v>
      </c>
      <c r="E152" s="24" t="n">
        <v>0</v>
      </c>
      <c r="F152" s="30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</row>
    <row r="153" s="17" customFormat="true" ht="21" hidden="true" customHeight="true" outlineLevel="0" collapsed="false">
      <c r="A153" s="54" t="s">
        <v>24</v>
      </c>
      <c r="B153" s="38" t="n">
        <v>0</v>
      </c>
      <c r="C153" s="21" t="n">
        <v>0</v>
      </c>
      <c r="D153" s="21" t="n">
        <v>0</v>
      </c>
      <c r="E153" s="28" t="n">
        <v>0</v>
      </c>
      <c r="F153" s="29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</row>
    <row r="154" s="17" customFormat="true" ht="35.25" hidden="false" customHeight="true" outlineLevel="0" collapsed="false">
      <c r="A154" s="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51"/>
    </row>
    <row r="155" customFormat="false" ht="26.1" hidden="false" customHeight="true" outlineLevel="0" collapsed="false">
      <c r="A155" s="8"/>
      <c r="B155" s="9" t="s">
        <v>34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s="14" customFormat="true" ht="26.1" hidden="false" customHeight="true" outlineLevel="0" collapsed="false">
      <c r="A156" s="10"/>
      <c r="B156" s="11" t="s">
        <v>3</v>
      </c>
      <c r="C156" s="11"/>
      <c r="D156" s="11"/>
      <c r="E156" s="12" t="s">
        <v>4</v>
      </c>
      <c r="F156" s="12"/>
      <c r="G156" s="11" t="s">
        <v>5</v>
      </c>
      <c r="H156" s="11"/>
      <c r="I156" s="11"/>
      <c r="J156" s="12" t="s">
        <v>6</v>
      </c>
      <c r="K156" s="12"/>
      <c r="L156" s="13" t="s">
        <v>7</v>
      </c>
    </row>
    <row r="157" s="17" customFormat="true" ht="26.1" hidden="false" customHeight="true" outlineLevel="0" collapsed="false">
      <c r="A157" s="15"/>
      <c r="B157" s="11" t="s">
        <v>8</v>
      </c>
      <c r="C157" s="12" t="s">
        <v>9</v>
      </c>
      <c r="D157" s="11" t="s">
        <v>10</v>
      </c>
      <c r="E157" s="16" t="s">
        <v>8</v>
      </c>
      <c r="F157" s="12" t="s">
        <v>9</v>
      </c>
      <c r="G157" s="12" t="s">
        <v>8</v>
      </c>
      <c r="H157" s="12" t="s">
        <v>9</v>
      </c>
      <c r="I157" s="12" t="s">
        <v>10</v>
      </c>
      <c r="J157" s="12" t="s">
        <v>8</v>
      </c>
      <c r="K157" s="12" t="s">
        <v>10</v>
      </c>
      <c r="L157" s="13"/>
    </row>
    <row r="158" s="17" customFormat="true" ht="21" hidden="false" customHeight="true" outlineLevel="0" collapsed="false">
      <c r="A158" s="18" t="s">
        <v>11</v>
      </c>
      <c r="B158" s="39" t="s">
        <v>27</v>
      </c>
      <c r="C158" s="39" t="s">
        <v>27</v>
      </c>
      <c r="D158" s="39" t="s">
        <v>27</v>
      </c>
      <c r="E158" s="39" t="s">
        <v>27</v>
      </c>
      <c r="F158" s="39" t="s">
        <v>27</v>
      </c>
      <c r="G158" s="39" t="s">
        <v>27</v>
      </c>
      <c r="H158" s="39" t="s">
        <v>27</v>
      </c>
      <c r="I158" s="39" t="s">
        <v>27</v>
      </c>
      <c r="J158" s="39" t="s">
        <v>27</v>
      </c>
      <c r="K158" s="39" t="s">
        <v>27</v>
      </c>
      <c r="L158" s="39" t="s">
        <v>27</v>
      </c>
    </row>
    <row r="159" s="17" customFormat="true" ht="21" hidden="false" customHeight="true" outlineLevel="0" collapsed="false">
      <c r="A159" s="20" t="s">
        <v>12</v>
      </c>
      <c r="B159" s="40" t="s">
        <v>27</v>
      </c>
      <c r="C159" s="40" t="s">
        <v>27</v>
      </c>
      <c r="D159" s="40" t="s">
        <v>27</v>
      </c>
      <c r="E159" s="40" t="s">
        <v>27</v>
      </c>
      <c r="F159" s="40" t="s">
        <v>27</v>
      </c>
      <c r="G159" s="40" t="s">
        <v>27</v>
      </c>
      <c r="H159" s="40" t="s">
        <v>27</v>
      </c>
      <c r="I159" s="40" t="s">
        <v>27</v>
      </c>
      <c r="J159" s="40" t="s">
        <v>27</v>
      </c>
      <c r="K159" s="40" t="s">
        <v>27</v>
      </c>
      <c r="L159" s="40" t="s">
        <v>27</v>
      </c>
    </row>
    <row r="160" s="17" customFormat="true" ht="21" hidden="false" customHeight="true" outlineLevel="0" collapsed="false">
      <c r="A160" s="18" t="s">
        <v>13</v>
      </c>
      <c r="B160" s="39" t="s">
        <v>27</v>
      </c>
      <c r="C160" s="39" t="s">
        <v>27</v>
      </c>
      <c r="D160" s="39" t="s">
        <v>27</v>
      </c>
      <c r="E160" s="39" t="s">
        <v>27</v>
      </c>
      <c r="F160" s="39" t="s">
        <v>27</v>
      </c>
      <c r="G160" s="39" t="s">
        <v>27</v>
      </c>
      <c r="H160" s="39" t="s">
        <v>27</v>
      </c>
      <c r="I160" s="39" t="s">
        <v>27</v>
      </c>
      <c r="J160" s="39" t="s">
        <v>27</v>
      </c>
      <c r="K160" s="39" t="s">
        <v>27</v>
      </c>
      <c r="L160" s="39" t="s">
        <v>27</v>
      </c>
    </row>
    <row r="161" s="17" customFormat="true" ht="21" hidden="false" customHeight="true" outlineLevel="0" collapsed="false">
      <c r="A161" s="20" t="s">
        <v>14</v>
      </c>
      <c r="B161" s="40" t="s">
        <v>27</v>
      </c>
      <c r="C161" s="40" t="s">
        <v>27</v>
      </c>
      <c r="D161" s="40" t="s">
        <v>27</v>
      </c>
      <c r="E161" s="40" t="s">
        <v>27</v>
      </c>
      <c r="F161" s="40" t="s">
        <v>27</v>
      </c>
      <c r="G161" s="40" t="s">
        <v>27</v>
      </c>
      <c r="H161" s="40" t="s">
        <v>27</v>
      </c>
      <c r="I161" s="40" t="s">
        <v>27</v>
      </c>
      <c r="J161" s="40" t="s">
        <v>27</v>
      </c>
      <c r="K161" s="40" t="s">
        <v>27</v>
      </c>
      <c r="L161" s="40" t="s">
        <v>27</v>
      </c>
    </row>
    <row r="162" s="17" customFormat="true" ht="21" hidden="false" customHeight="true" outlineLevel="0" collapsed="false">
      <c r="A162" s="18" t="s">
        <v>15</v>
      </c>
      <c r="B162" s="43" t="s">
        <v>27</v>
      </c>
      <c r="C162" s="39" t="s">
        <v>27</v>
      </c>
      <c r="D162" s="39" t="s">
        <v>27</v>
      </c>
      <c r="E162" s="44" t="s">
        <v>27</v>
      </c>
      <c r="F162" s="45" t="s">
        <v>27</v>
      </c>
      <c r="G162" s="44" t="s">
        <v>27</v>
      </c>
      <c r="H162" s="44" t="s">
        <v>27</v>
      </c>
      <c r="I162" s="44" t="s">
        <v>27</v>
      </c>
      <c r="J162" s="44" t="s">
        <v>27</v>
      </c>
      <c r="K162" s="44" t="s">
        <v>27</v>
      </c>
      <c r="L162" s="46" t="s">
        <v>27</v>
      </c>
    </row>
    <row r="163" s="17" customFormat="true" ht="21" hidden="false" customHeight="true" outlineLevel="0" collapsed="false">
      <c r="A163" s="20" t="s">
        <v>16</v>
      </c>
      <c r="B163" s="40" t="s">
        <v>27</v>
      </c>
      <c r="C163" s="40" t="s">
        <v>27</v>
      </c>
      <c r="D163" s="40" t="s">
        <v>27</v>
      </c>
      <c r="E163" s="47" t="s">
        <v>27</v>
      </c>
      <c r="F163" s="48" t="s">
        <v>27</v>
      </c>
      <c r="G163" s="47" t="s">
        <v>27</v>
      </c>
      <c r="H163" s="47" t="s">
        <v>27</v>
      </c>
      <c r="I163" s="47" t="s">
        <v>27</v>
      </c>
      <c r="J163" s="47" t="s">
        <v>27</v>
      </c>
      <c r="K163" s="47" t="s">
        <v>27</v>
      </c>
      <c r="L163" s="47" t="s">
        <v>27</v>
      </c>
    </row>
    <row r="164" s="17" customFormat="true" ht="21" hidden="false" customHeight="true" outlineLevel="0" collapsed="false">
      <c r="A164" s="18" t="s">
        <v>17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6" t="n">
        <v>0</v>
      </c>
    </row>
    <row r="165" s="17" customFormat="true" ht="21" hidden="false" customHeight="true" outlineLevel="0" collapsed="false">
      <c r="A165" s="20" t="s">
        <v>18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</row>
    <row r="166" s="17" customFormat="true" ht="21" hidden="false" customHeight="true" outlineLevel="0" collapsed="false">
      <c r="A166" s="27" t="s">
        <v>19</v>
      </c>
      <c r="B166" s="50" t="n">
        <v>0</v>
      </c>
      <c r="C166" s="19" t="n">
        <v>0</v>
      </c>
      <c r="D166" s="19" t="n">
        <v>0</v>
      </c>
      <c r="E166" s="24" t="n">
        <v>0</v>
      </c>
      <c r="F166" s="30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6" t="n">
        <v>0</v>
      </c>
    </row>
    <row r="167" s="17" customFormat="true" ht="21" hidden="false" customHeight="true" outlineLevel="0" collapsed="false">
      <c r="A167" s="42" t="s">
        <v>20</v>
      </c>
      <c r="B167" s="21" t="n">
        <v>0</v>
      </c>
      <c r="C167" s="21" t="n">
        <v>0</v>
      </c>
      <c r="D167" s="21" t="n">
        <v>0</v>
      </c>
      <c r="E167" s="28" t="n">
        <v>0</v>
      </c>
      <c r="F167" s="29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</row>
    <row r="168" s="17" customFormat="true" ht="21" hidden="false" customHeight="true" outlineLevel="0" collapsed="false">
      <c r="A168" s="27" t="s">
        <v>21</v>
      </c>
      <c r="B168" s="50" t="n">
        <v>0</v>
      </c>
      <c r="C168" s="19" t="n">
        <v>0</v>
      </c>
      <c r="D168" s="19" t="n">
        <v>0</v>
      </c>
      <c r="E168" s="24" t="n">
        <v>0</v>
      </c>
      <c r="F168" s="30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6" t="n">
        <v>0</v>
      </c>
    </row>
    <row r="169" s="17" customFormat="true" ht="21" hidden="false" customHeight="true" outlineLevel="0" collapsed="false">
      <c r="A169" s="42" t="s">
        <v>22</v>
      </c>
      <c r="B169" s="21" t="n">
        <v>0</v>
      </c>
      <c r="C169" s="21" t="n">
        <v>0</v>
      </c>
      <c r="D169" s="21" t="n">
        <v>0</v>
      </c>
      <c r="E169" s="28" t="n">
        <v>0</v>
      </c>
      <c r="F169" s="29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</row>
    <row r="170" s="17" customFormat="true" ht="21" hidden="true" customHeight="true" outlineLevel="0" collapsed="false">
      <c r="A170" s="18" t="s">
        <v>23</v>
      </c>
      <c r="B170" s="50" t="n">
        <v>0</v>
      </c>
      <c r="C170" s="19" t="n">
        <v>0</v>
      </c>
      <c r="D170" s="19" t="n">
        <v>0</v>
      </c>
      <c r="E170" s="24" t="n">
        <v>0</v>
      </c>
      <c r="F170" s="30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</row>
    <row r="171" s="17" customFormat="true" ht="21" hidden="true" customHeight="true" outlineLevel="0" collapsed="false">
      <c r="A171" s="54" t="s">
        <v>24</v>
      </c>
      <c r="B171" s="38" t="n">
        <v>0</v>
      </c>
      <c r="C171" s="21" t="n">
        <v>0</v>
      </c>
      <c r="D171" s="21" t="n">
        <v>0</v>
      </c>
      <c r="E171" s="28" t="n">
        <v>0</v>
      </c>
      <c r="F171" s="29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</row>
    <row r="172" customFormat="false" ht="35.1" hidden="false" customHeight="true" outlineLevel="0" collapsed="false"/>
    <row r="173" customFormat="false" ht="26.1" hidden="false" customHeight="true" outlineLevel="0" collapsed="false">
      <c r="A173" s="8"/>
      <c r="B173" s="9" t="s">
        <v>35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s="14" customFormat="true" ht="26.1" hidden="false" customHeight="true" outlineLevel="0" collapsed="false">
      <c r="A174" s="10"/>
      <c r="B174" s="11" t="s">
        <v>3</v>
      </c>
      <c r="C174" s="11"/>
      <c r="D174" s="11"/>
      <c r="E174" s="12" t="s">
        <v>4</v>
      </c>
      <c r="F174" s="12"/>
      <c r="G174" s="11" t="s">
        <v>5</v>
      </c>
      <c r="H174" s="11"/>
      <c r="I174" s="11"/>
      <c r="J174" s="12" t="s">
        <v>6</v>
      </c>
      <c r="K174" s="12"/>
      <c r="L174" s="13" t="s">
        <v>7</v>
      </c>
    </row>
    <row r="175" s="17" customFormat="true" ht="26.1" hidden="false" customHeight="true" outlineLevel="0" collapsed="false">
      <c r="A175" s="15"/>
      <c r="B175" s="11" t="s">
        <v>8</v>
      </c>
      <c r="C175" s="12" t="s">
        <v>9</v>
      </c>
      <c r="D175" s="11" t="s">
        <v>10</v>
      </c>
      <c r="E175" s="16" t="s">
        <v>8</v>
      </c>
      <c r="F175" s="12" t="s">
        <v>9</v>
      </c>
      <c r="G175" s="12" t="s">
        <v>8</v>
      </c>
      <c r="H175" s="12" t="s">
        <v>9</v>
      </c>
      <c r="I175" s="12" t="s">
        <v>10</v>
      </c>
      <c r="J175" s="12" t="s">
        <v>8</v>
      </c>
      <c r="K175" s="12" t="s">
        <v>10</v>
      </c>
      <c r="L175" s="13"/>
    </row>
    <row r="176" s="17" customFormat="true" ht="21" hidden="false" customHeight="true" outlineLevel="0" collapsed="false">
      <c r="A176" s="18" t="s">
        <v>11</v>
      </c>
      <c r="B176" s="39" t="n">
        <v>5</v>
      </c>
      <c r="C176" s="39" t="n">
        <v>6</v>
      </c>
      <c r="D176" s="39" t="n">
        <v>2</v>
      </c>
      <c r="E176" s="39" t="n">
        <v>3</v>
      </c>
      <c r="F176" s="39" t="n">
        <v>4</v>
      </c>
      <c r="G176" s="39" t="n">
        <v>2</v>
      </c>
      <c r="H176" s="39" t="n">
        <v>2</v>
      </c>
      <c r="I176" s="39" t="n">
        <v>2</v>
      </c>
      <c r="J176" s="39" t="s">
        <v>27</v>
      </c>
      <c r="K176" s="39" t="s">
        <v>27</v>
      </c>
      <c r="L176" s="39" t="s">
        <v>27</v>
      </c>
    </row>
    <row r="177" s="17" customFormat="true" ht="21" hidden="false" customHeight="true" outlineLevel="0" collapsed="false">
      <c r="A177" s="20" t="s">
        <v>12</v>
      </c>
      <c r="B177" s="40" t="n">
        <v>1</v>
      </c>
      <c r="C177" s="40" t="n">
        <v>1</v>
      </c>
      <c r="D177" s="40" t="s">
        <v>27</v>
      </c>
      <c r="E177" s="40" t="n">
        <v>1</v>
      </c>
      <c r="F177" s="40" t="n">
        <v>1</v>
      </c>
      <c r="G177" s="40" t="s">
        <v>27</v>
      </c>
      <c r="H177" s="40" t="s">
        <v>27</v>
      </c>
      <c r="I177" s="40" t="s">
        <v>27</v>
      </c>
      <c r="J177" s="40" t="s">
        <v>27</v>
      </c>
      <c r="K177" s="40" t="s">
        <v>27</v>
      </c>
      <c r="L177" s="40" t="s">
        <v>27</v>
      </c>
    </row>
    <row r="178" s="17" customFormat="true" ht="21" hidden="false" customHeight="true" outlineLevel="0" collapsed="false">
      <c r="A178" s="18" t="s">
        <v>13</v>
      </c>
      <c r="B178" s="39" t="n">
        <v>2</v>
      </c>
      <c r="C178" s="39" t="n">
        <v>2</v>
      </c>
      <c r="D178" s="39" t="s">
        <v>27</v>
      </c>
      <c r="E178" s="39" t="n">
        <v>2</v>
      </c>
      <c r="F178" s="39" t="n">
        <v>2</v>
      </c>
      <c r="G178" s="39" t="s">
        <v>27</v>
      </c>
      <c r="H178" s="39" t="s">
        <v>27</v>
      </c>
      <c r="I178" s="39" t="s">
        <v>27</v>
      </c>
      <c r="J178" s="39" t="s">
        <v>27</v>
      </c>
      <c r="K178" s="39" t="s">
        <v>27</v>
      </c>
      <c r="L178" s="39" t="s">
        <v>27</v>
      </c>
    </row>
    <row r="179" s="17" customFormat="true" ht="21" hidden="false" customHeight="true" outlineLevel="0" collapsed="false">
      <c r="A179" s="20" t="s">
        <v>14</v>
      </c>
      <c r="B179" s="40" t="n">
        <v>1</v>
      </c>
      <c r="C179" s="40" t="n">
        <v>1</v>
      </c>
      <c r="D179" s="40" t="s">
        <v>27</v>
      </c>
      <c r="E179" s="40" t="n">
        <v>1</v>
      </c>
      <c r="F179" s="40" t="n">
        <v>1</v>
      </c>
      <c r="G179" s="40" t="s">
        <v>27</v>
      </c>
      <c r="H179" s="40" t="s">
        <v>27</v>
      </c>
      <c r="I179" s="40" t="s">
        <v>27</v>
      </c>
      <c r="J179" s="40" t="s">
        <v>27</v>
      </c>
      <c r="K179" s="40" t="s">
        <v>27</v>
      </c>
      <c r="L179" s="40" t="s">
        <v>27</v>
      </c>
    </row>
    <row r="180" s="41" customFormat="true" ht="21" hidden="false" customHeight="true" outlineLevel="0" collapsed="false">
      <c r="A180" s="18" t="s">
        <v>15</v>
      </c>
      <c r="B180" s="43" t="n">
        <v>2</v>
      </c>
      <c r="C180" s="39" t="n">
        <v>2</v>
      </c>
      <c r="D180" s="39" t="s">
        <v>27</v>
      </c>
      <c r="E180" s="44" t="n">
        <v>2</v>
      </c>
      <c r="F180" s="45" t="n">
        <v>2</v>
      </c>
      <c r="G180" s="44" t="s">
        <v>27</v>
      </c>
      <c r="H180" s="44" t="s">
        <v>27</v>
      </c>
      <c r="I180" s="44" t="s">
        <v>27</v>
      </c>
      <c r="J180" s="44" t="s">
        <v>27</v>
      </c>
      <c r="K180" s="44" t="s">
        <v>27</v>
      </c>
      <c r="L180" s="46" t="s">
        <v>27</v>
      </c>
    </row>
    <row r="181" s="41" customFormat="true" ht="21" hidden="false" customHeight="true" outlineLevel="0" collapsed="false">
      <c r="A181" s="20" t="s">
        <v>16</v>
      </c>
      <c r="B181" s="40" t="n">
        <v>1</v>
      </c>
      <c r="C181" s="40" t="n">
        <v>1</v>
      </c>
      <c r="D181" s="40" t="s">
        <v>27</v>
      </c>
      <c r="E181" s="47" t="n">
        <v>1</v>
      </c>
      <c r="F181" s="48" t="n">
        <v>1</v>
      </c>
      <c r="G181" s="47" t="s">
        <v>27</v>
      </c>
      <c r="H181" s="47" t="s">
        <v>27</v>
      </c>
      <c r="I181" s="47" t="s">
        <v>27</v>
      </c>
      <c r="J181" s="47" t="s">
        <v>27</v>
      </c>
      <c r="K181" s="47" t="s">
        <v>27</v>
      </c>
      <c r="L181" s="47" t="s">
        <v>27</v>
      </c>
    </row>
    <row r="182" s="41" customFormat="true" ht="21" hidden="false" customHeight="true" outlineLevel="0" collapsed="false">
      <c r="A182" s="18" t="s">
        <v>17</v>
      </c>
      <c r="B182" s="43" t="n">
        <v>2</v>
      </c>
      <c r="C182" s="39" t="n">
        <v>2</v>
      </c>
      <c r="D182" s="39" t="s">
        <v>27</v>
      </c>
      <c r="E182" s="44" t="n">
        <v>2</v>
      </c>
      <c r="F182" s="45" t="n">
        <v>2</v>
      </c>
      <c r="G182" s="44" t="s">
        <v>27</v>
      </c>
      <c r="H182" s="44" t="s">
        <v>27</v>
      </c>
      <c r="I182" s="44" t="s">
        <v>27</v>
      </c>
      <c r="J182" s="44" t="s">
        <v>27</v>
      </c>
      <c r="K182" s="44" t="s">
        <v>27</v>
      </c>
      <c r="L182" s="46" t="s">
        <v>27</v>
      </c>
    </row>
    <row r="183" s="41" customFormat="true" ht="21" hidden="false" customHeight="true" outlineLevel="0" collapsed="false">
      <c r="A183" s="20" t="s">
        <v>18</v>
      </c>
      <c r="B183" s="40" t="n">
        <v>1</v>
      </c>
      <c r="C183" s="40" t="n">
        <v>1</v>
      </c>
      <c r="D183" s="40" t="s">
        <v>27</v>
      </c>
      <c r="E183" s="47" t="n">
        <v>1</v>
      </c>
      <c r="F183" s="48" t="n">
        <v>1</v>
      </c>
      <c r="G183" s="47" t="s">
        <v>27</v>
      </c>
      <c r="H183" s="47" t="s">
        <v>27</v>
      </c>
      <c r="I183" s="47" t="s">
        <v>27</v>
      </c>
      <c r="J183" s="47" t="s">
        <v>27</v>
      </c>
      <c r="K183" s="47" t="s">
        <v>27</v>
      </c>
      <c r="L183" s="47" t="s">
        <v>27</v>
      </c>
    </row>
    <row r="184" s="41" customFormat="true" ht="21" hidden="false" customHeight="true" outlineLevel="0" collapsed="false">
      <c r="A184" s="27" t="s">
        <v>19</v>
      </c>
      <c r="B184" s="43" t="n">
        <v>2</v>
      </c>
      <c r="C184" s="39" t="n">
        <v>2</v>
      </c>
      <c r="D184" s="39" t="n">
        <v>1</v>
      </c>
      <c r="E184" s="44" t="n">
        <v>1</v>
      </c>
      <c r="F184" s="45" t="n">
        <v>1</v>
      </c>
      <c r="G184" s="44" t="n">
        <v>1</v>
      </c>
      <c r="H184" s="44" t="n">
        <v>1</v>
      </c>
      <c r="I184" s="44" t="n">
        <v>1</v>
      </c>
      <c r="J184" s="44" t="s">
        <v>27</v>
      </c>
      <c r="K184" s="44" t="s">
        <v>27</v>
      </c>
      <c r="L184" s="46" t="s">
        <v>27</v>
      </c>
    </row>
    <row r="185" s="41" customFormat="true" ht="21" hidden="false" customHeight="true" outlineLevel="0" collapsed="false">
      <c r="A185" s="42" t="s">
        <v>20</v>
      </c>
      <c r="B185" s="40" t="n">
        <v>1</v>
      </c>
      <c r="C185" s="40" t="n">
        <v>1</v>
      </c>
      <c r="D185" s="40" t="n">
        <v>1</v>
      </c>
      <c r="E185" s="47" t="s">
        <v>27</v>
      </c>
      <c r="F185" s="48" t="s">
        <v>27</v>
      </c>
      <c r="G185" s="47" t="n">
        <v>1</v>
      </c>
      <c r="H185" s="47" t="n">
        <v>1</v>
      </c>
      <c r="I185" s="47" t="n">
        <v>1</v>
      </c>
      <c r="J185" s="47" t="s">
        <v>27</v>
      </c>
      <c r="K185" s="47" t="s">
        <v>27</v>
      </c>
      <c r="L185" s="47" t="s">
        <v>27</v>
      </c>
    </row>
    <row r="186" s="17" customFormat="true" ht="21" hidden="false" customHeight="true" outlineLevel="0" collapsed="false">
      <c r="A186" s="27" t="s">
        <v>21</v>
      </c>
      <c r="B186" s="50" t="n">
        <f aca="false">SUM(B187:B189)</f>
        <v>4</v>
      </c>
      <c r="C186" s="19" t="n">
        <f aca="false">SUM(C187:C189)</f>
        <v>4</v>
      </c>
      <c r="D186" s="19" t="n">
        <f aca="false">SUM(D187:D189)</f>
        <v>2</v>
      </c>
      <c r="E186" s="24" t="n">
        <f aca="false">SUM(E187:E189)</f>
        <v>2</v>
      </c>
      <c r="F186" s="30" t="n">
        <f aca="false">SUM(F187:F189)</f>
        <v>2</v>
      </c>
      <c r="G186" s="24" t="n">
        <f aca="false">SUM(G187:G189)</f>
        <v>2</v>
      </c>
      <c r="H186" s="24" t="n">
        <f aca="false">SUM(H187:H189)</f>
        <v>2</v>
      </c>
      <c r="I186" s="24" t="n">
        <f aca="false">SUM(I187:I189)</f>
        <v>2</v>
      </c>
      <c r="J186" s="24" t="n">
        <f aca="false">SUM(J187:J189)</f>
        <v>0</v>
      </c>
      <c r="K186" s="24" t="n">
        <f aca="false">SUM(K187:K189)</f>
        <v>0</v>
      </c>
      <c r="L186" s="26" t="n">
        <f aca="false">SUM(L187:L189)</f>
        <v>0</v>
      </c>
    </row>
    <row r="187" s="17" customFormat="true" ht="21" hidden="true" customHeight="true" outlineLevel="0" collapsed="false">
      <c r="A187" s="15"/>
      <c r="B187" s="21" t="n">
        <f aca="false">SUM(B188:B189)</f>
        <v>2</v>
      </c>
      <c r="C187" s="21" t="n">
        <f aca="false">SUM(C188:C189)</f>
        <v>2</v>
      </c>
      <c r="D187" s="21" t="n">
        <f aca="false">SUM(D188:D189)</f>
        <v>1</v>
      </c>
      <c r="E187" s="28" t="n">
        <f aca="false">SUM(E188:E189)</f>
        <v>1</v>
      </c>
      <c r="F187" s="29" t="n">
        <f aca="false">SUM(F188:F189)</f>
        <v>1</v>
      </c>
      <c r="G187" s="28" t="n">
        <f aca="false">SUM(G188:G189)</f>
        <v>1</v>
      </c>
      <c r="H187" s="28" t="n">
        <f aca="false">SUM(H188:H189)</f>
        <v>1</v>
      </c>
      <c r="I187" s="28" t="n">
        <f aca="false">SUM(I188:I189)</f>
        <v>1</v>
      </c>
      <c r="J187" s="28" t="n">
        <f aca="false">SUM(J188:J189)</f>
        <v>0</v>
      </c>
      <c r="K187" s="28" t="n">
        <f aca="false">SUM(K188:K189)</f>
        <v>0</v>
      </c>
      <c r="L187" s="28" t="n">
        <f aca="false">SUM(L188:L189)</f>
        <v>0</v>
      </c>
    </row>
    <row r="188" s="17" customFormat="true" ht="21" hidden="true" customHeight="true" outlineLevel="0" collapsed="false">
      <c r="A188" s="27" t="s">
        <v>22</v>
      </c>
      <c r="B188" s="50" t="n">
        <v>1</v>
      </c>
      <c r="C188" s="19" t="n">
        <v>1</v>
      </c>
      <c r="D188" s="19" t="n">
        <v>0</v>
      </c>
      <c r="E188" s="24" t="n">
        <v>1</v>
      </c>
      <c r="F188" s="30" t="n">
        <v>1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6" t="n">
        <v>0</v>
      </c>
    </row>
    <row r="189" s="17" customFormat="true" ht="21" hidden="false" customHeight="true" outlineLevel="0" collapsed="false">
      <c r="A189" s="42" t="s">
        <v>22</v>
      </c>
      <c r="B189" s="21" t="n">
        <v>1</v>
      </c>
      <c r="C189" s="21" t="n">
        <v>1</v>
      </c>
      <c r="D189" s="21" t="n">
        <v>1</v>
      </c>
      <c r="E189" s="28" t="n">
        <v>0</v>
      </c>
      <c r="F189" s="29" t="n">
        <v>0</v>
      </c>
      <c r="G189" s="28" t="n">
        <v>1</v>
      </c>
      <c r="H189" s="28" t="n">
        <v>1</v>
      </c>
      <c r="I189" s="28" t="n">
        <v>1</v>
      </c>
      <c r="J189" s="28" t="n">
        <v>0</v>
      </c>
      <c r="K189" s="28" t="n">
        <v>0</v>
      </c>
      <c r="L189" s="28" t="n">
        <v>0</v>
      </c>
    </row>
    <row r="190" s="17" customFormat="true" ht="21" hidden="true" customHeight="true" outlineLevel="0" collapsed="false">
      <c r="A190" s="27" t="s">
        <v>23</v>
      </c>
      <c r="B190" s="50" t="n">
        <f aca="false">SUM(B191:B193)</f>
        <v>4</v>
      </c>
      <c r="C190" s="19" t="n">
        <f aca="false">SUM(C191:C193)</f>
        <v>4</v>
      </c>
      <c r="D190" s="19" t="n">
        <f aca="false">SUM(D191:D193)</f>
        <v>0</v>
      </c>
      <c r="E190" s="24" t="n">
        <f aca="false">SUM(E191:E193)</f>
        <v>4</v>
      </c>
      <c r="F190" s="30" t="n">
        <f aca="false">SUM(F191:F193)</f>
        <v>4</v>
      </c>
      <c r="G190" s="24" t="n">
        <f aca="false">SUM(G191:G193)</f>
        <v>0</v>
      </c>
      <c r="H190" s="24" t="n">
        <f aca="false">SUM(H191:H193)</f>
        <v>0</v>
      </c>
      <c r="I190" s="24" t="n">
        <f aca="false">SUM(I191:I193)</f>
        <v>0</v>
      </c>
      <c r="J190" s="24" t="n">
        <f aca="false">SUM(J191:J193)</f>
        <v>0</v>
      </c>
      <c r="K190" s="24" t="n">
        <f aca="false">SUM(K191:K193)</f>
        <v>0</v>
      </c>
      <c r="L190" s="26" t="n">
        <f aca="false">SUM(L191:L193)</f>
        <v>0</v>
      </c>
    </row>
    <row r="191" s="17" customFormat="true" ht="21" hidden="true" customHeight="true" outlineLevel="0" collapsed="false">
      <c r="A191" s="15"/>
      <c r="B191" s="21" t="n">
        <f aca="false">SUM(B192:B193)</f>
        <v>2</v>
      </c>
      <c r="C191" s="21" t="n">
        <f aca="false">SUM(C192:C193)</f>
        <v>2</v>
      </c>
      <c r="D191" s="21" t="n">
        <f aca="false">SUM(D192:D193)</f>
        <v>0</v>
      </c>
      <c r="E191" s="28" t="n">
        <f aca="false">SUM(E192:E193)</f>
        <v>2</v>
      </c>
      <c r="F191" s="29" t="n">
        <f aca="false">SUM(F192:F193)</f>
        <v>2</v>
      </c>
      <c r="G191" s="28" t="n">
        <f aca="false">SUM(G192:G193)</f>
        <v>0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</row>
    <row r="192" s="17" customFormat="true" ht="21" hidden="true" customHeight="true" outlineLevel="0" collapsed="false">
      <c r="A192" s="18" t="s">
        <v>23</v>
      </c>
      <c r="B192" s="50" t="n">
        <v>1</v>
      </c>
      <c r="C192" s="19" t="n">
        <v>1</v>
      </c>
      <c r="D192" s="19" t="n">
        <v>0</v>
      </c>
      <c r="E192" s="24" t="n">
        <v>1</v>
      </c>
      <c r="F192" s="30" t="n">
        <v>1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</row>
    <row r="193" s="17" customFormat="true" ht="21" hidden="true" customHeight="true" outlineLevel="0" collapsed="false">
      <c r="A193" s="54" t="s">
        <v>24</v>
      </c>
      <c r="B193" s="38" t="n">
        <v>1</v>
      </c>
      <c r="C193" s="21" t="n">
        <v>1</v>
      </c>
      <c r="D193" s="21" t="n">
        <v>0</v>
      </c>
      <c r="E193" s="28" t="n">
        <v>1</v>
      </c>
      <c r="F193" s="29" t="n">
        <v>1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</row>
    <row r="194" customFormat="false" ht="35.1" hidden="false" customHeight="true" outlineLevel="0" collapsed="false">
      <c r="L194" s="51" t="s">
        <v>30</v>
      </c>
    </row>
    <row r="195" customFormat="false" ht="26.1" hidden="false" customHeight="true" outlineLevel="0" collapsed="false">
      <c r="A195" s="8"/>
      <c r="B195" s="9" t="s">
        <v>36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s="14" customFormat="true" ht="26.1" hidden="false" customHeight="true" outlineLevel="0" collapsed="false">
      <c r="A196" s="10"/>
      <c r="B196" s="11" t="s">
        <v>3</v>
      </c>
      <c r="C196" s="11"/>
      <c r="D196" s="11"/>
      <c r="E196" s="12" t="s">
        <v>4</v>
      </c>
      <c r="F196" s="12"/>
      <c r="G196" s="11" t="s">
        <v>5</v>
      </c>
      <c r="H196" s="11"/>
      <c r="I196" s="11"/>
      <c r="J196" s="12" t="s">
        <v>6</v>
      </c>
      <c r="K196" s="12"/>
      <c r="L196" s="13" t="s">
        <v>7</v>
      </c>
    </row>
    <row r="197" s="17" customFormat="true" ht="26.1" hidden="false" customHeight="true" outlineLevel="0" collapsed="false">
      <c r="A197" s="15"/>
      <c r="B197" s="11" t="s">
        <v>8</v>
      </c>
      <c r="C197" s="12" t="s">
        <v>9</v>
      </c>
      <c r="D197" s="11" t="s">
        <v>10</v>
      </c>
      <c r="E197" s="16" t="s">
        <v>8</v>
      </c>
      <c r="F197" s="12" t="s">
        <v>9</v>
      </c>
      <c r="G197" s="12" t="s">
        <v>8</v>
      </c>
      <c r="H197" s="12" t="s">
        <v>9</v>
      </c>
      <c r="I197" s="12" t="s">
        <v>10</v>
      </c>
      <c r="J197" s="12" t="s">
        <v>8</v>
      </c>
      <c r="K197" s="12" t="s">
        <v>10</v>
      </c>
      <c r="L197" s="13"/>
    </row>
    <row r="198" s="17" customFormat="true" ht="21" hidden="false" customHeight="true" outlineLevel="0" collapsed="false">
      <c r="A198" s="18" t="s">
        <v>11</v>
      </c>
      <c r="B198" s="39" t="n">
        <v>1</v>
      </c>
      <c r="C198" s="39" t="n">
        <v>2</v>
      </c>
      <c r="D198" s="39" t="s">
        <v>27</v>
      </c>
      <c r="E198" s="39" t="n">
        <v>1</v>
      </c>
      <c r="F198" s="39" t="n">
        <v>2</v>
      </c>
      <c r="G198" s="39" t="s">
        <v>27</v>
      </c>
      <c r="H198" s="39" t="s">
        <v>27</v>
      </c>
      <c r="I198" s="39" t="s">
        <v>27</v>
      </c>
      <c r="J198" s="39" t="s">
        <v>27</v>
      </c>
      <c r="K198" s="39" t="s">
        <v>27</v>
      </c>
      <c r="L198" s="39" t="s">
        <v>27</v>
      </c>
    </row>
    <row r="199" s="17" customFormat="true" ht="21" hidden="false" customHeight="true" outlineLevel="0" collapsed="false">
      <c r="A199" s="20" t="s">
        <v>12</v>
      </c>
      <c r="B199" s="40" t="n">
        <v>1</v>
      </c>
      <c r="C199" s="40" t="n">
        <v>2</v>
      </c>
      <c r="D199" s="40" t="s">
        <v>27</v>
      </c>
      <c r="E199" s="40" t="n">
        <v>1</v>
      </c>
      <c r="F199" s="40" t="n">
        <v>2</v>
      </c>
      <c r="G199" s="40" t="s">
        <v>27</v>
      </c>
      <c r="H199" s="40" t="s">
        <v>27</v>
      </c>
      <c r="I199" s="40" t="s">
        <v>27</v>
      </c>
      <c r="J199" s="40" t="s">
        <v>27</v>
      </c>
      <c r="K199" s="40" t="s">
        <v>27</v>
      </c>
      <c r="L199" s="40" t="s">
        <v>27</v>
      </c>
    </row>
    <row r="200" s="17" customFormat="true" ht="21" hidden="false" customHeight="true" outlineLevel="0" collapsed="false">
      <c r="A200" s="18" t="s">
        <v>13</v>
      </c>
      <c r="B200" s="39" t="n">
        <v>1</v>
      </c>
      <c r="C200" s="39" t="n">
        <v>2</v>
      </c>
      <c r="D200" s="39" t="s">
        <v>27</v>
      </c>
      <c r="E200" s="39" t="n">
        <v>1</v>
      </c>
      <c r="F200" s="39" t="n">
        <v>2</v>
      </c>
      <c r="G200" s="39" t="s">
        <v>27</v>
      </c>
      <c r="H200" s="39" t="s">
        <v>27</v>
      </c>
      <c r="I200" s="39" t="s">
        <v>27</v>
      </c>
      <c r="J200" s="39" t="s">
        <v>27</v>
      </c>
      <c r="K200" s="39" t="s">
        <v>27</v>
      </c>
      <c r="L200" s="39" t="s">
        <v>27</v>
      </c>
    </row>
    <row r="201" s="17" customFormat="true" ht="21" hidden="false" customHeight="true" outlineLevel="0" collapsed="false">
      <c r="A201" s="20" t="s">
        <v>14</v>
      </c>
      <c r="B201" s="40" t="n">
        <v>1</v>
      </c>
      <c r="C201" s="40" t="n">
        <v>2</v>
      </c>
      <c r="D201" s="40" t="s">
        <v>27</v>
      </c>
      <c r="E201" s="40" t="n">
        <v>1</v>
      </c>
      <c r="F201" s="40" t="n">
        <v>2</v>
      </c>
      <c r="G201" s="40" t="s">
        <v>27</v>
      </c>
      <c r="H201" s="40" t="s">
        <v>27</v>
      </c>
      <c r="I201" s="40" t="s">
        <v>27</v>
      </c>
      <c r="J201" s="40" t="s">
        <v>27</v>
      </c>
      <c r="K201" s="40" t="s">
        <v>27</v>
      </c>
      <c r="L201" s="40" t="s">
        <v>27</v>
      </c>
    </row>
    <row r="202" s="17" customFormat="true" ht="21" hidden="false" customHeight="true" outlineLevel="0" collapsed="false">
      <c r="A202" s="18" t="s">
        <v>15</v>
      </c>
      <c r="B202" s="43" t="n">
        <v>1</v>
      </c>
      <c r="C202" s="39" t="n">
        <v>2</v>
      </c>
      <c r="D202" s="39" t="s">
        <v>27</v>
      </c>
      <c r="E202" s="44" t="n">
        <v>1</v>
      </c>
      <c r="F202" s="45" t="n">
        <v>2</v>
      </c>
      <c r="G202" s="44" t="s">
        <v>27</v>
      </c>
      <c r="H202" s="44" t="s">
        <v>27</v>
      </c>
      <c r="I202" s="44" t="s">
        <v>27</v>
      </c>
      <c r="J202" s="44" t="s">
        <v>27</v>
      </c>
      <c r="K202" s="44" t="s">
        <v>27</v>
      </c>
      <c r="L202" s="46" t="s">
        <v>27</v>
      </c>
    </row>
    <row r="203" s="17" customFormat="true" ht="21" hidden="false" customHeight="true" outlineLevel="0" collapsed="false">
      <c r="A203" s="20" t="s">
        <v>16</v>
      </c>
      <c r="B203" s="40" t="n">
        <v>1</v>
      </c>
      <c r="C203" s="40" t="n">
        <v>2</v>
      </c>
      <c r="D203" s="40" t="s">
        <v>27</v>
      </c>
      <c r="E203" s="47" t="n">
        <v>1</v>
      </c>
      <c r="F203" s="48" t="n">
        <v>2</v>
      </c>
      <c r="G203" s="47" t="s">
        <v>27</v>
      </c>
      <c r="H203" s="47" t="s">
        <v>27</v>
      </c>
      <c r="I203" s="47" t="s">
        <v>27</v>
      </c>
      <c r="J203" s="47" t="s">
        <v>27</v>
      </c>
      <c r="K203" s="47" t="s">
        <v>27</v>
      </c>
      <c r="L203" s="47" t="s">
        <v>27</v>
      </c>
    </row>
    <row r="204" s="17" customFormat="true" ht="21" hidden="false" customHeight="true" outlineLevel="0" collapsed="false">
      <c r="A204" s="18" t="s">
        <v>17</v>
      </c>
      <c r="B204" s="43" t="n">
        <v>1</v>
      </c>
      <c r="C204" s="39" t="n">
        <v>2</v>
      </c>
      <c r="D204" s="39" t="s">
        <v>27</v>
      </c>
      <c r="E204" s="44" t="n">
        <v>1</v>
      </c>
      <c r="F204" s="45" t="n">
        <v>2</v>
      </c>
      <c r="G204" s="44" t="s">
        <v>27</v>
      </c>
      <c r="H204" s="44" t="s">
        <v>27</v>
      </c>
      <c r="I204" s="44" t="s">
        <v>27</v>
      </c>
      <c r="J204" s="44" t="s">
        <v>27</v>
      </c>
      <c r="K204" s="44" t="s">
        <v>27</v>
      </c>
      <c r="L204" s="46" t="s">
        <v>27</v>
      </c>
    </row>
    <row r="205" s="17" customFormat="true" ht="21" hidden="false" customHeight="true" outlineLevel="0" collapsed="false">
      <c r="A205" s="20" t="s">
        <v>18</v>
      </c>
      <c r="B205" s="40" t="n">
        <v>1</v>
      </c>
      <c r="C205" s="40" t="n">
        <v>2</v>
      </c>
      <c r="D205" s="40" t="s">
        <v>27</v>
      </c>
      <c r="E205" s="47" t="n">
        <v>1</v>
      </c>
      <c r="F205" s="48" t="n">
        <v>2</v>
      </c>
      <c r="G205" s="47" t="s">
        <v>27</v>
      </c>
      <c r="H205" s="47" t="s">
        <v>27</v>
      </c>
      <c r="I205" s="47" t="s">
        <v>27</v>
      </c>
      <c r="J205" s="47" t="s">
        <v>27</v>
      </c>
      <c r="K205" s="47" t="s">
        <v>27</v>
      </c>
      <c r="L205" s="47" t="s">
        <v>27</v>
      </c>
    </row>
    <row r="206" s="17" customFormat="true" ht="21" hidden="false" customHeight="true" outlineLevel="0" collapsed="false">
      <c r="A206" s="27" t="s">
        <v>19</v>
      </c>
      <c r="B206" s="50" t="n">
        <v>1</v>
      </c>
      <c r="C206" s="19" t="n">
        <v>2</v>
      </c>
      <c r="D206" s="39" t="s">
        <v>27</v>
      </c>
      <c r="E206" s="24" t="n">
        <v>1</v>
      </c>
      <c r="F206" s="30" t="n">
        <v>2</v>
      </c>
      <c r="G206" s="44" t="s">
        <v>27</v>
      </c>
      <c r="H206" s="44" t="s">
        <v>27</v>
      </c>
      <c r="I206" s="44" t="s">
        <v>27</v>
      </c>
      <c r="J206" s="44" t="s">
        <v>27</v>
      </c>
      <c r="K206" s="44" t="s">
        <v>27</v>
      </c>
      <c r="L206" s="46" t="s">
        <v>27</v>
      </c>
    </row>
    <row r="207" s="17" customFormat="true" ht="21" hidden="false" customHeight="true" outlineLevel="0" collapsed="false">
      <c r="A207" s="42" t="s">
        <v>20</v>
      </c>
      <c r="B207" s="21" t="n">
        <v>1</v>
      </c>
      <c r="C207" s="21" t="n">
        <v>2</v>
      </c>
      <c r="D207" s="40" t="s">
        <v>27</v>
      </c>
      <c r="E207" s="28" t="n">
        <v>1</v>
      </c>
      <c r="F207" s="29" t="n">
        <v>2</v>
      </c>
      <c r="G207" s="47" t="s">
        <v>27</v>
      </c>
      <c r="H207" s="47" t="s">
        <v>27</v>
      </c>
      <c r="I207" s="47" t="s">
        <v>27</v>
      </c>
      <c r="J207" s="47" t="s">
        <v>27</v>
      </c>
      <c r="K207" s="47" t="s">
        <v>27</v>
      </c>
      <c r="L207" s="47" t="s">
        <v>27</v>
      </c>
    </row>
    <row r="208" s="17" customFormat="true" ht="21" hidden="false" customHeight="true" outlineLevel="0" collapsed="false">
      <c r="A208" s="27" t="s">
        <v>21</v>
      </c>
      <c r="B208" s="22" t="n">
        <f aca="false">SUM(B209:B210)</f>
        <v>1</v>
      </c>
      <c r="C208" s="23" t="n">
        <f aca="false">SUM(C209:C210)</f>
        <v>2</v>
      </c>
      <c r="D208" s="24" t="n">
        <f aca="false">SUM(D209:D210)</f>
        <v>0</v>
      </c>
      <c r="E208" s="24" t="n">
        <f aca="false">SUM(E209:E210)</f>
        <v>1</v>
      </c>
      <c r="F208" s="24" t="n">
        <f aca="false">SUM(F209:F210)</f>
        <v>2</v>
      </c>
      <c r="G208" s="24" t="n">
        <f aca="false">SUM(G209:G210)</f>
        <v>0</v>
      </c>
      <c r="H208" s="24" t="n">
        <f aca="false">SUM(H209:H210)</f>
        <v>0</v>
      </c>
      <c r="I208" s="24" t="n">
        <f aca="false">SUM(I209:I210)</f>
        <v>0</v>
      </c>
      <c r="J208" s="24" t="n">
        <f aca="false">SUM(J209:J210)</f>
        <v>0</v>
      </c>
      <c r="K208" s="24" t="n">
        <f aca="false">SUM(K209:K210)</f>
        <v>0</v>
      </c>
      <c r="L208" s="55" t="s">
        <v>27</v>
      </c>
    </row>
    <row r="209" s="17" customFormat="true" ht="21" hidden="true" customHeight="true" outlineLevel="0" collapsed="false">
      <c r="B209" s="50" t="n">
        <v>0</v>
      </c>
      <c r="C209" s="19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6" t="n">
        <v>0</v>
      </c>
    </row>
    <row r="210" s="17" customFormat="true" ht="21" hidden="false" customHeight="true" outlineLevel="0" collapsed="false">
      <c r="A210" s="42" t="s">
        <v>22</v>
      </c>
      <c r="B210" s="21" t="n">
        <v>1</v>
      </c>
      <c r="C210" s="21" t="n">
        <v>2</v>
      </c>
      <c r="D210" s="28" t="n">
        <v>0</v>
      </c>
      <c r="E210" s="28" t="n">
        <v>1</v>
      </c>
      <c r="F210" s="28" t="n">
        <v>2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</row>
    <row r="211" s="17" customFormat="true" ht="21" hidden="true" customHeight="true" outlineLevel="0" collapsed="false">
      <c r="A211" s="18" t="s">
        <v>23</v>
      </c>
      <c r="B211" s="22" t="n">
        <f aca="false">SUM(B212:B213)</f>
        <v>1</v>
      </c>
      <c r="C211" s="23" t="n">
        <f aca="false">SUM(C212:C213)</f>
        <v>2</v>
      </c>
      <c r="D211" s="23" t="n">
        <f aca="false">SUM(D212:D213)</f>
        <v>0</v>
      </c>
      <c r="E211" s="26" t="n">
        <f aca="false">SUM(E212:E213)</f>
        <v>1</v>
      </c>
      <c r="F211" s="25" t="n">
        <f aca="false">SUM(F212:F213)</f>
        <v>2</v>
      </c>
      <c r="G211" s="26" t="n">
        <f aca="false">SUM(G212:G213)</f>
        <v>0</v>
      </c>
      <c r="H211" s="26" t="n">
        <f aca="false">SUM(H212:H213)</f>
        <v>0</v>
      </c>
      <c r="I211" s="26" t="n">
        <f aca="false">SUM(I212:I213)</f>
        <v>0</v>
      </c>
      <c r="J211" s="26" t="n">
        <f aca="false">SUM(J212:J213)</f>
        <v>0</v>
      </c>
      <c r="K211" s="26" t="n">
        <f aca="false">SUM(K212:K213)</f>
        <v>0</v>
      </c>
      <c r="L211" s="26" t="n">
        <f aca="false">SUM(L212:L213)</f>
        <v>0</v>
      </c>
    </row>
    <row r="212" s="17" customFormat="true" ht="21" hidden="true" customHeight="true" outlineLevel="0" collapsed="false">
      <c r="B212" s="50" t="n">
        <v>0</v>
      </c>
      <c r="C212" s="19" t="n">
        <v>0</v>
      </c>
      <c r="D212" s="19" t="n">
        <v>0</v>
      </c>
      <c r="E212" s="24" t="n">
        <v>0</v>
      </c>
      <c r="F212" s="30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</row>
    <row r="213" s="17" customFormat="true" ht="21" hidden="true" customHeight="true" outlineLevel="0" collapsed="false">
      <c r="A213" s="54" t="s">
        <v>24</v>
      </c>
      <c r="B213" s="38" t="n">
        <v>1</v>
      </c>
      <c r="C213" s="21" t="n">
        <v>2</v>
      </c>
      <c r="D213" s="21" t="n">
        <v>0</v>
      </c>
      <c r="E213" s="28" t="n">
        <v>1</v>
      </c>
      <c r="F213" s="29" t="n">
        <v>2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</row>
    <row r="214" customFormat="false" ht="35.1" hidden="false" customHeight="true" outlineLevel="0" collapsed="false"/>
    <row r="215" customFormat="false" ht="26.1" hidden="false" customHeight="true" outlineLevel="0" collapsed="false">
      <c r="A215" s="8"/>
      <c r="B215" s="9" t="s">
        <v>37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s="14" customFormat="true" ht="26.1" hidden="false" customHeight="true" outlineLevel="0" collapsed="false">
      <c r="A216" s="10"/>
      <c r="B216" s="11" t="s">
        <v>3</v>
      </c>
      <c r="C216" s="11"/>
      <c r="D216" s="11"/>
      <c r="E216" s="12" t="s">
        <v>4</v>
      </c>
      <c r="F216" s="12"/>
      <c r="G216" s="11" t="s">
        <v>5</v>
      </c>
      <c r="H216" s="11"/>
      <c r="I216" s="11"/>
      <c r="J216" s="12" t="s">
        <v>6</v>
      </c>
      <c r="K216" s="12"/>
      <c r="L216" s="13" t="s">
        <v>7</v>
      </c>
    </row>
    <row r="217" s="17" customFormat="true" ht="26.1" hidden="false" customHeight="true" outlineLevel="0" collapsed="false">
      <c r="A217" s="15"/>
      <c r="B217" s="11" t="s">
        <v>8</v>
      </c>
      <c r="C217" s="12" t="s">
        <v>9</v>
      </c>
      <c r="D217" s="11" t="s">
        <v>10</v>
      </c>
      <c r="E217" s="16" t="s">
        <v>8</v>
      </c>
      <c r="F217" s="12" t="s">
        <v>9</v>
      </c>
      <c r="G217" s="12" t="s">
        <v>8</v>
      </c>
      <c r="H217" s="12" t="s">
        <v>9</v>
      </c>
      <c r="I217" s="12" t="s">
        <v>10</v>
      </c>
      <c r="J217" s="12" t="s">
        <v>8</v>
      </c>
      <c r="K217" s="12" t="s">
        <v>10</v>
      </c>
      <c r="L217" s="13"/>
    </row>
    <row r="218" s="17" customFormat="true" ht="21" hidden="false" customHeight="true" outlineLevel="0" collapsed="false">
      <c r="A218" s="18" t="s">
        <v>11</v>
      </c>
      <c r="B218" s="39" t="n">
        <v>1</v>
      </c>
      <c r="C218" s="39" t="n">
        <v>1</v>
      </c>
      <c r="D218" s="39" t="s">
        <v>27</v>
      </c>
      <c r="E218" s="39" t="n">
        <v>1</v>
      </c>
      <c r="F218" s="39" t="n">
        <v>1</v>
      </c>
      <c r="G218" s="39" t="s">
        <v>27</v>
      </c>
      <c r="H218" s="39" t="s">
        <v>27</v>
      </c>
      <c r="I218" s="39" t="s">
        <v>27</v>
      </c>
      <c r="J218" s="39" t="s">
        <v>27</v>
      </c>
      <c r="K218" s="39" t="s">
        <v>27</v>
      </c>
      <c r="L218" s="39" t="s">
        <v>27</v>
      </c>
    </row>
    <row r="219" s="17" customFormat="true" ht="21" hidden="false" customHeight="true" outlineLevel="0" collapsed="false">
      <c r="A219" s="20" t="s">
        <v>12</v>
      </c>
      <c r="B219" s="40" t="n">
        <v>1</v>
      </c>
      <c r="C219" s="40" t="n">
        <v>1</v>
      </c>
      <c r="D219" s="40" t="s">
        <v>27</v>
      </c>
      <c r="E219" s="40" t="n">
        <v>1</v>
      </c>
      <c r="F219" s="40" t="n">
        <v>1</v>
      </c>
      <c r="G219" s="40" t="s">
        <v>27</v>
      </c>
      <c r="H219" s="40" t="s">
        <v>27</v>
      </c>
      <c r="I219" s="40" t="s">
        <v>27</v>
      </c>
      <c r="J219" s="40" t="s">
        <v>27</v>
      </c>
      <c r="K219" s="40" t="s">
        <v>27</v>
      </c>
      <c r="L219" s="40" t="s">
        <v>27</v>
      </c>
    </row>
    <row r="220" s="17" customFormat="true" ht="21" hidden="false" customHeight="true" outlineLevel="0" collapsed="false">
      <c r="A220" s="18" t="s">
        <v>13</v>
      </c>
      <c r="B220" s="39" t="n">
        <v>1</v>
      </c>
      <c r="C220" s="39" t="n">
        <v>1</v>
      </c>
      <c r="D220" s="39" t="s">
        <v>27</v>
      </c>
      <c r="E220" s="39" t="n">
        <v>1</v>
      </c>
      <c r="F220" s="39" t="n">
        <v>1</v>
      </c>
      <c r="G220" s="39" t="s">
        <v>27</v>
      </c>
      <c r="H220" s="39" t="s">
        <v>27</v>
      </c>
      <c r="I220" s="39" t="s">
        <v>27</v>
      </c>
      <c r="J220" s="39" t="s">
        <v>27</v>
      </c>
      <c r="K220" s="39" t="s">
        <v>27</v>
      </c>
      <c r="L220" s="39" t="s">
        <v>27</v>
      </c>
    </row>
    <row r="221" s="17" customFormat="true" ht="21" hidden="false" customHeight="true" outlineLevel="0" collapsed="false">
      <c r="A221" s="20" t="s">
        <v>14</v>
      </c>
      <c r="B221" s="40" t="n">
        <v>1</v>
      </c>
      <c r="C221" s="40" t="n">
        <v>1</v>
      </c>
      <c r="D221" s="40" t="s">
        <v>27</v>
      </c>
      <c r="E221" s="40" t="n">
        <v>1</v>
      </c>
      <c r="F221" s="40" t="n">
        <v>1</v>
      </c>
      <c r="G221" s="40" t="s">
        <v>27</v>
      </c>
      <c r="H221" s="40" t="s">
        <v>27</v>
      </c>
      <c r="I221" s="40" t="s">
        <v>27</v>
      </c>
      <c r="J221" s="40" t="s">
        <v>27</v>
      </c>
      <c r="K221" s="40" t="s">
        <v>27</v>
      </c>
      <c r="L221" s="40" t="s">
        <v>27</v>
      </c>
    </row>
    <row r="222" s="17" customFormat="true" ht="21" hidden="false" customHeight="true" outlineLevel="0" collapsed="false">
      <c r="A222" s="18" t="s">
        <v>15</v>
      </c>
      <c r="B222" s="24" t="n">
        <v>1</v>
      </c>
      <c r="C222" s="24" t="n">
        <v>1</v>
      </c>
      <c r="D222" s="44" t="s">
        <v>27</v>
      </c>
      <c r="E222" s="44" t="n">
        <v>1</v>
      </c>
      <c r="F222" s="44" t="n">
        <v>1</v>
      </c>
      <c r="G222" s="44" t="s">
        <v>27</v>
      </c>
      <c r="H222" s="44" t="s">
        <v>27</v>
      </c>
      <c r="I222" s="44" t="s">
        <v>27</v>
      </c>
      <c r="J222" s="44" t="s">
        <v>27</v>
      </c>
      <c r="K222" s="44" t="s">
        <v>27</v>
      </c>
      <c r="L222" s="55" t="s">
        <v>27</v>
      </c>
    </row>
    <row r="223" s="17" customFormat="true" ht="21" hidden="false" customHeight="true" outlineLevel="0" collapsed="false">
      <c r="A223" s="20" t="s">
        <v>16</v>
      </c>
      <c r="B223" s="28" t="n">
        <v>1</v>
      </c>
      <c r="C223" s="28" t="n">
        <v>1</v>
      </c>
      <c r="D223" s="47" t="s">
        <v>27</v>
      </c>
      <c r="E223" s="47" t="n">
        <v>1</v>
      </c>
      <c r="F223" s="47" t="n">
        <v>1</v>
      </c>
      <c r="G223" s="47" t="s">
        <v>27</v>
      </c>
      <c r="H223" s="47" t="s">
        <v>27</v>
      </c>
      <c r="I223" s="47" t="s">
        <v>27</v>
      </c>
      <c r="J223" s="47" t="s">
        <v>27</v>
      </c>
      <c r="K223" s="47" t="s">
        <v>27</v>
      </c>
      <c r="L223" s="56" t="s">
        <v>27</v>
      </c>
    </row>
    <row r="224" s="17" customFormat="true" ht="21" hidden="false" customHeight="true" outlineLevel="0" collapsed="false">
      <c r="A224" s="18" t="s">
        <v>17</v>
      </c>
      <c r="B224" s="24" t="n">
        <v>1</v>
      </c>
      <c r="C224" s="24" t="n">
        <v>1</v>
      </c>
      <c r="D224" s="44" t="s">
        <v>27</v>
      </c>
      <c r="E224" s="44" t="n">
        <v>1</v>
      </c>
      <c r="F224" s="44" t="n">
        <v>1</v>
      </c>
      <c r="G224" s="44" t="s">
        <v>27</v>
      </c>
      <c r="H224" s="44" t="s">
        <v>27</v>
      </c>
      <c r="I224" s="44" t="s">
        <v>27</v>
      </c>
      <c r="J224" s="44" t="s">
        <v>27</v>
      </c>
      <c r="K224" s="44" t="s">
        <v>27</v>
      </c>
      <c r="L224" s="55" t="s">
        <v>27</v>
      </c>
    </row>
    <row r="225" s="17" customFormat="true" ht="21" hidden="false" customHeight="true" outlineLevel="0" collapsed="false">
      <c r="A225" s="20" t="s">
        <v>18</v>
      </c>
      <c r="B225" s="28" t="n">
        <v>1</v>
      </c>
      <c r="C225" s="28" t="n">
        <v>1</v>
      </c>
      <c r="D225" s="47" t="s">
        <v>27</v>
      </c>
      <c r="E225" s="47" t="n">
        <v>1</v>
      </c>
      <c r="F225" s="47" t="n">
        <v>1</v>
      </c>
      <c r="G225" s="47" t="s">
        <v>27</v>
      </c>
      <c r="H225" s="47" t="s">
        <v>27</v>
      </c>
      <c r="I225" s="47" t="s">
        <v>27</v>
      </c>
      <c r="J225" s="47" t="s">
        <v>27</v>
      </c>
      <c r="K225" s="47" t="s">
        <v>27</v>
      </c>
      <c r="L225" s="56" t="s">
        <v>27</v>
      </c>
    </row>
    <row r="226" s="17" customFormat="true" ht="21" hidden="false" customHeight="true" outlineLevel="0" collapsed="false">
      <c r="A226" s="49" t="s">
        <v>19</v>
      </c>
      <c r="B226" s="24" t="n">
        <v>1</v>
      </c>
      <c r="C226" s="24" t="n">
        <v>1</v>
      </c>
      <c r="D226" s="44" t="s">
        <v>27</v>
      </c>
      <c r="E226" s="44" t="n">
        <v>1</v>
      </c>
      <c r="F226" s="44" t="n">
        <v>1</v>
      </c>
      <c r="G226" s="44" t="s">
        <v>27</v>
      </c>
      <c r="H226" s="44" t="s">
        <v>27</v>
      </c>
      <c r="I226" s="44" t="s">
        <v>27</v>
      </c>
      <c r="J226" s="44" t="s">
        <v>27</v>
      </c>
      <c r="K226" s="44" t="s">
        <v>27</v>
      </c>
      <c r="L226" s="55" t="s">
        <v>27</v>
      </c>
    </row>
    <row r="227" s="17" customFormat="true" ht="21" hidden="false" customHeight="true" outlineLevel="0" collapsed="false">
      <c r="A227" s="42" t="s">
        <v>20</v>
      </c>
      <c r="B227" s="28" t="n">
        <v>1</v>
      </c>
      <c r="C227" s="28" t="n">
        <v>1</v>
      </c>
      <c r="D227" s="47" t="s">
        <v>27</v>
      </c>
      <c r="E227" s="47" t="n">
        <v>1</v>
      </c>
      <c r="F227" s="47" t="n">
        <v>1</v>
      </c>
      <c r="G227" s="47" t="s">
        <v>27</v>
      </c>
      <c r="H227" s="47" t="s">
        <v>27</v>
      </c>
      <c r="I227" s="47" t="s">
        <v>27</v>
      </c>
      <c r="J227" s="47" t="s">
        <v>27</v>
      </c>
      <c r="K227" s="47" t="s">
        <v>27</v>
      </c>
      <c r="L227" s="56" t="s">
        <v>27</v>
      </c>
    </row>
    <row r="228" s="17" customFormat="true" ht="21" hidden="false" customHeight="true" outlineLevel="0" collapsed="false">
      <c r="A228" s="49" t="s">
        <v>21</v>
      </c>
      <c r="B228" s="24" t="n">
        <f aca="false">SUM(B229:B230)</f>
        <v>1</v>
      </c>
      <c r="C228" s="24" t="n">
        <f aca="false">SUM(C229:C230)</f>
        <v>1</v>
      </c>
      <c r="D228" s="24" t="n">
        <f aca="false">SUM(D229:D230)</f>
        <v>0</v>
      </c>
      <c r="E228" s="24" t="n">
        <f aca="false">SUM(E229:E230)</f>
        <v>1</v>
      </c>
      <c r="F228" s="24" t="n">
        <f aca="false">SUM(F229:F230)</f>
        <v>1</v>
      </c>
      <c r="G228" s="24" t="n">
        <f aca="false">SUM(G229:G230)</f>
        <v>0</v>
      </c>
      <c r="H228" s="24" t="n">
        <f aca="false">SUM(H229:H230)</f>
        <v>0</v>
      </c>
      <c r="I228" s="24" t="n">
        <f aca="false">SUM(I229:I230)</f>
        <v>0</v>
      </c>
      <c r="J228" s="24" t="n">
        <f aca="false">SUM(J229:J230)</f>
        <v>0</v>
      </c>
      <c r="K228" s="24" t="n">
        <f aca="false">SUM(K229:K230)</f>
        <v>0</v>
      </c>
      <c r="L228" s="55" t="s">
        <v>27</v>
      </c>
    </row>
    <row r="229" s="17" customFormat="true" ht="21" hidden="true" customHeight="true" outlineLevel="0" collapsed="false">
      <c r="A229" s="57"/>
      <c r="B229" s="26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</row>
    <row r="230" s="17" customFormat="true" ht="21" hidden="false" customHeight="true" outlineLevel="0" collapsed="false">
      <c r="A230" s="42" t="s">
        <v>22</v>
      </c>
      <c r="B230" s="28" t="n">
        <v>1</v>
      </c>
      <c r="C230" s="28" t="n">
        <v>1</v>
      </c>
      <c r="D230" s="28" t="n">
        <v>0</v>
      </c>
      <c r="E230" s="28" t="n">
        <v>1</v>
      </c>
      <c r="F230" s="28" t="n">
        <v>1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</row>
    <row r="231" s="17" customFormat="true" ht="21" hidden="true" customHeight="true" outlineLevel="0" collapsed="false">
      <c r="A231" s="18" t="s">
        <v>23</v>
      </c>
      <c r="B231" s="22" t="n">
        <f aca="false">SUM(B232:B233)</f>
        <v>1</v>
      </c>
      <c r="C231" s="23" t="n">
        <f aca="false">SUM(C232:C233)</f>
        <v>1</v>
      </c>
      <c r="D231" s="23" t="n">
        <f aca="false">SUM(D232:D233)</f>
        <v>0</v>
      </c>
      <c r="E231" s="26" t="n">
        <f aca="false">SUM(E232:E233)</f>
        <v>1</v>
      </c>
      <c r="F231" s="25" t="n">
        <f aca="false">SUM(F232:F233)</f>
        <v>1</v>
      </c>
      <c r="G231" s="26" t="n">
        <f aca="false">SUM(G232:G233)</f>
        <v>0</v>
      </c>
      <c r="H231" s="26" t="n">
        <f aca="false">SUM(H232:H233)</f>
        <v>0</v>
      </c>
      <c r="I231" s="26" t="n">
        <f aca="false">SUM(I232:I233)</f>
        <v>0</v>
      </c>
      <c r="J231" s="26" t="n">
        <f aca="false">SUM(J232:J233)</f>
        <v>0</v>
      </c>
      <c r="K231" s="26" t="n">
        <f aca="false">SUM(K232:K233)</f>
        <v>0</v>
      </c>
      <c r="L231" s="26" t="n">
        <f aca="false">SUM(L232:L233)</f>
        <v>0</v>
      </c>
    </row>
    <row r="232" s="17" customFormat="true" ht="21" hidden="true" customHeight="true" outlineLevel="0" collapsed="false">
      <c r="B232" s="50" t="n">
        <v>0</v>
      </c>
      <c r="C232" s="19" t="n">
        <v>0</v>
      </c>
      <c r="D232" s="19" t="n">
        <v>0</v>
      </c>
      <c r="E232" s="24" t="n">
        <v>0</v>
      </c>
      <c r="F232" s="30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</row>
    <row r="233" s="17" customFormat="true" ht="21" hidden="true" customHeight="true" outlineLevel="0" collapsed="false">
      <c r="A233" s="54" t="s">
        <v>24</v>
      </c>
      <c r="B233" s="38" t="n">
        <v>1</v>
      </c>
      <c r="C233" s="21" t="n">
        <v>1</v>
      </c>
      <c r="D233" s="21" t="n">
        <v>0</v>
      </c>
      <c r="E233" s="28" t="n">
        <v>1</v>
      </c>
      <c r="F233" s="29" t="n">
        <v>1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</row>
    <row r="234" customFormat="false" ht="35.1" hidden="false" customHeight="true" outlineLevel="0" collapsed="false"/>
    <row r="235" customFormat="false" ht="26.1" hidden="false" customHeight="true" outlineLevel="0" collapsed="false">
      <c r="A235" s="8"/>
      <c r="B235" s="9" t="s">
        <v>38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s="14" customFormat="true" ht="26.1" hidden="false" customHeight="true" outlineLevel="0" collapsed="false">
      <c r="A236" s="10"/>
      <c r="B236" s="11" t="s">
        <v>3</v>
      </c>
      <c r="C236" s="11"/>
      <c r="D236" s="11"/>
      <c r="E236" s="12" t="s">
        <v>4</v>
      </c>
      <c r="F236" s="12"/>
      <c r="G236" s="11" t="s">
        <v>5</v>
      </c>
      <c r="H236" s="11"/>
      <c r="I236" s="11"/>
      <c r="J236" s="12" t="s">
        <v>6</v>
      </c>
      <c r="K236" s="12"/>
      <c r="L236" s="13" t="s">
        <v>7</v>
      </c>
    </row>
    <row r="237" s="17" customFormat="true" ht="26.1" hidden="false" customHeight="true" outlineLevel="0" collapsed="false">
      <c r="A237" s="15"/>
      <c r="B237" s="11" t="s">
        <v>8</v>
      </c>
      <c r="C237" s="12" t="s">
        <v>9</v>
      </c>
      <c r="D237" s="11" t="s">
        <v>10</v>
      </c>
      <c r="E237" s="16" t="s">
        <v>8</v>
      </c>
      <c r="F237" s="12" t="s">
        <v>9</v>
      </c>
      <c r="G237" s="12" t="s">
        <v>8</v>
      </c>
      <c r="H237" s="12" t="s">
        <v>9</v>
      </c>
      <c r="I237" s="12" t="s">
        <v>10</v>
      </c>
      <c r="J237" s="12" t="s">
        <v>8</v>
      </c>
      <c r="K237" s="12" t="s">
        <v>10</v>
      </c>
      <c r="L237" s="13"/>
    </row>
    <row r="238" s="17" customFormat="true" ht="21" hidden="false" customHeight="true" outlineLevel="0" collapsed="false">
      <c r="A238" s="18" t="s">
        <v>11</v>
      </c>
      <c r="B238" s="39" t="n">
        <v>2</v>
      </c>
      <c r="C238" s="39" t="n">
        <v>2</v>
      </c>
      <c r="D238" s="39" t="s">
        <v>27</v>
      </c>
      <c r="E238" s="39" t="n">
        <v>2</v>
      </c>
      <c r="F238" s="39" t="n">
        <v>2</v>
      </c>
      <c r="G238" s="39" t="s">
        <v>27</v>
      </c>
      <c r="H238" s="39" t="s">
        <v>27</v>
      </c>
      <c r="I238" s="39" t="s">
        <v>27</v>
      </c>
      <c r="J238" s="39" t="s">
        <v>27</v>
      </c>
      <c r="K238" s="39" t="s">
        <v>27</v>
      </c>
      <c r="L238" s="39" t="s">
        <v>27</v>
      </c>
    </row>
    <row r="239" s="17" customFormat="true" ht="21" hidden="false" customHeight="true" outlineLevel="0" collapsed="false">
      <c r="A239" s="20" t="s">
        <v>12</v>
      </c>
      <c r="B239" s="40" t="n">
        <v>2</v>
      </c>
      <c r="C239" s="40" t="n">
        <v>2</v>
      </c>
      <c r="D239" s="40" t="s">
        <v>27</v>
      </c>
      <c r="E239" s="40" t="n">
        <v>2</v>
      </c>
      <c r="F239" s="40" t="n">
        <v>2</v>
      </c>
      <c r="G239" s="40" t="s">
        <v>27</v>
      </c>
      <c r="H239" s="40" t="s">
        <v>27</v>
      </c>
      <c r="I239" s="40" t="s">
        <v>27</v>
      </c>
      <c r="J239" s="40" t="s">
        <v>27</v>
      </c>
      <c r="K239" s="40" t="s">
        <v>27</v>
      </c>
      <c r="L239" s="40" t="s">
        <v>27</v>
      </c>
    </row>
    <row r="240" s="17" customFormat="true" ht="21" hidden="false" customHeight="true" outlineLevel="0" collapsed="false">
      <c r="A240" s="18" t="s">
        <v>13</v>
      </c>
      <c r="B240" s="39" t="n">
        <v>2</v>
      </c>
      <c r="C240" s="39" t="n">
        <v>2</v>
      </c>
      <c r="D240" s="39" t="s">
        <v>27</v>
      </c>
      <c r="E240" s="39" t="n">
        <v>2</v>
      </c>
      <c r="F240" s="39" t="n">
        <v>2</v>
      </c>
      <c r="G240" s="39" t="s">
        <v>27</v>
      </c>
      <c r="H240" s="39" t="s">
        <v>27</v>
      </c>
      <c r="I240" s="39" t="s">
        <v>27</v>
      </c>
      <c r="J240" s="39" t="s">
        <v>27</v>
      </c>
      <c r="K240" s="39" t="s">
        <v>27</v>
      </c>
      <c r="L240" s="39" t="s">
        <v>27</v>
      </c>
    </row>
    <row r="241" s="17" customFormat="true" ht="21" hidden="false" customHeight="true" outlineLevel="0" collapsed="false">
      <c r="A241" s="20" t="s">
        <v>14</v>
      </c>
      <c r="B241" s="40" t="n">
        <v>2</v>
      </c>
      <c r="C241" s="40" t="n">
        <v>2</v>
      </c>
      <c r="D241" s="40" t="s">
        <v>27</v>
      </c>
      <c r="E241" s="40" t="n">
        <v>2</v>
      </c>
      <c r="F241" s="40" t="n">
        <v>2</v>
      </c>
      <c r="G241" s="40" t="s">
        <v>27</v>
      </c>
      <c r="H241" s="40" t="s">
        <v>27</v>
      </c>
      <c r="I241" s="40" t="s">
        <v>27</v>
      </c>
      <c r="J241" s="40" t="s">
        <v>27</v>
      </c>
      <c r="K241" s="40" t="s">
        <v>27</v>
      </c>
      <c r="L241" s="40" t="s">
        <v>27</v>
      </c>
    </row>
    <row r="242" s="17" customFormat="true" ht="21" hidden="false" customHeight="true" outlineLevel="0" collapsed="false">
      <c r="A242" s="18" t="s">
        <v>15</v>
      </c>
      <c r="B242" s="44" t="n">
        <v>2</v>
      </c>
      <c r="C242" s="44" t="n">
        <v>2</v>
      </c>
      <c r="D242" s="44" t="s">
        <v>27</v>
      </c>
      <c r="E242" s="44" t="n">
        <v>2</v>
      </c>
      <c r="F242" s="44" t="n">
        <v>2</v>
      </c>
      <c r="G242" s="44" t="s">
        <v>27</v>
      </c>
      <c r="H242" s="44" t="s">
        <v>27</v>
      </c>
      <c r="I242" s="44" t="s">
        <v>27</v>
      </c>
      <c r="J242" s="44" t="s">
        <v>27</v>
      </c>
      <c r="K242" s="44" t="s">
        <v>27</v>
      </c>
      <c r="L242" s="55" t="s">
        <v>27</v>
      </c>
    </row>
    <row r="243" s="17" customFormat="true" ht="21" hidden="false" customHeight="true" outlineLevel="0" collapsed="false">
      <c r="A243" s="20" t="s">
        <v>16</v>
      </c>
      <c r="B243" s="47" t="n">
        <v>2</v>
      </c>
      <c r="C243" s="47" t="n">
        <v>2</v>
      </c>
      <c r="D243" s="47" t="s">
        <v>27</v>
      </c>
      <c r="E243" s="47" t="n">
        <v>2</v>
      </c>
      <c r="F243" s="47" t="n">
        <v>2</v>
      </c>
      <c r="G243" s="47" t="s">
        <v>27</v>
      </c>
      <c r="H243" s="47" t="s">
        <v>27</v>
      </c>
      <c r="I243" s="47" t="s">
        <v>27</v>
      </c>
      <c r="J243" s="47" t="s">
        <v>27</v>
      </c>
      <c r="K243" s="47" t="s">
        <v>27</v>
      </c>
      <c r="L243" s="56" t="s">
        <v>27</v>
      </c>
    </row>
    <row r="244" s="17" customFormat="true" ht="21" hidden="false" customHeight="true" outlineLevel="0" collapsed="false">
      <c r="A244" s="18" t="s">
        <v>17</v>
      </c>
      <c r="B244" s="44" t="n">
        <v>2</v>
      </c>
      <c r="C244" s="44" t="n">
        <v>2</v>
      </c>
      <c r="D244" s="44" t="s">
        <v>27</v>
      </c>
      <c r="E244" s="44" t="n">
        <v>2</v>
      </c>
      <c r="F244" s="44" t="n">
        <v>2</v>
      </c>
      <c r="G244" s="44" t="s">
        <v>27</v>
      </c>
      <c r="H244" s="44" t="s">
        <v>27</v>
      </c>
      <c r="I244" s="44" t="s">
        <v>27</v>
      </c>
      <c r="J244" s="44" t="s">
        <v>27</v>
      </c>
      <c r="K244" s="44" t="s">
        <v>27</v>
      </c>
      <c r="L244" s="55" t="s">
        <v>27</v>
      </c>
    </row>
    <row r="245" s="17" customFormat="true" ht="21" hidden="false" customHeight="true" outlineLevel="0" collapsed="false">
      <c r="A245" s="20" t="s">
        <v>18</v>
      </c>
      <c r="B245" s="47" t="n">
        <v>2</v>
      </c>
      <c r="C245" s="47" t="n">
        <v>2</v>
      </c>
      <c r="D245" s="47" t="s">
        <v>27</v>
      </c>
      <c r="E245" s="47" t="n">
        <v>2</v>
      </c>
      <c r="F245" s="47" t="n">
        <v>2</v>
      </c>
      <c r="G245" s="47" t="s">
        <v>27</v>
      </c>
      <c r="H245" s="47" t="s">
        <v>27</v>
      </c>
      <c r="I245" s="47" t="s">
        <v>27</v>
      </c>
      <c r="J245" s="47" t="s">
        <v>27</v>
      </c>
      <c r="K245" s="47" t="s">
        <v>27</v>
      </c>
      <c r="L245" s="56" t="s">
        <v>27</v>
      </c>
    </row>
    <row r="246" s="17" customFormat="true" ht="21" hidden="false" customHeight="true" outlineLevel="0" collapsed="false">
      <c r="A246" s="49" t="s">
        <v>19</v>
      </c>
      <c r="B246" s="44" t="n">
        <v>2</v>
      </c>
      <c r="C246" s="44" t="n">
        <v>2</v>
      </c>
      <c r="D246" s="44" t="s">
        <v>27</v>
      </c>
      <c r="E246" s="44" t="n">
        <v>2</v>
      </c>
      <c r="F246" s="44" t="n">
        <v>2</v>
      </c>
      <c r="G246" s="44" t="s">
        <v>27</v>
      </c>
      <c r="H246" s="44" t="s">
        <v>27</v>
      </c>
      <c r="I246" s="44" t="s">
        <v>27</v>
      </c>
      <c r="J246" s="44" t="s">
        <v>27</v>
      </c>
      <c r="K246" s="44" t="s">
        <v>27</v>
      </c>
      <c r="L246" s="55" t="s">
        <v>27</v>
      </c>
    </row>
    <row r="247" s="17" customFormat="true" ht="21" hidden="false" customHeight="true" outlineLevel="0" collapsed="false">
      <c r="A247" s="42" t="s">
        <v>20</v>
      </c>
      <c r="B247" s="47" t="n">
        <v>2</v>
      </c>
      <c r="C247" s="47" t="n">
        <v>2</v>
      </c>
      <c r="D247" s="47" t="s">
        <v>27</v>
      </c>
      <c r="E247" s="47" t="n">
        <v>2</v>
      </c>
      <c r="F247" s="47" t="n">
        <v>2</v>
      </c>
      <c r="G247" s="47" t="s">
        <v>27</v>
      </c>
      <c r="H247" s="47" t="s">
        <v>27</v>
      </c>
      <c r="I247" s="47" t="s">
        <v>27</v>
      </c>
      <c r="J247" s="47" t="s">
        <v>27</v>
      </c>
      <c r="K247" s="47" t="s">
        <v>27</v>
      </c>
      <c r="L247" s="56" t="s">
        <v>27</v>
      </c>
    </row>
    <row r="248" s="17" customFormat="true" ht="21" hidden="false" customHeight="true" outlineLevel="0" collapsed="false">
      <c r="A248" s="49" t="s">
        <v>21</v>
      </c>
      <c r="B248" s="24" t="n">
        <f aca="false">SUM(B249:B250)</f>
        <v>2</v>
      </c>
      <c r="C248" s="24" t="n">
        <f aca="false">SUM(C249:C250)</f>
        <v>2</v>
      </c>
      <c r="D248" s="24" t="n">
        <f aca="false">SUM(D249:D250)</f>
        <v>0</v>
      </c>
      <c r="E248" s="24" t="n">
        <f aca="false">SUM(E249:E250)</f>
        <v>2</v>
      </c>
      <c r="F248" s="24" t="n">
        <f aca="false">SUM(F249:F250)</f>
        <v>2</v>
      </c>
      <c r="G248" s="24" t="n">
        <f aca="false">SUM(G249:G250)</f>
        <v>0</v>
      </c>
      <c r="H248" s="24" t="n">
        <f aca="false">SUM(H249:H250)</f>
        <v>0</v>
      </c>
      <c r="I248" s="24" t="n">
        <f aca="false">SUM(I249:I250)</f>
        <v>0</v>
      </c>
      <c r="J248" s="24" t="n">
        <f aca="false">SUM(J249:J250)</f>
        <v>0</v>
      </c>
      <c r="K248" s="24" t="n">
        <f aca="false">SUM(K249:K250)</f>
        <v>0</v>
      </c>
      <c r="L248" s="55" t="s">
        <v>27</v>
      </c>
    </row>
    <row r="249" s="17" customFormat="true" ht="21" hidden="true" customHeight="true" outlineLevel="0" collapsed="false">
      <c r="A249" s="57"/>
      <c r="B249" s="26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</row>
    <row r="250" s="17" customFormat="true" ht="21" hidden="false" customHeight="true" outlineLevel="0" collapsed="false">
      <c r="A250" s="42" t="s">
        <v>22</v>
      </c>
      <c r="B250" s="28" t="n">
        <v>2</v>
      </c>
      <c r="C250" s="28" t="n">
        <v>2</v>
      </c>
      <c r="D250" s="28" t="n">
        <v>0</v>
      </c>
      <c r="E250" s="28" t="n">
        <v>2</v>
      </c>
      <c r="F250" s="28" t="n">
        <v>2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</row>
    <row r="251" s="17" customFormat="true" ht="21" hidden="true" customHeight="true" outlineLevel="0" collapsed="false">
      <c r="A251" s="18" t="s">
        <v>23</v>
      </c>
      <c r="B251" s="22" t="n">
        <f aca="false">SUM(B252:B253)</f>
        <v>2</v>
      </c>
      <c r="C251" s="23" t="n">
        <f aca="false">SUM(C252:C253)</f>
        <v>2</v>
      </c>
      <c r="D251" s="23" t="n">
        <f aca="false">SUM(D252:D253)</f>
        <v>0</v>
      </c>
      <c r="E251" s="26" t="n">
        <f aca="false">SUM(E252:E253)</f>
        <v>2</v>
      </c>
      <c r="F251" s="25" t="n">
        <f aca="false">SUM(F252:F253)</f>
        <v>2</v>
      </c>
      <c r="G251" s="26" t="n">
        <f aca="false">SUM(G252:G253)</f>
        <v>0</v>
      </c>
      <c r="H251" s="26" t="n">
        <f aca="false">SUM(H252:H253)</f>
        <v>0</v>
      </c>
      <c r="I251" s="26" t="n">
        <f aca="false">SUM(I252:I253)</f>
        <v>0</v>
      </c>
      <c r="J251" s="26" t="n">
        <f aca="false">SUM(J252:J253)</f>
        <v>0</v>
      </c>
      <c r="K251" s="26" t="n">
        <f aca="false">SUM(K252:K253)</f>
        <v>0</v>
      </c>
      <c r="L251" s="26" t="n">
        <f aca="false">SUM(L252:L253)</f>
        <v>0</v>
      </c>
    </row>
    <row r="252" s="17" customFormat="true" ht="21" hidden="true" customHeight="true" outlineLevel="0" collapsed="false">
      <c r="A252" s="58"/>
      <c r="B252" s="50" t="n">
        <v>0</v>
      </c>
      <c r="C252" s="19" t="n">
        <v>0</v>
      </c>
      <c r="D252" s="19" t="n">
        <v>0</v>
      </c>
      <c r="E252" s="24" t="n">
        <v>0</v>
      </c>
      <c r="F252" s="30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</row>
    <row r="253" s="17" customFormat="true" ht="21" hidden="true" customHeight="true" outlineLevel="0" collapsed="false">
      <c r="A253" s="54" t="s">
        <v>24</v>
      </c>
      <c r="B253" s="38" t="n">
        <v>2</v>
      </c>
      <c r="C253" s="21" t="n">
        <v>2</v>
      </c>
      <c r="D253" s="21" t="n">
        <v>0</v>
      </c>
      <c r="E253" s="28" t="n">
        <v>2</v>
      </c>
      <c r="F253" s="29" t="n">
        <v>2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</row>
    <row r="254" customFormat="false" ht="35.1" hidden="false" customHeight="true" outlineLevel="0" collapsed="false"/>
    <row r="255" customFormat="false" ht="26.1" hidden="false" customHeight="true" outlineLevel="0" collapsed="false">
      <c r="A255" s="8"/>
      <c r="B255" s="9" t="s">
        <v>39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s="14" customFormat="true" ht="26.1" hidden="false" customHeight="true" outlineLevel="0" collapsed="false">
      <c r="A256" s="10"/>
      <c r="B256" s="11" t="s">
        <v>3</v>
      </c>
      <c r="C256" s="11"/>
      <c r="D256" s="11"/>
      <c r="E256" s="12" t="s">
        <v>4</v>
      </c>
      <c r="F256" s="12"/>
      <c r="G256" s="11" t="s">
        <v>5</v>
      </c>
      <c r="H256" s="11"/>
      <c r="I256" s="11"/>
      <c r="J256" s="12" t="s">
        <v>6</v>
      </c>
      <c r="K256" s="12"/>
      <c r="L256" s="13" t="s">
        <v>7</v>
      </c>
    </row>
    <row r="257" s="17" customFormat="true" ht="26.1" hidden="false" customHeight="true" outlineLevel="0" collapsed="false">
      <c r="A257" s="15"/>
      <c r="B257" s="11" t="s">
        <v>8</v>
      </c>
      <c r="C257" s="12" t="s">
        <v>9</v>
      </c>
      <c r="D257" s="11" t="s">
        <v>10</v>
      </c>
      <c r="E257" s="16" t="s">
        <v>8</v>
      </c>
      <c r="F257" s="12" t="s">
        <v>9</v>
      </c>
      <c r="G257" s="12" t="s">
        <v>8</v>
      </c>
      <c r="H257" s="12" t="s">
        <v>9</v>
      </c>
      <c r="I257" s="12" t="s">
        <v>10</v>
      </c>
      <c r="J257" s="12" t="s">
        <v>8</v>
      </c>
      <c r="K257" s="12" t="s">
        <v>10</v>
      </c>
      <c r="L257" s="13"/>
    </row>
    <row r="258" s="17" customFormat="true" ht="21" hidden="false" customHeight="true" outlineLevel="0" collapsed="false">
      <c r="A258" s="18" t="s">
        <v>11</v>
      </c>
      <c r="B258" s="39" t="s">
        <v>27</v>
      </c>
      <c r="C258" s="39" t="s">
        <v>27</v>
      </c>
      <c r="D258" s="39" t="s">
        <v>27</v>
      </c>
      <c r="E258" s="39" t="s">
        <v>27</v>
      </c>
      <c r="F258" s="39" t="s">
        <v>27</v>
      </c>
      <c r="G258" s="39" t="s">
        <v>27</v>
      </c>
      <c r="H258" s="39" t="s">
        <v>27</v>
      </c>
      <c r="I258" s="39" t="s">
        <v>27</v>
      </c>
      <c r="J258" s="39" t="s">
        <v>27</v>
      </c>
      <c r="K258" s="39" t="s">
        <v>27</v>
      </c>
      <c r="L258" s="39" t="s">
        <v>27</v>
      </c>
    </row>
    <row r="259" s="17" customFormat="true" ht="21" hidden="false" customHeight="true" outlineLevel="0" collapsed="false">
      <c r="A259" s="20" t="s">
        <v>12</v>
      </c>
      <c r="B259" s="40" t="s">
        <v>27</v>
      </c>
      <c r="C259" s="40" t="s">
        <v>27</v>
      </c>
      <c r="D259" s="40" t="s">
        <v>27</v>
      </c>
      <c r="E259" s="40" t="s">
        <v>27</v>
      </c>
      <c r="F259" s="40" t="s">
        <v>27</v>
      </c>
      <c r="G259" s="40" t="s">
        <v>27</v>
      </c>
      <c r="H259" s="40" t="s">
        <v>27</v>
      </c>
      <c r="I259" s="40" t="s">
        <v>27</v>
      </c>
      <c r="J259" s="40" t="s">
        <v>27</v>
      </c>
      <c r="K259" s="40" t="s">
        <v>27</v>
      </c>
      <c r="L259" s="40" t="s">
        <v>27</v>
      </c>
    </row>
    <row r="260" s="17" customFormat="true" ht="21" hidden="false" customHeight="true" outlineLevel="0" collapsed="false">
      <c r="A260" s="18" t="s">
        <v>13</v>
      </c>
      <c r="B260" s="39" t="s">
        <v>27</v>
      </c>
      <c r="C260" s="39" t="s">
        <v>27</v>
      </c>
      <c r="D260" s="39" t="s">
        <v>27</v>
      </c>
      <c r="E260" s="39" t="s">
        <v>27</v>
      </c>
      <c r="F260" s="39" t="s">
        <v>27</v>
      </c>
      <c r="G260" s="39" t="s">
        <v>27</v>
      </c>
      <c r="H260" s="39" t="s">
        <v>27</v>
      </c>
      <c r="I260" s="39" t="s">
        <v>27</v>
      </c>
      <c r="J260" s="39" t="s">
        <v>27</v>
      </c>
      <c r="K260" s="39" t="s">
        <v>27</v>
      </c>
      <c r="L260" s="39" t="s">
        <v>27</v>
      </c>
    </row>
    <row r="261" s="17" customFormat="true" ht="21" hidden="false" customHeight="true" outlineLevel="0" collapsed="false">
      <c r="A261" s="20" t="s">
        <v>14</v>
      </c>
      <c r="B261" s="40" t="s">
        <v>27</v>
      </c>
      <c r="C261" s="40" t="s">
        <v>27</v>
      </c>
      <c r="D261" s="40" t="s">
        <v>27</v>
      </c>
      <c r="E261" s="40" t="s">
        <v>27</v>
      </c>
      <c r="F261" s="40" t="s">
        <v>27</v>
      </c>
      <c r="G261" s="40" t="s">
        <v>27</v>
      </c>
      <c r="H261" s="40" t="s">
        <v>27</v>
      </c>
      <c r="I261" s="40" t="s">
        <v>27</v>
      </c>
      <c r="J261" s="40" t="s">
        <v>27</v>
      </c>
      <c r="K261" s="40" t="s">
        <v>27</v>
      </c>
      <c r="L261" s="40" t="s">
        <v>27</v>
      </c>
    </row>
    <row r="262" s="17" customFormat="true" ht="21" hidden="false" customHeight="true" outlineLevel="0" collapsed="false">
      <c r="A262" s="18" t="s">
        <v>15</v>
      </c>
      <c r="B262" s="44" t="n">
        <v>1</v>
      </c>
      <c r="C262" s="44" t="n">
        <v>1</v>
      </c>
      <c r="D262" s="44" t="s">
        <v>27</v>
      </c>
      <c r="E262" s="44" t="n">
        <v>1</v>
      </c>
      <c r="F262" s="44" t="n">
        <v>1</v>
      </c>
      <c r="G262" s="44" t="s">
        <v>27</v>
      </c>
      <c r="H262" s="44" t="s">
        <v>27</v>
      </c>
      <c r="I262" s="44" t="s">
        <v>27</v>
      </c>
      <c r="J262" s="44" t="s">
        <v>27</v>
      </c>
      <c r="K262" s="44" t="s">
        <v>27</v>
      </c>
      <c r="L262" s="39" t="s">
        <v>27</v>
      </c>
    </row>
    <row r="263" s="17" customFormat="true" ht="21" hidden="false" customHeight="true" outlineLevel="0" collapsed="false">
      <c r="A263" s="20" t="s">
        <v>16</v>
      </c>
      <c r="B263" s="47" t="n">
        <v>1</v>
      </c>
      <c r="C263" s="47" t="n">
        <v>1</v>
      </c>
      <c r="D263" s="47" t="s">
        <v>27</v>
      </c>
      <c r="E263" s="47" t="n">
        <v>1</v>
      </c>
      <c r="F263" s="47" t="n">
        <v>1</v>
      </c>
      <c r="G263" s="47" t="s">
        <v>27</v>
      </c>
      <c r="H263" s="47" t="s">
        <v>27</v>
      </c>
      <c r="I263" s="47" t="s">
        <v>27</v>
      </c>
      <c r="J263" s="47" t="s">
        <v>27</v>
      </c>
      <c r="K263" s="47" t="s">
        <v>27</v>
      </c>
      <c r="L263" s="40" t="s">
        <v>27</v>
      </c>
    </row>
    <row r="264" s="17" customFormat="true" ht="21" hidden="false" customHeight="true" outlineLevel="0" collapsed="false">
      <c r="A264" s="18" t="s">
        <v>17</v>
      </c>
      <c r="B264" s="44" t="n">
        <v>1</v>
      </c>
      <c r="C264" s="44" t="n">
        <v>1</v>
      </c>
      <c r="D264" s="44" t="s">
        <v>27</v>
      </c>
      <c r="E264" s="44" t="n">
        <v>1</v>
      </c>
      <c r="F264" s="44" t="n">
        <v>1</v>
      </c>
      <c r="G264" s="44" t="s">
        <v>27</v>
      </c>
      <c r="H264" s="44" t="s">
        <v>27</v>
      </c>
      <c r="I264" s="44" t="s">
        <v>27</v>
      </c>
      <c r="J264" s="44" t="s">
        <v>27</v>
      </c>
      <c r="K264" s="44" t="s">
        <v>27</v>
      </c>
      <c r="L264" s="39" t="s">
        <v>27</v>
      </c>
    </row>
    <row r="265" s="17" customFormat="true" ht="21" hidden="false" customHeight="true" outlineLevel="0" collapsed="false">
      <c r="A265" s="20" t="s">
        <v>18</v>
      </c>
      <c r="B265" s="47" t="n">
        <v>1</v>
      </c>
      <c r="C265" s="47" t="n">
        <v>1</v>
      </c>
      <c r="D265" s="47" t="s">
        <v>27</v>
      </c>
      <c r="E265" s="47" t="n">
        <v>1</v>
      </c>
      <c r="F265" s="47" t="n">
        <v>1</v>
      </c>
      <c r="G265" s="47" t="s">
        <v>27</v>
      </c>
      <c r="H265" s="47" t="s">
        <v>27</v>
      </c>
      <c r="I265" s="47" t="s">
        <v>27</v>
      </c>
      <c r="J265" s="47" t="s">
        <v>27</v>
      </c>
      <c r="K265" s="47" t="s">
        <v>27</v>
      </c>
      <c r="L265" s="40" t="s">
        <v>27</v>
      </c>
    </row>
    <row r="266" s="17" customFormat="true" ht="21" hidden="false" customHeight="true" outlineLevel="0" collapsed="false">
      <c r="A266" s="49" t="s">
        <v>19</v>
      </c>
      <c r="B266" s="44" t="n">
        <v>1</v>
      </c>
      <c r="C266" s="44" t="n">
        <v>1</v>
      </c>
      <c r="D266" s="44" t="s">
        <v>27</v>
      </c>
      <c r="E266" s="44" t="n">
        <v>1</v>
      </c>
      <c r="F266" s="44" t="n">
        <v>1</v>
      </c>
      <c r="G266" s="44" t="s">
        <v>27</v>
      </c>
      <c r="H266" s="44" t="s">
        <v>27</v>
      </c>
      <c r="I266" s="44" t="s">
        <v>27</v>
      </c>
      <c r="J266" s="44" t="s">
        <v>27</v>
      </c>
      <c r="K266" s="44" t="s">
        <v>27</v>
      </c>
      <c r="L266" s="39" t="s">
        <v>27</v>
      </c>
    </row>
    <row r="267" s="17" customFormat="true" ht="21" hidden="false" customHeight="true" outlineLevel="0" collapsed="false">
      <c r="A267" s="42" t="s">
        <v>20</v>
      </c>
      <c r="B267" s="47" t="n">
        <v>1</v>
      </c>
      <c r="C267" s="47" t="n">
        <v>1</v>
      </c>
      <c r="D267" s="47" t="s">
        <v>27</v>
      </c>
      <c r="E267" s="47" t="n">
        <v>1</v>
      </c>
      <c r="F267" s="47" t="n">
        <v>1</v>
      </c>
      <c r="G267" s="47" t="s">
        <v>27</v>
      </c>
      <c r="H267" s="47" t="s">
        <v>27</v>
      </c>
      <c r="I267" s="47" t="s">
        <v>27</v>
      </c>
      <c r="J267" s="47" t="s">
        <v>27</v>
      </c>
      <c r="K267" s="47" t="s">
        <v>27</v>
      </c>
      <c r="L267" s="40" t="s">
        <v>27</v>
      </c>
    </row>
    <row r="268" s="17" customFormat="true" ht="21" hidden="false" customHeight="true" outlineLevel="0" collapsed="false">
      <c r="A268" s="49" t="s">
        <v>21</v>
      </c>
      <c r="B268" s="24" t="n">
        <f aca="false">SUM(B269:B270)</f>
        <v>1</v>
      </c>
      <c r="C268" s="24" t="n">
        <f aca="false">SUM(C269:C270)</f>
        <v>1</v>
      </c>
      <c r="D268" s="24" t="n">
        <f aca="false">SUM(D269:D270)</f>
        <v>0</v>
      </c>
      <c r="E268" s="24" t="n">
        <f aca="false">SUM(E269:E270)</f>
        <v>1</v>
      </c>
      <c r="F268" s="24" t="n">
        <f aca="false">SUM(F269:F270)</f>
        <v>1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0</v>
      </c>
      <c r="J268" s="26" t="n">
        <f aca="false">SUM(J269:J270)</f>
        <v>0</v>
      </c>
      <c r="K268" s="26" t="n">
        <f aca="false">SUM(K269:K270)</f>
        <v>0</v>
      </c>
      <c r="L268" s="59" t="n">
        <f aca="false">SUM(L269:L270)</f>
        <v>0</v>
      </c>
    </row>
    <row r="269" s="17" customFormat="true" ht="21" hidden="true" customHeight="true" outlineLevel="0" collapsed="false">
      <c r="A269" s="57"/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6" t="n">
        <v>0</v>
      </c>
    </row>
    <row r="270" s="17" customFormat="true" ht="21" hidden="false" customHeight="true" outlineLevel="0" collapsed="false">
      <c r="A270" s="42" t="s">
        <v>22</v>
      </c>
      <c r="B270" s="28" t="n">
        <v>1</v>
      </c>
      <c r="C270" s="28" t="n">
        <v>1</v>
      </c>
      <c r="D270" s="28" t="n">
        <v>0</v>
      </c>
      <c r="E270" s="28" t="n">
        <v>1</v>
      </c>
      <c r="F270" s="28" t="n">
        <v>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</row>
    <row r="271" s="17" customFormat="true" ht="21" hidden="true" customHeight="true" outlineLevel="0" collapsed="false">
      <c r="A271" s="18" t="s">
        <v>23</v>
      </c>
      <c r="B271" s="22" t="n">
        <f aca="false">SUM(B272:B273)</f>
        <v>1</v>
      </c>
      <c r="C271" s="23" t="n">
        <f aca="false">SUM(C272:C273)</f>
        <v>1</v>
      </c>
      <c r="D271" s="23" t="n">
        <f aca="false">SUM(D272:D273)</f>
        <v>0</v>
      </c>
      <c r="E271" s="26" t="n">
        <f aca="false">SUM(E272:E273)</f>
        <v>1</v>
      </c>
      <c r="F271" s="25" t="n">
        <f aca="false">SUM(F272:F273)</f>
        <v>1</v>
      </c>
      <c r="G271" s="26" t="n">
        <f aca="false">SUM(G272:G273)</f>
        <v>0</v>
      </c>
      <c r="H271" s="26" t="n">
        <f aca="false">SUM(H272:H273)</f>
        <v>0</v>
      </c>
      <c r="I271" s="26" t="n">
        <f aca="false">SUM(I272:I273)</f>
        <v>0</v>
      </c>
      <c r="J271" s="26" t="n">
        <f aca="false">SUM(J272:J273)</f>
        <v>0</v>
      </c>
      <c r="K271" s="26" t="n">
        <f aca="false">SUM(K272:K273)</f>
        <v>0</v>
      </c>
      <c r="L271" s="26" t="n">
        <f aca="false">SUM(L272:L273)</f>
        <v>0</v>
      </c>
    </row>
    <row r="272" s="17" customFormat="true" ht="21" hidden="true" customHeight="true" outlineLevel="0" collapsed="false">
      <c r="B272" s="50" t="n">
        <v>0</v>
      </c>
      <c r="C272" s="19" t="n">
        <v>0</v>
      </c>
      <c r="D272" s="19" t="n">
        <v>0</v>
      </c>
      <c r="E272" s="24" t="n">
        <v>0</v>
      </c>
      <c r="F272" s="30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</row>
    <row r="273" s="17" customFormat="true" ht="21" hidden="true" customHeight="true" outlineLevel="0" collapsed="false">
      <c r="A273" s="54" t="s">
        <v>24</v>
      </c>
      <c r="B273" s="38" t="n">
        <v>1</v>
      </c>
      <c r="C273" s="21" t="n">
        <v>1</v>
      </c>
      <c r="D273" s="21" t="n">
        <v>0</v>
      </c>
      <c r="E273" s="28" t="n">
        <v>1</v>
      </c>
      <c r="F273" s="29" t="n">
        <v>1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</row>
    <row r="274" customFormat="false" ht="35.1" hidden="false" customHeight="true" outlineLevel="0" collapsed="false"/>
    <row r="275" customFormat="false" ht="26.1" hidden="false" customHeight="true" outlineLevel="0" collapsed="false">
      <c r="A275" s="8"/>
      <c r="B275" s="9" t="s">
        <v>40</v>
      </c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s="14" customFormat="true" ht="26.1" hidden="false" customHeight="true" outlineLevel="0" collapsed="false">
      <c r="A276" s="10"/>
      <c r="B276" s="11" t="s">
        <v>3</v>
      </c>
      <c r="C276" s="11"/>
      <c r="D276" s="11"/>
      <c r="E276" s="12" t="s">
        <v>4</v>
      </c>
      <c r="F276" s="12"/>
      <c r="G276" s="11" t="s">
        <v>5</v>
      </c>
      <c r="H276" s="11"/>
      <c r="I276" s="11"/>
      <c r="J276" s="12" t="s">
        <v>6</v>
      </c>
      <c r="K276" s="12"/>
      <c r="L276" s="13" t="s">
        <v>7</v>
      </c>
    </row>
    <row r="277" s="17" customFormat="true" ht="26.1" hidden="false" customHeight="true" outlineLevel="0" collapsed="false">
      <c r="A277" s="15"/>
      <c r="B277" s="11" t="s">
        <v>8</v>
      </c>
      <c r="C277" s="12" t="s">
        <v>9</v>
      </c>
      <c r="D277" s="11" t="s">
        <v>10</v>
      </c>
      <c r="E277" s="16" t="s">
        <v>8</v>
      </c>
      <c r="F277" s="12" t="s">
        <v>9</v>
      </c>
      <c r="G277" s="12" t="s">
        <v>8</v>
      </c>
      <c r="H277" s="12" t="s">
        <v>9</v>
      </c>
      <c r="I277" s="12" t="s">
        <v>10</v>
      </c>
      <c r="J277" s="12" t="s">
        <v>8</v>
      </c>
      <c r="K277" s="12" t="s">
        <v>10</v>
      </c>
      <c r="L277" s="13"/>
    </row>
    <row r="278" s="17" customFormat="true" ht="21" hidden="false" customHeight="true" outlineLevel="0" collapsed="false">
      <c r="A278" s="18" t="s">
        <v>11</v>
      </c>
      <c r="B278" s="39" t="s">
        <v>27</v>
      </c>
      <c r="C278" s="39" t="s">
        <v>27</v>
      </c>
      <c r="D278" s="39" t="s">
        <v>27</v>
      </c>
      <c r="E278" s="39" t="s">
        <v>27</v>
      </c>
      <c r="F278" s="39" t="s">
        <v>27</v>
      </c>
      <c r="G278" s="39" t="s">
        <v>27</v>
      </c>
      <c r="H278" s="39" t="s">
        <v>27</v>
      </c>
      <c r="I278" s="39" t="s">
        <v>27</v>
      </c>
      <c r="J278" s="39" t="s">
        <v>27</v>
      </c>
      <c r="K278" s="39" t="s">
        <v>27</v>
      </c>
      <c r="L278" s="39" t="s">
        <v>27</v>
      </c>
    </row>
    <row r="279" s="17" customFormat="true" ht="21" hidden="false" customHeight="true" outlineLevel="0" collapsed="false">
      <c r="A279" s="20" t="s">
        <v>12</v>
      </c>
      <c r="B279" s="40" t="s">
        <v>27</v>
      </c>
      <c r="C279" s="40" t="s">
        <v>27</v>
      </c>
      <c r="D279" s="40" t="s">
        <v>27</v>
      </c>
      <c r="E279" s="40" t="s">
        <v>27</v>
      </c>
      <c r="F279" s="40" t="s">
        <v>27</v>
      </c>
      <c r="G279" s="40" t="s">
        <v>27</v>
      </c>
      <c r="H279" s="40" t="s">
        <v>27</v>
      </c>
      <c r="I279" s="40" t="s">
        <v>27</v>
      </c>
      <c r="J279" s="40" t="s">
        <v>27</v>
      </c>
      <c r="K279" s="40" t="s">
        <v>27</v>
      </c>
      <c r="L279" s="40" t="s">
        <v>27</v>
      </c>
    </row>
    <row r="280" s="17" customFormat="true" ht="21" hidden="false" customHeight="true" outlineLevel="0" collapsed="false">
      <c r="A280" s="18" t="s">
        <v>13</v>
      </c>
      <c r="B280" s="39" t="s">
        <v>27</v>
      </c>
      <c r="C280" s="39" t="s">
        <v>27</v>
      </c>
      <c r="D280" s="39" t="s">
        <v>27</v>
      </c>
      <c r="E280" s="39" t="s">
        <v>27</v>
      </c>
      <c r="F280" s="39" t="s">
        <v>27</v>
      </c>
      <c r="G280" s="39" t="s">
        <v>27</v>
      </c>
      <c r="H280" s="39" t="s">
        <v>27</v>
      </c>
      <c r="I280" s="39" t="s">
        <v>27</v>
      </c>
      <c r="J280" s="39" t="s">
        <v>27</v>
      </c>
      <c r="K280" s="39" t="s">
        <v>27</v>
      </c>
      <c r="L280" s="39" t="s">
        <v>27</v>
      </c>
    </row>
    <row r="281" s="17" customFormat="true" ht="21" hidden="false" customHeight="true" outlineLevel="0" collapsed="false">
      <c r="A281" s="20" t="s">
        <v>14</v>
      </c>
      <c r="B281" s="40" t="s">
        <v>27</v>
      </c>
      <c r="C281" s="40" t="s">
        <v>27</v>
      </c>
      <c r="D281" s="40" t="s">
        <v>27</v>
      </c>
      <c r="E281" s="40" t="s">
        <v>27</v>
      </c>
      <c r="F281" s="40" t="s">
        <v>27</v>
      </c>
      <c r="G281" s="40" t="s">
        <v>27</v>
      </c>
      <c r="H281" s="40" t="s">
        <v>27</v>
      </c>
      <c r="I281" s="40" t="s">
        <v>27</v>
      </c>
      <c r="J281" s="40" t="s">
        <v>27</v>
      </c>
      <c r="K281" s="40" t="s">
        <v>27</v>
      </c>
      <c r="L281" s="40" t="s">
        <v>27</v>
      </c>
    </row>
    <row r="282" s="17" customFormat="true" ht="21" hidden="false" customHeight="true" outlineLevel="0" collapsed="false">
      <c r="A282" s="18" t="s">
        <v>15</v>
      </c>
      <c r="B282" s="24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6" t="n">
        <v>0</v>
      </c>
    </row>
    <row r="283" s="17" customFormat="true" ht="21" hidden="false" customHeight="true" outlineLevel="0" collapsed="false">
      <c r="A283" s="20" t="s">
        <v>16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</row>
    <row r="284" s="17" customFormat="true" ht="21" hidden="false" customHeight="true" outlineLevel="0" collapsed="false">
      <c r="A284" s="18" t="s">
        <v>17</v>
      </c>
      <c r="B284" s="24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6" t="n">
        <v>0</v>
      </c>
    </row>
    <row r="285" s="17" customFormat="true" ht="21" hidden="false" customHeight="true" outlineLevel="0" collapsed="false">
      <c r="A285" s="20" t="s">
        <v>18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</row>
    <row r="286" s="17" customFormat="true" ht="21" hidden="false" customHeight="true" outlineLevel="0" collapsed="false">
      <c r="A286" s="49" t="s">
        <v>19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6" t="n">
        <v>0</v>
      </c>
    </row>
    <row r="287" s="17" customFormat="true" ht="21" hidden="false" customHeight="true" outlineLevel="0" collapsed="false">
      <c r="A287" s="42" t="s">
        <v>20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</row>
    <row r="288" s="17" customFormat="true" ht="21" hidden="false" customHeight="true" outlineLevel="0" collapsed="false">
      <c r="A288" s="27" t="s">
        <v>21</v>
      </c>
      <c r="B288" s="22" t="n">
        <v>0</v>
      </c>
      <c r="C288" s="23" t="n">
        <v>0</v>
      </c>
      <c r="D288" s="23" t="n">
        <v>0</v>
      </c>
      <c r="E288" s="26" t="n">
        <v>0</v>
      </c>
      <c r="F288" s="25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</row>
    <row r="289" s="17" customFormat="true" ht="21" hidden="false" customHeight="true" outlineLevel="0" collapsed="false">
      <c r="A289" s="42" t="s">
        <v>22</v>
      </c>
      <c r="B289" s="21" t="n">
        <v>0</v>
      </c>
      <c r="C289" s="21" t="n">
        <v>0</v>
      </c>
      <c r="D289" s="21" t="n">
        <v>0</v>
      </c>
      <c r="E289" s="28" t="n">
        <v>0</v>
      </c>
      <c r="F289" s="29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</row>
    <row r="290" s="17" customFormat="true" ht="21" hidden="true" customHeight="true" outlineLevel="0" collapsed="false">
      <c r="A290" s="18" t="s">
        <v>23</v>
      </c>
      <c r="B290" s="50" t="n">
        <v>0</v>
      </c>
      <c r="C290" s="19" t="n">
        <v>0</v>
      </c>
      <c r="D290" s="19" t="n">
        <v>0</v>
      </c>
      <c r="E290" s="24" t="n">
        <v>0</v>
      </c>
      <c r="F290" s="30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</row>
    <row r="291" s="17" customFormat="true" ht="21" hidden="true" customHeight="true" outlineLevel="0" collapsed="false">
      <c r="A291" s="54" t="s">
        <v>24</v>
      </c>
      <c r="B291" s="38" t="n">
        <v>0</v>
      </c>
      <c r="C291" s="21" t="n">
        <v>0</v>
      </c>
      <c r="D291" s="21" t="n">
        <v>0</v>
      </c>
      <c r="E291" s="28" t="n">
        <v>0</v>
      </c>
      <c r="F291" s="29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</row>
    <row r="292" customFormat="false" ht="20.1" hidden="false" customHeight="true" outlineLevel="0" collapsed="false">
      <c r="L292" s="51" t="s">
        <v>30</v>
      </c>
    </row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</sheetData>
  <mergeCells count="90">
    <mergeCell ref="B3:L3"/>
    <mergeCell ref="B4:D4"/>
    <mergeCell ref="E4:F4"/>
    <mergeCell ref="G4:I4"/>
    <mergeCell ref="J4:K4"/>
    <mergeCell ref="L4:L5"/>
    <mergeCell ref="B23:L23"/>
    <mergeCell ref="B24:D24"/>
    <mergeCell ref="E24:F24"/>
    <mergeCell ref="G24:I24"/>
    <mergeCell ref="J24:K24"/>
    <mergeCell ref="L24:L25"/>
    <mergeCell ref="B43:L43"/>
    <mergeCell ref="B44:D44"/>
    <mergeCell ref="E44:F44"/>
    <mergeCell ref="G44:I44"/>
    <mergeCell ref="J44:K44"/>
    <mergeCell ref="L44:L45"/>
    <mergeCell ref="B63:L63"/>
    <mergeCell ref="B64:D64"/>
    <mergeCell ref="E64:F64"/>
    <mergeCell ref="G64:I64"/>
    <mergeCell ref="J64:K64"/>
    <mergeCell ref="L64:L65"/>
    <mergeCell ref="B81:L81"/>
    <mergeCell ref="B82:D82"/>
    <mergeCell ref="E82:F82"/>
    <mergeCell ref="G82:I82"/>
    <mergeCell ref="J82:K82"/>
    <mergeCell ref="L82:L83"/>
    <mergeCell ref="B101:L101"/>
    <mergeCell ref="B102:D102"/>
    <mergeCell ref="E102:F102"/>
    <mergeCell ref="G102:I102"/>
    <mergeCell ref="J102:K102"/>
    <mergeCell ref="L102:L103"/>
    <mergeCell ref="B119:L119"/>
    <mergeCell ref="B120:D120"/>
    <mergeCell ref="E120:F120"/>
    <mergeCell ref="G120:I120"/>
    <mergeCell ref="J120:K120"/>
    <mergeCell ref="L120:L121"/>
    <mergeCell ref="B137:L137"/>
    <mergeCell ref="B138:D138"/>
    <mergeCell ref="E138:F138"/>
    <mergeCell ref="G138:I138"/>
    <mergeCell ref="J138:K138"/>
    <mergeCell ref="L138:L139"/>
    <mergeCell ref="B155:L155"/>
    <mergeCell ref="B156:D156"/>
    <mergeCell ref="E156:F156"/>
    <mergeCell ref="G156:I156"/>
    <mergeCell ref="J156:K156"/>
    <mergeCell ref="L156:L157"/>
    <mergeCell ref="B173:L173"/>
    <mergeCell ref="B174:D174"/>
    <mergeCell ref="E174:F174"/>
    <mergeCell ref="G174:I174"/>
    <mergeCell ref="J174:K174"/>
    <mergeCell ref="L174:L175"/>
    <mergeCell ref="B195:L195"/>
    <mergeCell ref="B196:D196"/>
    <mergeCell ref="E196:F196"/>
    <mergeCell ref="G196:I196"/>
    <mergeCell ref="J196:K196"/>
    <mergeCell ref="L196:L197"/>
    <mergeCell ref="B215:L215"/>
    <mergeCell ref="B216:D216"/>
    <mergeCell ref="E216:F216"/>
    <mergeCell ref="G216:I216"/>
    <mergeCell ref="J216:K216"/>
    <mergeCell ref="L216:L217"/>
    <mergeCell ref="B235:L235"/>
    <mergeCell ref="B236:D236"/>
    <mergeCell ref="E236:F236"/>
    <mergeCell ref="G236:I236"/>
    <mergeCell ref="J236:K236"/>
    <mergeCell ref="L236:L237"/>
    <mergeCell ref="B255:L255"/>
    <mergeCell ref="B256:D256"/>
    <mergeCell ref="E256:F256"/>
    <mergeCell ref="G256:I256"/>
    <mergeCell ref="J256:K256"/>
    <mergeCell ref="L256:L257"/>
    <mergeCell ref="B275:L275"/>
    <mergeCell ref="B276:D276"/>
    <mergeCell ref="E276:F276"/>
    <mergeCell ref="G276:I276"/>
    <mergeCell ref="J276:K276"/>
    <mergeCell ref="L276:L277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2" manualBreakCount="2">
    <brk id="100" man="true" max="16383" min="0"/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1" min="9" style="2" width="15.62"/>
    <col collapsed="false" customWidth="true" hidden="false" outlineLevel="0" max="12" min="12" style="1" width="22.62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60" t="s">
        <v>0</v>
      </c>
      <c r="B1" s="60"/>
      <c r="C1" s="2"/>
      <c r="F1" s="6"/>
      <c r="L1" s="2"/>
    </row>
    <row r="2" customFormat="false" ht="26.25" hidden="false" customHeight="true" outlineLevel="0" collapsed="false">
      <c r="A2" s="7" t="s">
        <v>41</v>
      </c>
      <c r="C2" s="2"/>
      <c r="F2" s="6"/>
      <c r="H2" s="1"/>
      <c r="I2" s="1"/>
      <c r="L2" s="2"/>
    </row>
    <row r="3" customFormat="false" ht="26.1" hidden="false" customHeight="true" outlineLevel="0" collapsed="false">
      <c r="A3" s="61"/>
      <c r="B3" s="9" t="s">
        <v>4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59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62" t="s">
        <v>43</v>
      </c>
      <c r="M4" s="2"/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2" t="s">
        <v>10</v>
      </c>
      <c r="L5" s="63" t="s">
        <v>44</v>
      </c>
      <c r="M5" s="2"/>
    </row>
    <row r="6" s="17" customFormat="true" ht="21" hidden="false" customHeight="true" outlineLevel="0" collapsed="false">
      <c r="A6" s="49" t="s">
        <v>11</v>
      </c>
      <c r="B6" s="50" t="n">
        <v>181</v>
      </c>
      <c r="C6" s="19" t="n">
        <v>124</v>
      </c>
      <c r="D6" s="19" t="n">
        <v>90</v>
      </c>
      <c r="E6" s="24" t="n">
        <v>78</v>
      </c>
      <c r="F6" s="30" t="n">
        <v>85</v>
      </c>
      <c r="G6" s="24" t="n">
        <v>22</v>
      </c>
      <c r="H6" s="24" t="n">
        <v>39</v>
      </c>
      <c r="I6" s="24" t="n">
        <v>31</v>
      </c>
      <c r="J6" s="24" t="n">
        <v>54</v>
      </c>
      <c r="K6" s="24" t="n">
        <v>59</v>
      </c>
      <c r="L6" s="26" t="n">
        <v>27</v>
      </c>
      <c r="M6" s="2"/>
    </row>
    <row r="7" s="17" customFormat="true" ht="21" hidden="false" customHeight="true" outlineLevel="0" collapsed="false">
      <c r="A7" s="42" t="s">
        <v>12</v>
      </c>
      <c r="B7" s="21" t="n">
        <v>86</v>
      </c>
      <c r="C7" s="21" t="n">
        <v>53</v>
      </c>
      <c r="D7" s="21" t="n">
        <v>36</v>
      </c>
      <c r="E7" s="28" t="n">
        <v>38</v>
      </c>
      <c r="F7" s="29" t="n">
        <v>40</v>
      </c>
      <c r="G7" s="28" t="n">
        <v>9</v>
      </c>
      <c r="H7" s="28" t="n">
        <v>13</v>
      </c>
      <c r="I7" s="28" t="n">
        <v>14</v>
      </c>
      <c r="J7" s="28" t="n">
        <v>22</v>
      </c>
      <c r="K7" s="28" t="n">
        <v>22</v>
      </c>
      <c r="L7" s="28" t="n">
        <v>17</v>
      </c>
      <c r="M7" s="2"/>
    </row>
    <row r="8" s="17" customFormat="true" ht="21" hidden="false" customHeight="true" outlineLevel="0" collapsed="false">
      <c r="A8" s="49" t="s">
        <v>13</v>
      </c>
      <c r="B8" s="50" t="n">
        <v>193</v>
      </c>
      <c r="C8" s="19" t="n">
        <v>146</v>
      </c>
      <c r="D8" s="19" t="n">
        <v>110</v>
      </c>
      <c r="E8" s="24" t="n">
        <v>84</v>
      </c>
      <c r="F8" s="30" t="n">
        <v>99</v>
      </c>
      <c r="G8" s="24" t="n">
        <v>27</v>
      </c>
      <c r="H8" s="24" t="n">
        <v>47</v>
      </c>
      <c r="I8" s="24" t="n">
        <v>50</v>
      </c>
      <c r="J8" s="24" t="n">
        <v>53</v>
      </c>
      <c r="K8" s="24" t="n">
        <v>60</v>
      </c>
      <c r="L8" s="26" t="n">
        <v>29</v>
      </c>
      <c r="M8" s="2"/>
    </row>
    <row r="9" s="17" customFormat="true" ht="21" hidden="false" customHeight="true" outlineLevel="0" collapsed="false">
      <c r="A9" s="42" t="s">
        <v>14</v>
      </c>
      <c r="B9" s="21" t="n">
        <v>81</v>
      </c>
      <c r="C9" s="21" t="n">
        <v>56</v>
      </c>
      <c r="D9" s="21" t="n">
        <v>26</v>
      </c>
      <c r="E9" s="28" t="n">
        <v>41</v>
      </c>
      <c r="F9" s="29" t="n">
        <v>47</v>
      </c>
      <c r="G9" s="28" t="n">
        <v>6</v>
      </c>
      <c r="H9" s="28" t="n">
        <v>9</v>
      </c>
      <c r="I9" s="28" t="n">
        <v>8</v>
      </c>
      <c r="J9" s="28" t="n">
        <v>17</v>
      </c>
      <c r="K9" s="28" t="n">
        <v>18</v>
      </c>
      <c r="L9" s="28" t="n">
        <v>17</v>
      </c>
      <c r="M9" s="2"/>
    </row>
    <row r="10" s="17" customFormat="true" ht="21" hidden="false" customHeight="true" outlineLevel="0" collapsed="false">
      <c r="A10" s="49" t="s">
        <v>15</v>
      </c>
      <c r="B10" s="50" t="n">
        <v>200</v>
      </c>
      <c r="C10" s="19" t="n">
        <v>149</v>
      </c>
      <c r="D10" s="19" t="n">
        <v>121</v>
      </c>
      <c r="E10" s="24" t="n">
        <v>82</v>
      </c>
      <c r="F10" s="30" t="n">
        <v>92</v>
      </c>
      <c r="G10" s="24" t="n">
        <v>33</v>
      </c>
      <c r="H10" s="24" t="n">
        <v>57</v>
      </c>
      <c r="I10" s="24" t="n">
        <v>59</v>
      </c>
      <c r="J10" s="24" t="n">
        <v>56</v>
      </c>
      <c r="K10" s="24" t="n">
        <v>62</v>
      </c>
      <c r="L10" s="26" t="n">
        <v>29</v>
      </c>
      <c r="M10" s="2"/>
    </row>
    <row r="11" s="17" customFormat="true" ht="21" hidden="false" customHeight="true" outlineLevel="0" collapsed="false">
      <c r="A11" s="42" t="s">
        <v>16</v>
      </c>
      <c r="B11" s="21" t="n">
        <v>80</v>
      </c>
      <c r="C11" s="21" t="n">
        <v>55</v>
      </c>
      <c r="D11" s="21" t="n">
        <v>27</v>
      </c>
      <c r="E11" s="28" t="n">
        <v>40</v>
      </c>
      <c r="F11" s="29" t="n">
        <v>44</v>
      </c>
      <c r="G11" s="28" t="n">
        <v>7</v>
      </c>
      <c r="H11" s="28" t="n">
        <v>11</v>
      </c>
      <c r="I11" s="28" t="n">
        <v>11</v>
      </c>
      <c r="J11" s="28" t="n">
        <v>15</v>
      </c>
      <c r="K11" s="28" t="n">
        <v>16</v>
      </c>
      <c r="L11" s="28" t="n">
        <v>18</v>
      </c>
      <c r="M11" s="2"/>
    </row>
    <row r="12" s="17" customFormat="true" ht="21" hidden="false" customHeight="true" outlineLevel="0" collapsed="false">
      <c r="A12" s="49" t="s">
        <v>17</v>
      </c>
      <c r="B12" s="50" t="n">
        <v>202</v>
      </c>
      <c r="C12" s="19" t="n">
        <v>155</v>
      </c>
      <c r="D12" s="19" t="n">
        <v>127</v>
      </c>
      <c r="E12" s="24" t="n">
        <v>84</v>
      </c>
      <c r="F12" s="30" t="n">
        <v>96</v>
      </c>
      <c r="G12" s="24" t="n">
        <v>33</v>
      </c>
      <c r="H12" s="24" t="n">
        <v>59</v>
      </c>
      <c r="I12" s="24" t="n">
        <v>61</v>
      </c>
      <c r="J12" s="24" t="n">
        <v>57</v>
      </c>
      <c r="K12" s="24" t="n">
        <v>66</v>
      </c>
      <c r="L12" s="26" t="n">
        <v>28</v>
      </c>
      <c r="M12" s="2"/>
    </row>
    <row r="13" s="17" customFormat="true" ht="21" hidden="false" customHeight="true" outlineLevel="0" collapsed="false">
      <c r="A13" s="42" t="s">
        <v>18</v>
      </c>
      <c r="B13" s="21" t="n">
        <v>80</v>
      </c>
      <c r="C13" s="21" t="n">
        <v>54</v>
      </c>
      <c r="D13" s="21" t="n">
        <v>33</v>
      </c>
      <c r="E13" s="28" t="n">
        <v>39</v>
      </c>
      <c r="F13" s="29" t="n">
        <v>42</v>
      </c>
      <c r="G13" s="28" t="n">
        <v>6</v>
      </c>
      <c r="H13" s="28" t="n">
        <v>12</v>
      </c>
      <c r="I13" s="28" t="n">
        <v>12</v>
      </c>
      <c r="J13" s="28" t="n">
        <v>17</v>
      </c>
      <c r="K13" s="28" t="n">
        <v>21</v>
      </c>
      <c r="L13" s="28" t="n">
        <v>18</v>
      </c>
      <c r="M13" s="2"/>
    </row>
    <row r="14" s="17" customFormat="true" ht="21" hidden="false" customHeight="true" outlineLevel="0" collapsed="false">
      <c r="A14" s="49" t="s">
        <v>19</v>
      </c>
      <c r="B14" s="50" t="n">
        <v>204</v>
      </c>
      <c r="C14" s="19" t="n">
        <v>152</v>
      </c>
      <c r="D14" s="19" t="n">
        <v>123</v>
      </c>
      <c r="E14" s="24" t="n">
        <v>86</v>
      </c>
      <c r="F14" s="30" t="n">
        <v>95</v>
      </c>
      <c r="G14" s="24" t="n">
        <v>33</v>
      </c>
      <c r="H14" s="24" t="n">
        <v>57</v>
      </c>
      <c r="I14" s="24" t="n">
        <v>56</v>
      </c>
      <c r="J14" s="24" t="n">
        <v>57</v>
      </c>
      <c r="K14" s="24" t="n">
        <v>67</v>
      </c>
      <c r="L14" s="26" t="n">
        <v>28</v>
      </c>
      <c r="M14" s="2"/>
    </row>
    <row r="15" s="17" customFormat="true" ht="21" hidden="false" customHeight="true" outlineLevel="0" collapsed="false">
      <c r="A15" s="42" t="s">
        <v>20</v>
      </c>
      <c r="B15" s="21" t="n">
        <v>80</v>
      </c>
      <c r="C15" s="21" t="n">
        <v>57</v>
      </c>
      <c r="D15" s="21" t="n">
        <v>31</v>
      </c>
      <c r="E15" s="28" t="n">
        <v>41</v>
      </c>
      <c r="F15" s="29" t="n">
        <v>42</v>
      </c>
      <c r="G15" s="28" t="n">
        <v>8</v>
      </c>
      <c r="H15" s="28" t="n">
        <v>15</v>
      </c>
      <c r="I15" s="28" t="n">
        <v>14</v>
      </c>
      <c r="J15" s="28" t="n">
        <v>14</v>
      </c>
      <c r="K15" s="28" t="n">
        <v>17</v>
      </c>
      <c r="L15" s="28" t="n">
        <v>17</v>
      </c>
      <c r="M15" s="2"/>
    </row>
    <row r="16" s="17" customFormat="true" ht="21" hidden="false" customHeight="true" outlineLevel="0" collapsed="false">
      <c r="A16" s="27" t="s">
        <v>21</v>
      </c>
      <c r="B16" s="50" t="n">
        <v>194</v>
      </c>
      <c r="C16" s="19" t="n">
        <v>135</v>
      </c>
      <c r="D16" s="19" t="n">
        <v>106</v>
      </c>
      <c r="E16" s="24" t="n">
        <v>84</v>
      </c>
      <c r="F16" s="30" t="n">
        <v>95</v>
      </c>
      <c r="G16" s="24" t="n">
        <v>24</v>
      </c>
      <c r="H16" s="24" t="n">
        <v>40</v>
      </c>
      <c r="I16" s="24" t="n">
        <v>38</v>
      </c>
      <c r="J16" s="24" t="n">
        <v>58</v>
      </c>
      <c r="K16" s="24" t="n">
        <v>68</v>
      </c>
      <c r="L16" s="26" t="n">
        <v>28</v>
      </c>
      <c r="M16" s="2"/>
    </row>
    <row r="17" s="17" customFormat="true" ht="21" hidden="false" customHeight="true" outlineLevel="0" collapsed="false">
      <c r="A17" s="42" t="s">
        <v>22</v>
      </c>
      <c r="B17" s="21" t="n">
        <v>79</v>
      </c>
      <c r="C17" s="21" t="n">
        <v>52</v>
      </c>
      <c r="D17" s="21" t="n">
        <v>30</v>
      </c>
      <c r="E17" s="28" t="n">
        <v>43</v>
      </c>
      <c r="F17" s="29" t="n">
        <v>44</v>
      </c>
      <c r="G17" s="28" t="n">
        <v>4</v>
      </c>
      <c r="H17" s="28" t="n">
        <v>8</v>
      </c>
      <c r="I17" s="28" t="n">
        <v>9</v>
      </c>
      <c r="J17" s="28" t="n">
        <v>17</v>
      </c>
      <c r="K17" s="28" t="n">
        <v>21</v>
      </c>
      <c r="L17" s="28" t="n">
        <v>15</v>
      </c>
      <c r="M17" s="2"/>
    </row>
    <row r="18" s="17" customFormat="true" ht="21" hidden="true" customHeight="true" outlineLevel="0" collapsed="false">
      <c r="A18" s="18" t="s">
        <v>23</v>
      </c>
      <c r="B18" s="50" t="n">
        <v>199</v>
      </c>
      <c r="C18" s="19" t="n">
        <v>119</v>
      </c>
      <c r="D18" s="19" t="n">
        <v>102</v>
      </c>
      <c r="E18" s="24" t="n">
        <v>85</v>
      </c>
      <c r="F18" s="30" t="n">
        <v>98</v>
      </c>
      <c r="G18" s="24" t="n">
        <v>19</v>
      </c>
      <c r="H18" s="24" t="n">
        <v>21</v>
      </c>
      <c r="I18" s="24" t="n">
        <v>30</v>
      </c>
      <c r="J18" s="24" t="n">
        <v>67</v>
      </c>
      <c r="K18" s="24" t="n">
        <v>72</v>
      </c>
      <c r="L18" s="24" t="n">
        <v>28</v>
      </c>
      <c r="M18" s="2"/>
    </row>
    <row r="19" s="17" customFormat="true" ht="21" hidden="true" customHeight="true" outlineLevel="0" collapsed="false">
      <c r="A19" s="54" t="s">
        <v>24</v>
      </c>
      <c r="B19" s="38" t="n">
        <v>80</v>
      </c>
      <c r="C19" s="21" t="n">
        <v>50</v>
      </c>
      <c r="D19" s="21" t="n">
        <v>22</v>
      </c>
      <c r="E19" s="28" t="n">
        <v>43</v>
      </c>
      <c r="F19" s="29" t="n">
        <v>48</v>
      </c>
      <c r="G19" s="28" t="n">
        <v>2</v>
      </c>
      <c r="H19" s="28" t="n">
        <v>2</v>
      </c>
      <c r="I19" s="28" t="n">
        <v>2</v>
      </c>
      <c r="J19" s="28" t="n">
        <v>19</v>
      </c>
      <c r="K19" s="28" t="n">
        <v>20</v>
      </c>
      <c r="L19" s="28" t="n">
        <v>16</v>
      </c>
      <c r="M19" s="2"/>
    </row>
    <row r="20" customFormat="false" ht="35.1" hidden="false" customHeight="true" outlineLevel="0" collapsed="false">
      <c r="A20" s="7"/>
      <c r="C20" s="2"/>
      <c r="F20" s="6"/>
      <c r="H20" s="1"/>
      <c r="I20" s="1"/>
      <c r="L20" s="2"/>
    </row>
    <row r="21" customFormat="false" ht="26.1" hidden="false" customHeight="true" outlineLevel="0" collapsed="false">
      <c r="A21" s="61"/>
      <c r="B21" s="9" t="s">
        <v>45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4" customFormat="true" ht="26.1" hidden="false" customHeight="true" outlineLevel="0" collapsed="false">
      <c r="A22" s="59"/>
      <c r="B22" s="11" t="s">
        <v>3</v>
      </c>
      <c r="C22" s="11"/>
      <c r="D22" s="11"/>
      <c r="E22" s="12" t="s">
        <v>4</v>
      </c>
      <c r="F22" s="12"/>
      <c r="G22" s="11" t="s">
        <v>5</v>
      </c>
      <c r="H22" s="11"/>
      <c r="I22" s="11"/>
      <c r="J22" s="12" t="s">
        <v>6</v>
      </c>
      <c r="K22" s="12"/>
      <c r="L22" s="62" t="s">
        <v>43</v>
      </c>
      <c r="M22" s="2"/>
    </row>
    <row r="23" s="17" customFormat="true" ht="26.1" hidden="false" customHeight="true" outlineLevel="0" collapsed="false">
      <c r="A23" s="15"/>
      <c r="B23" s="11" t="s">
        <v>8</v>
      </c>
      <c r="C23" s="12" t="s">
        <v>9</v>
      </c>
      <c r="D23" s="11" t="s">
        <v>10</v>
      </c>
      <c r="E23" s="16" t="s">
        <v>8</v>
      </c>
      <c r="F23" s="12" t="s">
        <v>9</v>
      </c>
      <c r="G23" s="12" t="s">
        <v>8</v>
      </c>
      <c r="H23" s="12" t="s">
        <v>9</v>
      </c>
      <c r="I23" s="12" t="s">
        <v>10</v>
      </c>
      <c r="J23" s="12" t="s">
        <v>8</v>
      </c>
      <c r="K23" s="12" t="s">
        <v>10</v>
      </c>
      <c r="L23" s="63" t="s">
        <v>44</v>
      </c>
      <c r="M23" s="2"/>
    </row>
    <row r="24" s="17" customFormat="true" ht="21" hidden="false" customHeight="true" outlineLevel="0" collapsed="false">
      <c r="A24" s="49" t="s">
        <v>11</v>
      </c>
      <c r="B24" s="50" t="n">
        <v>169</v>
      </c>
      <c r="C24" s="19" t="n">
        <v>98</v>
      </c>
      <c r="D24" s="19" t="n">
        <v>72</v>
      </c>
      <c r="E24" s="24" t="n">
        <v>75</v>
      </c>
      <c r="F24" s="30" t="n">
        <v>82</v>
      </c>
      <c r="G24" s="24" t="n">
        <v>14</v>
      </c>
      <c r="H24" s="24" t="n">
        <v>16</v>
      </c>
      <c r="I24" s="24" t="n">
        <v>14</v>
      </c>
      <c r="J24" s="24" t="n">
        <v>53</v>
      </c>
      <c r="K24" s="24" t="n">
        <v>58</v>
      </c>
      <c r="L24" s="26" t="n">
        <v>27</v>
      </c>
      <c r="M24" s="2"/>
    </row>
    <row r="25" s="17" customFormat="true" ht="21" hidden="false" customHeight="true" outlineLevel="0" collapsed="false">
      <c r="A25" s="42" t="s">
        <v>12</v>
      </c>
      <c r="B25" s="21" t="n">
        <v>82</v>
      </c>
      <c r="C25" s="21" t="n">
        <v>45</v>
      </c>
      <c r="D25" s="21" t="n">
        <v>28</v>
      </c>
      <c r="E25" s="28" t="n">
        <v>37</v>
      </c>
      <c r="F25" s="29" t="n">
        <v>39</v>
      </c>
      <c r="G25" s="28" t="n">
        <v>6</v>
      </c>
      <c r="H25" s="28" t="n">
        <v>6</v>
      </c>
      <c r="I25" s="28" t="n">
        <v>6</v>
      </c>
      <c r="J25" s="28" t="n">
        <v>22</v>
      </c>
      <c r="K25" s="28" t="n">
        <v>22</v>
      </c>
      <c r="L25" s="28" t="n">
        <v>17</v>
      </c>
      <c r="M25" s="2"/>
    </row>
    <row r="26" s="17" customFormat="true" ht="21" hidden="false" customHeight="true" outlineLevel="0" collapsed="false">
      <c r="A26" s="49" t="s">
        <v>13</v>
      </c>
      <c r="B26" s="50" t="n">
        <v>167</v>
      </c>
      <c r="C26" s="19" t="n">
        <v>100</v>
      </c>
      <c r="D26" s="19" t="n">
        <v>66</v>
      </c>
      <c r="E26" s="24" t="n">
        <v>78</v>
      </c>
      <c r="F26" s="30" t="n">
        <v>89</v>
      </c>
      <c r="G26" s="24" t="n">
        <v>11</v>
      </c>
      <c r="H26" s="24" t="n">
        <v>11</v>
      </c>
      <c r="I26" s="24" t="n">
        <v>11</v>
      </c>
      <c r="J26" s="24" t="n">
        <v>49</v>
      </c>
      <c r="K26" s="24" t="n">
        <v>55</v>
      </c>
      <c r="L26" s="26" t="n">
        <v>29</v>
      </c>
      <c r="M26" s="2"/>
    </row>
    <row r="27" s="17" customFormat="true" ht="21" hidden="false" customHeight="true" outlineLevel="0" collapsed="false">
      <c r="A27" s="42" t="s">
        <v>14</v>
      </c>
      <c r="B27" s="21" t="n">
        <v>77</v>
      </c>
      <c r="C27" s="21" t="n">
        <v>49</v>
      </c>
      <c r="D27" s="21" t="n">
        <v>20</v>
      </c>
      <c r="E27" s="28" t="n">
        <v>40</v>
      </c>
      <c r="F27" s="29" t="n">
        <v>45</v>
      </c>
      <c r="G27" s="28" t="n">
        <v>4</v>
      </c>
      <c r="H27" s="28" t="n">
        <v>4</v>
      </c>
      <c r="I27" s="28" t="n">
        <v>4</v>
      </c>
      <c r="J27" s="28" t="n">
        <v>16</v>
      </c>
      <c r="K27" s="28" t="n">
        <v>16</v>
      </c>
      <c r="L27" s="28" t="n">
        <v>17</v>
      </c>
      <c r="M27" s="2"/>
    </row>
    <row r="28" s="17" customFormat="true" ht="21" hidden="false" customHeight="true" outlineLevel="0" collapsed="false">
      <c r="A28" s="49" t="s">
        <v>15</v>
      </c>
      <c r="B28" s="50" t="n">
        <v>169</v>
      </c>
      <c r="C28" s="19" t="n">
        <v>99</v>
      </c>
      <c r="D28" s="19" t="n">
        <v>69</v>
      </c>
      <c r="E28" s="24" t="n">
        <v>77</v>
      </c>
      <c r="F28" s="30" t="n">
        <v>85</v>
      </c>
      <c r="G28" s="24" t="n">
        <v>12</v>
      </c>
      <c r="H28" s="24" t="n">
        <v>14</v>
      </c>
      <c r="I28" s="24" t="n">
        <v>13</v>
      </c>
      <c r="J28" s="24" t="n">
        <v>51</v>
      </c>
      <c r="K28" s="24" t="n">
        <v>56</v>
      </c>
      <c r="L28" s="26" t="n">
        <v>29</v>
      </c>
      <c r="M28" s="2"/>
    </row>
    <row r="29" s="17" customFormat="true" ht="21" hidden="false" customHeight="true" outlineLevel="0" collapsed="false">
      <c r="A29" s="42" t="s">
        <v>16</v>
      </c>
      <c r="B29" s="21" t="n">
        <v>76</v>
      </c>
      <c r="C29" s="21" t="n">
        <v>47</v>
      </c>
      <c r="D29" s="21" t="n">
        <v>19</v>
      </c>
      <c r="E29" s="28" t="n">
        <v>39</v>
      </c>
      <c r="F29" s="29" t="n">
        <v>42</v>
      </c>
      <c r="G29" s="28" t="n">
        <v>5</v>
      </c>
      <c r="H29" s="28" t="n">
        <v>5</v>
      </c>
      <c r="I29" s="28" t="n">
        <v>5</v>
      </c>
      <c r="J29" s="28" t="n">
        <v>14</v>
      </c>
      <c r="K29" s="28" t="n">
        <v>14</v>
      </c>
      <c r="L29" s="28" t="n">
        <v>18</v>
      </c>
      <c r="M29" s="2"/>
    </row>
    <row r="30" s="17" customFormat="true" ht="21" hidden="false" customHeight="true" outlineLevel="0" collapsed="false">
      <c r="A30" s="49" t="s">
        <v>17</v>
      </c>
      <c r="B30" s="50" t="n">
        <v>169</v>
      </c>
      <c r="C30" s="19" t="n">
        <v>101</v>
      </c>
      <c r="D30" s="19" t="n">
        <v>71</v>
      </c>
      <c r="E30" s="24" t="n">
        <v>78</v>
      </c>
      <c r="F30" s="30" t="n">
        <v>87</v>
      </c>
      <c r="G30" s="24" t="n">
        <v>11</v>
      </c>
      <c r="H30" s="24" t="n">
        <v>14</v>
      </c>
      <c r="I30" s="24" t="n">
        <v>12</v>
      </c>
      <c r="J30" s="24" t="n">
        <v>52</v>
      </c>
      <c r="K30" s="24" t="n">
        <v>59</v>
      </c>
      <c r="L30" s="26" t="n">
        <v>28</v>
      </c>
      <c r="M30" s="2"/>
    </row>
    <row r="31" s="17" customFormat="true" ht="21" hidden="false" customHeight="true" outlineLevel="0" collapsed="false">
      <c r="A31" s="42" t="s">
        <v>18</v>
      </c>
      <c r="B31" s="21" t="n">
        <v>76</v>
      </c>
      <c r="C31" s="21" t="n">
        <v>45</v>
      </c>
      <c r="D31" s="21" t="n">
        <v>23</v>
      </c>
      <c r="E31" s="28" t="n">
        <v>38</v>
      </c>
      <c r="F31" s="29" t="n">
        <v>40</v>
      </c>
      <c r="G31" s="28" t="n">
        <v>4</v>
      </c>
      <c r="H31" s="28" t="n">
        <v>5</v>
      </c>
      <c r="I31" s="28" t="n">
        <v>4</v>
      </c>
      <c r="J31" s="28" t="n">
        <v>16</v>
      </c>
      <c r="K31" s="28" t="n">
        <v>19</v>
      </c>
      <c r="L31" s="28" t="n">
        <v>18</v>
      </c>
      <c r="M31" s="2"/>
    </row>
    <row r="32" s="17" customFormat="true" ht="21" hidden="false" customHeight="true" outlineLevel="0" collapsed="false">
      <c r="A32" s="49" t="s">
        <v>19</v>
      </c>
      <c r="B32" s="50" t="n">
        <v>172</v>
      </c>
      <c r="C32" s="19" t="n">
        <v>101</v>
      </c>
      <c r="D32" s="19" t="n">
        <v>70</v>
      </c>
      <c r="E32" s="24" t="n">
        <v>80</v>
      </c>
      <c r="F32" s="30" t="n">
        <v>87</v>
      </c>
      <c r="G32" s="24" t="n">
        <v>13</v>
      </c>
      <c r="H32" s="24" t="n">
        <v>14</v>
      </c>
      <c r="I32" s="24" t="n">
        <v>13</v>
      </c>
      <c r="J32" s="24" t="n">
        <v>51</v>
      </c>
      <c r="K32" s="24" t="n">
        <v>57</v>
      </c>
      <c r="L32" s="26" t="n">
        <v>28</v>
      </c>
      <c r="M32" s="2"/>
    </row>
    <row r="33" s="17" customFormat="true" ht="21" hidden="false" customHeight="true" outlineLevel="0" collapsed="false">
      <c r="A33" s="42" t="s">
        <v>20</v>
      </c>
      <c r="B33" s="21" t="n">
        <v>76</v>
      </c>
      <c r="C33" s="21" t="n">
        <v>48</v>
      </c>
      <c r="D33" s="21" t="n">
        <v>21</v>
      </c>
      <c r="E33" s="28" t="n">
        <v>40</v>
      </c>
      <c r="F33" s="29" t="n">
        <v>41</v>
      </c>
      <c r="G33" s="28" t="n">
        <v>6</v>
      </c>
      <c r="H33" s="28" t="n">
        <v>7</v>
      </c>
      <c r="I33" s="28" t="n">
        <v>6</v>
      </c>
      <c r="J33" s="28" t="n">
        <v>13</v>
      </c>
      <c r="K33" s="28" t="n">
        <v>15</v>
      </c>
      <c r="L33" s="28" t="n">
        <v>17</v>
      </c>
      <c r="M33" s="2"/>
    </row>
    <row r="34" s="17" customFormat="true" ht="21" hidden="false" customHeight="true" outlineLevel="0" collapsed="false">
      <c r="A34" s="27" t="s">
        <v>21</v>
      </c>
      <c r="B34" s="50" t="n">
        <v>171</v>
      </c>
      <c r="C34" s="19" t="n">
        <v>98</v>
      </c>
      <c r="D34" s="19" t="n">
        <v>72</v>
      </c>
      <c r="E34" s="24" t="n">
        <v>79</v>
      </c>
      <c r="F34" s="30" t="n">
        <v>87</v>
      </c>
      <c r="G34" s="24" t="n">
        <v>10</v>
      </c>
      <c r="H34" s="24" t="n">
        <v>11</v>
      </c>
      <c r="I34" s="24" t="n">
        <v>11</v>
      </c>
      <c r="J34" s="24" t="n">
        <v>54</v>
      </c>
      <c r="K34" s="24" t="n">
        <v>61</v>
      </c>
      <c r="L34" s="26" t="n">
        <v>28</v>
      </c>
      <c r="M34" s="2"/>
    </row>
    <row r="35" s="17" customFormat="true" ht="21" hidden="false" customHeight="true" outlineLevel="0" collapsed="false">
      <c r="A35" s="42" t="s">
        <v>22</v>
      </c>
      <c r="B35" s="21" t="n">
        <v>75</v>
      </c>
      <c r="C35" s="21" t="n">
        <v>45</v>
      </c>
      <c r="D35" s="21" t="n">
        <v>21</v>
      </c>
      <c r="E35" s="28" t="n">
        <v>42</v>
      </c>
      <c r="F35" s="29" t="n">
        <v>43</v>
      </c>
      <c r="G35" s="28" t="n">
        <v>2</v>
      </c>
      <c r="H35" s="28" t="n">
        <v>2</v>
      </c>
      <c r="I35" s="28" t="n">
        <v>2</v>
      </c>
      <c r="J35" s="28" t="n">
        <v>16</v>
      </c>
      <c r="K35" s="28" t="n">
        <v>19</v>
      </c>
      <c r="L35" s="28" t="n">
        <v>15</v>
      </c>
      <c r="M35" s="2"/>
    </row>
    <row r="36" s="17" customFormat="true" ht="21" hidden="true" customHeight="true" outlineLevel="0" collapsed="false">
      <c r="A36" s="18" t="s">
        <v>23</v>
      </c>
      <c r="B36" s="50" t="n">
        <v>181</v>
      </c>
      <c r="C36" s="19" t="n">
        <v>100</v>
      </c>
      <c r="D36" s="19" t="n">
        <v>80</v>
      </c>
      <c r="E36" s="24" t="n">
        <v>79</v>
      </c>
      <c r="F36" s="30" t="n">
        <v>87</v>
      </c>
      <c r="G36" s="24" t="n">
        <v>12</v>
      </c>
      <c r="H36" s="24" t="n">
        <v>13</v>
      </c>
      <c r="I36" s="24" t="n">
        <v>13</v>
      </c>
      <c r="J36" s="24" t="n">
        <v>63</v>
      </c>
      <c r="K36" s="24" t="n">
        <v>67</v>
      </c>
      <c r="L36" s="24" t="n">
        <v>27</v>
      </c>
      <c r="M36" s="2"/>
    </row>
    <row r="37" s="17" customFormat="true" ht="21" hidden="true" customHeight="true" outlineLevel="0" collapsed="false">
      <c r="A37" s="54" t="s">
        <v>24</v>
      </c>
      <c r="B37" s="38" t="n">
        <v>76</v>
      </c>
      <c r="C37" s="21" t="n">
        <v>46</v>
      </c>
      <c r="D37" s="21" t="n">
        <v>19</v>
      </c>
      <c r="E37" s="28" t="n">
        <v>42</v>
      </c>
      <c r="F37" s="29" t="n">
        <v>44</v>
      </c>
      <c r="G37" s="28" t="n">
        <v>2</v>
      </c>
      <c r="H37" s="28" t="n">
        <v>2</v>
      </c>
      <c r="I37" s="28" t="n">
        <v>2</v>
      </c>
      <c r="J37" s="28" t="n">
        <v>17</v>
      </c>
      <c r="K37" s="28" t="n">
        <v>17</v>
      </c>
      <c r="L37" s="28" t="n">
        <v>15</v>
      </c>
      <c r="M37" s="2"/>
    </row>
    <row r="38" customFormat="false" ht="35.1" hidden="false" customHeight="true" outlineLevel="0" collapsed="false">
      <c r="A38" s="7"/>
      <c r="C38" s="2"/>
      <c r="F38" s="6"/>
      <c r="H38" s="1"/>
      <c r="I38" s="1"/>
      <c r="L38" s="2"/>
    </row>
    <row r="39" customFormat="false" ht="26.1" hidden="false" customHeight="true" outlineLevel="0" collapsed="false">
      <c r="A39" s="61"/>
      <c r="B39" s="9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4" customFormat="true" ht="26.1" hidden="false" customHeight="true" outlineLevel="0" collapsed="false">
      <c r="A40" s="59"/>
      <c r="B40" s="11" t="s">
        <v>3</v>
      </c>
      <c r="C40" s="11"/>
      <c r="D40" s="11"/>
      <c r="E40" s="12" t="s">
        <v>4</v>
      </c>
      <c r="F40" s="12"/>
      <c r="G40" s="11" t="s">
        <v>5</v>
      </c>
      <c r="H40" s="11"/>
      <c r="I40" s="11"/>
      <c r="J40" s="12" t="s">
        <v>6</v>
      </c>
      <c r="K40" s="12"/>
      <c r="L40" s="62" t="s">
        <v>43</v>
      </c>
      <c r="M40" s="2"/>
    </row>
    <row r="41" s="17" customFormat="true" ht="26.1" hidden="false" customHeight="true" outlineLevel="0" collapsed="false">
      <c r="A41" s="15"/>
      <c r="B41" s="11" t="s">
        <v>8</v>
      </c>
      <c r="C41" s="12" t="s">
        <v>9</v>
      </c>
      <c r="D41" s="11" t="s">
        <v>10</v>
      </c>
      <c r="E41" s="16" t="s">
        <v>8</v>
      </c>
      <c r="F41" s="12" t="s">
        <v>9</v>
      </c>
      <c r="G41" s="12" t="s">
        <v>8</v>
      </c>
      <c r="H41" s="12" t="s">
        <v>9</v>
      </c>
      <c r="I41" s="12" t="s">
        <v>10</v>
      </c>
      <c r="J41" s="12" t="s">
        <v>8</v>
      </c>
      <c r="K41" s="12" t="s">
        <v>10</v>
      </c>
      <c r="L41" s="63" t="s">
        <v>44</v>
      </c>
      <c r="M41" s="2"/>
    </row>
    <row r="42" s="17" customFormat="true" ht="21" hidden="false" customHeight="true" outlineLevel="0" collapsed="false">
      <c r="A42" s="49" t="s">
        <v>11</v>
      </c>
      <c r="B42" s="43" t="n">
        <v>7</v>
      </c>
      <c r="C42" s="39" t="n">
        <v>22</v>
      </c>
      <c r="D42" s="39" t="n">
        <v>16</v>
      </c>
      <c r="E42" s="44" t="s">
        <v>27</v>
      </c>
      <c r="F42" s="45" t="s">
        <v>27</v>
      </c>
      <c r="G42" s="44" t="n">
        <v>7</v>
      </c>
      <c r="H42" s="44" t="n">
        <v>22</v>
      </c>
      <c r="I42" s="44" t="n">
        <v>16</v>
      </c>
      <c r="J42" s="44" t="s">
        <v>27</v>
      </c>
      <c r="K42" s="44" t="s">
        <v>27</v>
      </c>
      <c r="L42" s="46" t="s">
        <v>27</v>
      </c>
      <c r="M42" s="2"/>
    </row>
    <row r="43" s="17" customFormat="true" ht="21" hidden="false" customHeight="true" outlineLevel="0" collapsed="false">
      <c r="A43" s="42" t="s">
        <v>12</v>
      </c>
      <c r="B43" s="40" t="n">
        <v>2</v>
      </c>
      <c r="C43" s="40" t="n">
        <v>6</v>
      </c>
      <c r="D43" s="40" t="n">
        <v>7</v>
      </c>
      <c r="E43" s="47" t="s">
        <v>27</v>
      </c>
      <c r="F43" s="48" t="s">
        <v>27</v>
      </c>
      <c r="G43" s="47" t="n">
        <v>2</v>
      </c>
      <c r="H43" s="47" t="n">
        <v>6</v>
      </c>
      <c r="I43" s="47" t="n">
        <v>7</v>
      </c>
      <c r="J43" s="47" t="s">
        <v>27</v>
      </c>
      <c r="K43" s="47" t="s">
        <v>27</v>
      </c>
      <c r="L43" s="47" t="s">
        <v>27</v>
      </c>
      <c r="M43" s="2"/>
    </row>
    <row r="44" s="17" customFormat="true" ht="21" hidden="false" customHeight="true" outlineLevel="0" collapsed="false">
      <c r="A44" s="49" t="s">
        <v>13</v>
      </c>
      <c r="B44" s="43" t="n">
        <v>17</v>
      </c>
      <c r="C44" s="39" t="n">
        <v>40</v>
      </c>
      <c r="D44" s="39" t="n">
        <v>38</v>
      </c>
      <c r="E44" s="44" t="n">
        <v>2</v>
      </c>
      <c r="F44" s="45" t="n">
        <v>5</v>
      </c>
      <c r="G44" s="44" t="n">
        <v>15</v>
      </c>
      <c r="H44" s="44" t="n">
        <v>35</v>
      </c>
      <c r="I44" s="44" t="n">
        <v>38</v>
      </c>
      <c r="J44" s="44" t="s">
        <v>27</v>
      </c>
      <c r="K44" s="44" t="s">
        <v>27</v>
      </c>
      <c r="L44" s="46" t="s">
        <v>27</v>
      </c>
      <c r="M44" s="2"/>
    </row>
    <row r="45" s="17" customFormat="true" ht="21" hidden="false" customHeight="true" outlineLevel="0" collapsed="false">
      <c r="A45" s="42" t="s">
        <v>14</v>
      </c>
      <c r="B45" s="40" t="n">
        <v>2</v>
      </c>
      <c r="C45" s="40" t="n">
        <v>5</v>
      </c>
      <c r="D45" s="40" t="n">
        <v>4</v>
      </c>
      <c r="E45" s="47" t="s">
        <v>27</v>
      </c>
      <c r="F45" s="48" t="s">
        <v>27</v>
      </c>
      <c r="G45" s="47" t="n">
        <v>2</v>
      </c>
      <c r="H45" s="47" t="n">
        <v>5</v>
      </c>
      <c r="I45" s="47" t="n">
        <v>4</v>
      </c>
      <c r="J45" s="47" t="s">
        <v>27</v>
      </c>
      <c r="K45" s="47" t="s">
        <v>27</v>
      </c>
      <c r="L45" s="47" t="s">
        <v>27</v>
      </c>
      <c r="M45" s="2"/>
    </row>
    <row r="46" s="17" customFormat="true" ht="21" hidden="false" customHeight="true" outlineLevel="0" collapsed="false">
      <c r="A46" s="49" t="s">
        <v>15</v>
      </c>
      <c r="B46" s="43" t="n">
        <v>19</v>
      </c>
      <c r="C46" s="39" t="n">
        <v>42</v>
      </c>
      <c r="D46" s="39" t="n">
        <v>42</v>
      </c>
      <c r="E46" s="44" t="n">
        <v>1</v>
      </c>
      <c r="F46" s="45" t="n">
        <v>2</v>
      </c>
      <c r="G46" s="44" t="n">
        <v>18</v>
      </c>
      <c r="H46" s="44" t="n">
        <v>40</v>
      </c>
      <c r="I46" s="44" t="n">
        <v>42</v>
      </c>
      <c r="J46" s="44" t="s">
        <v>27</v>
      </c>
      <c r="K46" s="44" t="s">
        <v>27</v>
      </c>
      <c r="L46" s="46" t="s">
        <v>27</v>
      </c>
      <c r="M46" s="2"/>
    </row>
    <row r="47" s="17" customFormat="true" ht="21" hidden="false" customHeight="true" outlineLevel="0" collapsed="false">
      <c r="A47" s="42" t="s">
        <v>16</v>
      </c>
      <c r="B47" s="40" t="n">
        <v>2</v>
      </c>
      <c r="C47" s="40" t="n">
        <v>6</v>
      </c>
      <c r="D47" s="40" t="n">
        <v>6</v>
      </c>
      <c r="E47" s="47" t="s">
        <v>27</v>
      </c>
      <c r="F47" s="48" t="s">
        <v>27</v>
      </c>
      <c r="G47" s="47" t="n">
        <v>2</v>
      </c>
      <c r="H47" s="47" t="n">
        <v>6</v>
      </c>
      <c r="I47" s="47" t="n">
        <v>6</v>
      </c>
      <c r="J47" s="47" t="s">
        <v>27</v>
      </c>
      <c r="K47" s="47" t="s">
        <v>27</v>
      </c>
      <c r="L47" s="47" t="s">
        <v>27</v>
      </c>
      <c r="M47" s="2"/>
    </row>
    <row r="48" s="17" customFormat="true" ht="21" hidden="false" customHeight="true" outlineLevel="0" collapsed="false">
      <c r="A48" s="49" t="s">
        <v>17</v>
      </c>
      <c r="B48" s="43" t="n">
        <v>20</v>
      </c>
      <c r="C48" s="39" t="n">
        <v>45</v>
      </c>
      <c r="D48" s="39" t="n">
        <v>44</v>
      </c>
      <c r="E48" s="44" t="n">
        <v>2</v>
      </c>
      <c r="F48" s="45" t="n">
        <v>4</v>
      </c>
      <c r="G48" s="44" t="n">
        <v>18</v>
      </c>
      <c r="H48" s="44" t="n">
        <v>41</v>
      </c>
      <c r="I48" s="44" t="n">
        <v>44</v>
      </c>
      <c r="J48" s="44" t="s">
        <v>27</v>
      </c>
      <c r="K48" s="44" t="s">
        <v>27</v>
      </c>
      <c r="L48" s="46" t="s">
        <v>27</v>
      </c>
      <c r="M48" s="2"/>
    </row>
    <row r="49" s="17" customFormat="true" ht="21" hidden="false" customHeight="true" outlineLevel="0" collapsed="false">
      <c r="A49" s="42" t="s">
        <v>18</v>
      </c>
      <c r="B49" s="40" t="n">
        <v>2</v>
      </c>
      <c r="C49" s="40" t="n">
        <v>7</v>
      </c>
      <c r="D49" s="40" t="n">
        <v>8</v>
      </c>
      <c r="E49" s="47" t="s">
        <v>27</v>
      </c>
      <c r="F49" s="48" t="s">
        <v>27</v>
      </c>
      <c r="G49" s="47" t="n">
        <v>2</v>
      </c>
      <c r="H49" s="47" t="n">
        <v>7</v>
      </c>
      <c r="I49" s="47" t="n">
        <v>8</v>
      </c>
      <c r="J49" s="47" t="s">
        <v>27</v>
      </c>
      <c r="K49" s="47" t="s">
        <v>27</v>
      </c>
      <c r="L49" s="47" t="s">
        <v>27</v>
      </c>
      <c r="M49" s="2"/>
    </row>
    <row r="50" s="17" customFormat="true" ht="21" hidden="false" customHeight="true" outlineLevel="0" collapsed="false">
      <c r="A50" s="49" t="s">
        <v>19</v>
      </c>
      <c r="B50" s="43" t="n">
        <v>19</v>
      </c>
      <c r="C50" s="39" t="n">
        <v>43</v>
      </c>
      <c r="D50" s="39" t="n">
        <v>41</v>
      </c>
      <c r="E50" s="44" t="n">
        <v>2</v>
      </c>
      <c r="F50" s="45" t="n">
        <v>4</v>
      </c>
      <c r="G50" s="44" t="n">
        <v>16</v>
      </c>
      <c r="H50" s="44" t="n">
        <v>39</v>
      </c>
      <c r="I50" s="44" t="n">
        <v>38</v>
      </c>
      <c r="J50" s="44" t="n">
        <v>1</v>
      </c>
      <c r="K50" s="44" t="n">
        <v>3</v>
      </c>
      <c r="L50" s="46" t="s">
        <v>27</v>
      </c>
      <c r="M50" s="2"/>
    </row>
    <row r="51" s="17" customFormat="true" ht="21" hidden="false" customHeight="true" outlineLevel="0" collapsed="false">
      <c r="A51" s="42" t="s">
        <v>20</v>
      </c>
      <c r="B51" s="40" t="n">
        <v>2</v>
      </c>
      <c r="C51" s="40" t="n">
        <v>8</v>
      </c>
      <c r="D51" s="40" t="n">
        <v>8</v>
      </c>
      <c r="E51" s="47" t="s">
        <v>27</v>
      </c>
      <c r="F51" s="48" t="s">
        <v>27</v>
      </c>
      <c r="G51" s="47" t="n">
        <v>2</v>
      </c>
      <c r="H51" s="47" t="n">
        <v>8</v>
      </c>
      <c r="I51" s="47" t="n">
        <v>8</v>
      </c>
      <c r="J51" s="47" t="s">
        <v>27</v>
      </c>
      <c r="K51" s="47" t="s">
        <v>27</v>
      </c>
      <c r="L51" s="47" t="s">
        <v>27</v>
      </c>
      <c r="M51" s="2"/>
    </row>
    <row r="52" s="17" customFormat="true" ht="21" hidden="false" customHeight="true" outlineLevel="0" collapsed="false">
      <c r="A52" s="27" t="s">
        <v>21</v>
      </c>
      <c r="B52" s="50" t="n">
        <v>17</v>
      </c>
      <c r="C52" s="19" t="n">
        <v>34</v>
      </c>
      <c r="D52" s="19" t="n">
        <v>29</v>
      </c>
      <c r="E52" s="24" t="n">
        <v>3</v>
      </c>
      <c r="F52" s="30" t="n">
        <v>6</v>
      </c>
      <c r="G52" s="24" t="n">
        <v>13</v>
      </c>
      <c r="H52" s="24" t="n">
        <v>28</v>
      </c>
      <c r="I52" s="24" t="n">
        <v>26</v>
      </c>
      <c r="J52" s="24" t="n">
        <v>1</v>
      </c>
      <c r="K52" s="24" t="n">
        <v>3</v>
      </c>
      <c r="L52" s="26" t="n">
        <v>0</v>
      </c>
      <c r="M52" s="2"/>
    </row>
    <row r="53" s="17" customFormat="true" ht="21" hidden="false" customHeight="true" outlineLevel="0" collapsed="false">
      <c r="A53" s="42" t="s">
        <v>22</v>
      </c>
      <c r="B53" s="21" t="n">
        <v>2</v>
      </c>
      <c r="C53" s="21" t="n">
        <v>6</v>
      </c>
      <c r="D53" s="21" t="n">
        <v>7</v>
      </c>
      <c r="E53" s="28" t="n">
        <v>0</v>
      </c>
      <c r="F53" s="29" t="n">
        <v>0</v>
      </c>
      <c r="G53" s="28" t="n">
        <v>2</v>
      </c>
      <c r="H53" s="28" t="n">
        <v>6</v>
      </c>
      <c r="I53" s="28" t="n">
        <v>7</v>
      </c>
      <c r="J53" s="28" t="n">
        <v>0</v>
      </c>
      <c r="K53" s="28" t="n">
        <v>0</v>
      </c>
      <c r="L53" s="28" t="n">
        <v>0</v>
      </c>
      <c r="M53" s="2"/>
    </row>
    <row r="54" s="17" customFormat="true" ht="21" hidden="true" customHeight="true" outlineLevel="0" collapsed="false">
      <c r="A54" s="18" t="s">
        <v>23</v>
      </c>
      <c r="B54" s="50" t="n">
        <v>9</v>
      </c>
      <c r="C54" s="19" t="n">
        <v>15</v>
      </c>
      <c r="D54" s="19" t="n">
        <v>16</v>
      </c>
      <c r="E54" s="24" t="n">
        <v>3</v>
      </c>
      <c r="F54" s="30" t="n">
        <v>8</v>
      </c>
      <c r="G54" s="24" t="n">
        <v>6</v>
      </c>
      <c r="H54" s="24" t="n">
        <v>7</v>
      </c>
      <c r="I54" s="24" t="n">
        <v>16</v>
      </c>
      <c r="J54" s="24" t="n">
        <v>0</v>
      </c>
      <c r="K54" s="24" t="n">
        <v>0</v>
      </c>
      <c r="L54" s="24" t="n">
        <v>0</v>
      </c>
      <c r="M54" s="2"/>
    </row>
    <row r="55" s="17" customFormat="true" ht="21" hidden="true" customHeight="true" outlineLevel="0" collapsed="false">
      <c r="A55" s="54" t="s">
        <v>24</v>
      </c>
      <c r="B55" s="38" t="n">
        <v>1</v>
      </c>
      <c r="C55" s="21" t="n">
        <v>4</v>
      </c>
      <c r="D55" s="21" t="n">
        <v>0</v>
      </c>
      <c r="E55" s="28" t="n">
        <v>1</v>
      </c>
      <c r="F55" s="29" t="n">
        <v>4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"/>
    </row>
    <row r="56" customFormat="false" ht="35.1" hidden="false" customHeight="true" outlineLevel="0" collapsed="false">
      <c r="A56" s="7"/>
      <c r="C56" s="2"/>
      <c r="F56" s="6"/>
      <c r="H56" s="1"/>
      <c r="I56" s="1"/>
      <c r="L56" s="2"/>
    </row>
    <row r="57" customFormat="false" ht="26.1" hidden="false" customHeight="true" outlineLevel="0" collapsed="false">
      <c r="A57" s="61"/>
      <c r="B57" s="9" t="s">
        <v>47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s="14" customFormat="true" ht="26.1" hidden="false" customHeight="true" outlineLevel="0" collapsed="false">
      <c r="A58" s="59"/>
      <c r="B58" s="11" t="s">
        <v>3</v>
      </c>
      <c r="C58" s="11"/>
      <c r="D58" s="11"/>
      <c r="E58" s="12" t="s">
        <v>4</v>
      </c>
      <c r="F58" s="12"/>
      <c r="G58" s="11" t="s">
        <v>5</v>
      </c>
      <c r="H58" s="11"/>
      <c r="I58" s="11"/>
      <c r="J58" s="12" t="s">
        <v>6</v>
      </c>
      <c r="K58" s="12"/>
      <c r="L58" s="62" t="s">
        <v>43</v>
      </c>
      <c r="M58" s="2"/>
    </row>
    <row r="59" s="17" customFormat="true" ht="26.1" hidden="false" customHeight="true" outlineLevel="0" collapsed="false">
      <c r="A59" s="15"/>
      <c r="B59" s="11" t="s">
        <v>8</v>
      </c>
      <c r="C59" s="12" t="s">
        <v>9</v>
      </c>
      <c r="D59" s="11" t="s">
        <v>10</v>
      </c>
      <c r="E59" s="16" t="s">
        <v>8</v>
      </c>
      <c r="F59" s="12" t="s">
        <v>9</v>
      </c>
      <c r="G59" s="12" t="s">
        <v>8</v>
      </c>
      <c r="H59" s="12" t="s">
        <v>9</v>
      </c>
      <c r="I59" s="12" t="s">
        <v>10</v>
      </c>
      <c r="J59" s="12" t="s">
        <v>8</v>
      </c>
      <c r="K59" s="12" t="s">
        <v>10</v>
      </c>
      <c r="L59" s="63" t="s">
        <v>44</v>
      </c>
      <c r="M59" s="2"/>
    </row>
    <row r="60" s="17" customFormat="true" ht="21" hidden="false" customHeight="true" outlineLevel="0" collapsed="false">
      <c r="A60" s="49" t="s">
        <v>11</v>
      </c>
      <c r="B60" s="43" t="s">
        <v>27</v>
      </c>
      <c r="C60" s="39" t="s">
        <v>27</v>
      </c>
      <c r="D60" s="39" t="s">
        <v>27</v>
      </c>
      <c r="E60" s="44" t="s">
        <v>27</v>
      </c>
      <c r="F60" s="45" t="s">
        <v>27</v>
      </c>
      <c r="G60" s="44" t="s">
        <v>27</v>
      </c>
      <c r="H60" s="44" t="s">
        <v>27</v>
      </c>
      <c r="I60" s="44" t="s">
        <v>27</v>
      </c>
      <c r="J60" s="44" t="s">
        <v>27</v>
      </c>
      <c r="K60" s="44" t="s">
        <v>27</v>
      </c>
      <c r="L60" s="46" t="s">
        <v>27</v>
      </c>
      <c r="M60" s="2"/>
    </row>
    <row r="61" s="17" customFormat="true" ht="21" hidden="false" customHeight="true" outlineLevel="0" collapsed="false">
      <c r="A61" s="42" t="s">
        <v>12</v>
      </c>
      <c r="B61" s="40" t="s">
        <v>27</v>
      </c>
      <c r="C61" s="40" t="s">
        <v>27</v>
      </c>
      <c r="D61" s="40" t="s">
        <v>27</v>
      </c>
      <c r="E61" s="47" t="s">
        <v>27</v>
      </c>
      <c r="F61" s="48" t="s">
        <v>27</v>
      </c>
      <c r="G61" s="47" t="s">
        <v>27</v>
      </c>
      <c r="H61" s="47" t="s">
        <v>27</v>
      </c>
      <c r="I61" s="47" t="s">
        <v>27</v>
      </c>
      <c r="J61" s="47" t="s">
        <v>27</v>
      </c>
      <c r="K61" s="47" t="s">
        <v>27</v>
      </c>
      <c r="L61" s="47" t="s">
        <v>27</v>
      </c>
      <c r="M61" s="2"/>
    </row>
    <row r="62" s="17" customFormat="true" ht="21" hidden="false" customHeight="true" outlineLevel="0" collapsed="false">
      <c r="A62" s="49" t="s">
        <v>13</v>
      </c>
      <c r="B62" s="43" t="s">
        <v>27</v>
      </c>
      <c r="C62" s="39" t="s">
        <v>27</v>
      </c>
      <c r="D62" s="39" t="s">
        <v>27</v>
      </c>
      <c r="E62" s="44" t="s">
        <v>27</v>
      </c>
      <c r="F62" s="45" t="s">
        <v>27</v>
      </c>
      <c r="G62" s="44" t="s">
        <v>27</v>
      </c>
      <c r="H62" s="44" t="s">
        <v>27</v>
      </c>
      <c r="I62" s="44" t="s">
        <v>27</v>
      </c>
      <c r="J62" s="44" t="s">
        <v>27</v>
      </c>
      <c r="K62" s="44" t="s">
        <v>27</v>
      </c>
      <c r="L62" s="46" t="s">
        <v>27</v>
      </c>
      <c r="M62" s="2"/>
    </row>
    <row r="63" s="17" customFormat="true" ht="21" hidden="false" customHeight="true" outlineLevel="0" collapsed="false">
      <c r="A63" s="42" t="s">
        <v>14</v>
      </c>
      <c r="B63" s="40" t="s">
        <v>27</v>
      </c>
      <c r="C63" s="40" t="s">
        <v>27</v>
      </c>
      <c r="D63" s="40" t="s">
        <v>27</v>
      </c>
      <c r="E63" s="47" t="s">
        <v>27</v>
      </c>
      <c r="F63" s="48" t="s">
        <v>27</v>
      </c>
      <c r="G63" s="47" t="s">
        <v>27</v>
      </c>
      <c r="H63" s="47" t="s">
        <v>27</v>
      </c>
      <c r="I63" s="47" t="s">
        <v>27</v>
      </c>
      <c r="J63" s="47" t="s">
        <v>27</v>
      </c>
      <c r="K63" s="47" t="s">
        <v>27</v>
      </c>
      <c r="L63" s="47" t="s">
        <v>27</v>
      </c>
      <c r="M63" s="2"/>
    </row>
    <row r="64" s="17" customFormat="true" ht="21" hidden="false" customHeight="true" outlineLevel="0" collapsed="false">
      <c r="A64" s="49" t="s">
        <v>15</v>
      </c>
      <c r="B64" s="43" t="s">
        <v>27</v>
      </c>
      <c r="C64" s="39" t="s">
        <v>27</v>
      </c>
      <c r="D64" s="39" t="s">
        <v>27</v>
      </c>
      <c r="E64" s="44" t="s">
        <v>27</v>
      </c>
      <c r="F64" s="45" t="s">
        <v>27</v>
      </c>
      <c r="G64" s="44" t="s">
        <v>27</v>
      </c>
      <c r="H64" s="44" t="s">
        <v>27</v>
      </c>
      <c r="I64" s="44" t="s">
        <v>27</v>
      </c>
      <c r="J64" s="44" t="s">
        <v>27</v>
      </c>
      <c r="K64" s="44" t="s">
        <v>27</v>
      </c>
      <c r="L64" s="46" t="s">
        <v>27</v>
      </c>
      <c r="M64" s="2"/>
    </row>
    <row r="65" s="17" customFormat="true" ht="21" hidden="false" customHeight="true" outlineLevel="0" collapsed="false">
      <c r="A65" s="42" t="s">
        <v>16</v>
      </c>
      <c r="B65" s="40" t="s">
        <v>27</v>
      </c>
      <c r="C65" s="40" t="s">
        <v>27</v>
      </c>
      <c r="D65" s="40" t="s">
        <v>27</v>
      </c>
      <c r="E65" s="47" t="s">
        <v>27</v>
      </c>
      <c r="F65" s="48" t="s">
        <v>27</v>
      </c>
      <c r="G65" s="47" t="s">
        <v>27</v>
      </c>
      <c r="H65" s="47" t="s">
        <v>27</v>
      </c>
      <c r="I65" s="47" t="s">
        <v>27</v>
      </c>
      <c r="J65" s="47" t="s">
        <v>27</v>
      </c>
      <c r="K65" s="47" t="s">
        <v>27</v>
      </c>
      <c r="L65" s="47" t="s">
        <v>27</v>
      </c>
      <c r="M65" s="2"/>
    </row>
    <row r="66" s="17" customFormat="true" ht="21" hidden="false" customHeight="true" outlineLevel="0" collapsed="false">
      <c r="A66" s="49" t="s">
        <v>17</v>
      </c>
      <c r="B66" s="43" t="n">
        <v>1</v>
      </c>
      <c r="C66" s="39" t="n">
        <v>1</v>
      </c>
      <c r="D66" s="39" t="n">
        <v>1</v>
      </c>
      <c r="E66" s="44" t="s">
        <v>27</v>
      </c>
      <c r="F66" s="45" t="s">
        <v>27</v>
      </c>
      <c r="G66" s="44" t="n">
        <v>1</v>
      </c>
      <c r="H66" s="44" t="n">
        <v>1</v>
      </c>
      <c r="I66" s="44" t="n">
        <v>1</v>
      </c>
      <c r="J66" s="44" t="s">
        <v>27</v>
      </c>
      <c r="K66" s="44" t="s">
        <v>27</v>
      </c>
      <c r="L66" s="46" t="s">
        <v>27</v>
      </c>
      <c r="M66" s="2"/>
    </row>
    <row r="67" s="17" customFormat="true" ht="21" hidden="false" customHeight="true" outlineLevel="0" collapsed="false">
      <c r="A67" s="42" t="s">
        <v>18</v>
      </c>
      <c r="B67" s="40" t="s">
        <v>27</v>
      </c>
      <c r="C67" s="40" t="s">
        <v>27</v>
      </c>
      <c r="D67" s="40" t="s">
        <v>27</v>
      </c>
      <c r="E67" s="47" t="s">
        <v>27</v>
      </c>
      <c r="F67" s="48" t="s">
        <v>27</v>
      </c>
      <c r="G67" s="47" t="s">
        <v>27</v>
      </c>
      <c r="H67" s="47" t="s">
        <v>27</v>
      </c>
      <c r="I67" s="47" t="s">
        <v>27</v>
      </c>
      <c r="J67" s="47" t="s">
        <v>27</v>
      </c>
      <c r="K67" s="47" t="s">
        <v>27</v>
      </c>
      <c r="L67" s="47" t="s">
        <v>27</v>
      </c>
      <c r="M67" s="2"/>
    </row>
    <row r="68" s="17" customFormat="true" ht="21" hidden="false" customHeight="true" outlineLevel="0" collapsed="false">
      <c r="A68" s="49" t="s">
        <v>19</v>
      </c>
      <c r="B68" s="43" t="n">
        <v>1</v>
      </c>
      <c r="C68" s="39" t="n">
        <v>1</v>
      </c>
      <c r="D68" s="39" t="n">
        <v>1</v>
      </c>
      <c r="E68" s="44" t="s">
        <v>27</v>
      </c>
      <c r="F68" s="45" t="s">
        <v>27</v>
      </c>
      <c r="G68" s="44" t="n">
        <v>1</v>
      </c>
      <c r="H68" s="44" t="n">
        <v>1</v>
      </c>
      <c r="I68" s="44" t="n">
        <v>1</v>
      </c>
      <c r="J68" s="44" t="s">
        <v>27</v>
      </c>
      <c r="K68" s="44" t="s">
        <v>27</v>
      </c>
      <c r="L68" s="46" t="s">
        <v>27</v>
      </c>
      <c r="M68" s="2"/>
    </row>
    <row r="69" s="17" customFormat="true" ht="21" hidden="false" customHeight="true" outlineLevel="0" collapsed="false">
      <c r="A69" s="42" t="s">
        <v>20</v>
      </c>
      <c r="B69" s="40" t="s">
        <v>27</v>
      </c>
      <c r="C69" s="40" t="s">
        <v>27</v>
      </c>
      <c r="D69" s="40" t="s">
        <v>27</v>
      </c>
      <c r="E69" s="47" t="s">
        <v>27</v>
      </c>
      <c r="F69" s="48" t="s">
        <v>27</v>
      </c>
      <c r="G69" s="47" t="s">
        <v>27</v>
      </c>
      <c r="H69" s="47" t="s">
        <v>27</v>
      </c>
      <c r="I69" s="47" t="s">
        <v>27</v>
      </c>
      <c r="J69" s="47" t="s">
        <v>27</v>
      </c>
      <c r="K69" s="47" t="s">
        <v>27</v>
      </c>
      <c r="L69" s="47" t="s">
        <v>27</v>
      </c>
      <c r="M69" s="2"/>
    </row>
    <row r="70" s="17" customFormat="true" ht="21" hidden="false" customHeight="true" outlineLevel="0" collapsed="false">
      <c r="A70" s="27" t="s">
        <v>21</v>
      </c>
      <c r="B70" s="50" t="n">
        <v>0</v>
      </c>
      <c r="C70" s="19" t="n">
        <v>0</v>
      </c>
      <c r="D70" s="19" t="n">
        <v>0</v>
      </c>
      <c r="E70" s="24" t="n">
        <v>0</v>
      </c>
      <c r="F70" s="30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6" t="n">
        <v>0</v>
      </c>
      <c r="M70" s="2"/>
    </row>
    <row r="71" s="17" customFormat="true" ht="21" hidden="false" customHeight="true" outlineLevel="0" collapsed="false">
      <c r="A71" s="42" t="s">
        <v>22</v>
      </c>
      <c r="B71" s="21" t="n">
        <v>0</v>
      </c>
      <c r="C71" s="21" t="n">
        <v>0</v>
      </c>
      <c r="D71" s="21" t="n">
        <v>0</v>
      </c>
      <c r="E71" s="28" t="n">
        <v>0</v>
      </c>
      <c r="F71" s="29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"/>
    </row>
    <row r="72" s="17" customFormat="true" ht="21" hidden="true" customHeight="true" outlineLevel="0" collapsed="false">
      <c r="A72" s="18" t="s">
        <v>23</v>
      </c>
      <c r="B72" s="50" t="n">
        <v>0</v>
      </c>
      <c r="C72" s="19" t="n">
        <v>0</v>
      </c>
      <c r="D72" s="19" t="n">
        <v>0</v>
      </c>
      <c r="E72" s="24" t="n">
        <v>0</v>
      </c>
      <c r="F72" s="30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"/>
    </row>
    <row r="73" s="17" customFormat="true" ht="21" hidden="true" customHeight="true" outlineLevel="0" collapsed="false">
      <c r="A73" s="54" t="s">
        <v>24</v>
      </c>
      <c r="B73" s="38" t="n">
        <v>0</v>
      </c>
      <c r="C73" s="21" t="n">
        <v>0</v>
      </c>
      <c r="D73" s="21" t="n">
        <v>0</v>
      </c>
      <c r="E73" s="28" t="n">
        <v>0</v>
      </c>
      <c r="F73" s="29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"/>
    </row>
    <row r="74" customFormat="false" ht="35.1" hidden="false" customHeight="true" outlineLevel="0" collapsed="false">
      <c r="A74" s="7"/>
      <c r="C74" s="2"/>
      <c r="F74" s="6"/>
      <c r="H74" s="1"/>
      <c r="I74" s="1"/>
      <c r="L74" s="2"/>
    </row>
    <row r="75" customFormat="false" ht="26.1" hidden="false" customHeight="true" outlineLevel="0" collapsed="false">
      <c r="A75" s="61"/>
      <c r="B75" s="9" t="s">
        <v>48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s="14" customFormat="true" ht="26.1" hidden="false" customHeight="true" outlineLevel="0" collapsed="false">
      <c r="A76" s="59"/>
      <c r="B76" s="11" t="s">
        <v>3</v>
      </c>
      <c r="C76" s="11"/>
      <c r="D76" s="11"/>
      <c r="E76" s="12" t="s">
        <v>4</v>
      </c>
      <c r="F76" s="12"/>
      <c r="G76" s="11" t="s">
        <v>5</v>
      </c>
      <c r="H76" s="11"/>
      <c r="I76" s="11"/>
      <c r="J76" s="12" t="s">
        <v>6</v>
      </c>
      <c r="K76" s="12"/>
      <c r="L76" s="62" t="s">
        <v>43</v>
      </c>
      <c r="M76" s="2"/>
    </row>
    <row r="77" s="17" customFormat="true" ht="26.1" hidden="false" customHeight="true" outlineLevel="0" collapsed="false">
      <c r="A77" s="15"/>
      <c r="B77" s="11" t="s">
        <v>8</v>
      </c>
      <c r="C77" s="12" t="s">
        <v>9</v>
      </c>
      <c r="D77" s="11" t="s">
        <v>10</v>
      </c>
      <c r="E77" s="16" t="s">
        <v>8</v>
      </c>
      <c r="F77" s="12" t="s">
        <v>9</v>
      </c>
      <c r="G77" s="12" t="s">
        <v>8</v>
      </c>
      <c r="H77" s="12" t="s">
        <v>9</v>
      </c>
      <c r="I77" s="12" t="s">
        <v>10</v>
      </c>
      <c r="J77" s="12" t="s">
        <v>8</v>
      </c>
      <c r="K77" s="12" t="s">
        <v>10</v>
      </c>
      <c r="L77" s="63" t="s">
        <v>44</v>
      </c>
      <c r="M77" s="2"/>
    </row>
    <row r="78" s="17" customFormat="true" ht="21" hidden="false" customHeight="true" outlineLevel="0" collapsed="false">
      <c r="A78" s="49" t="s">
        <v>11</v>
      </c>
      <c r="B78" s="43" t="s">
        <v>27</v>
      </c>
      <c r="C78" s="39" t="s">
        <v>27</v>
      </c>
      <c r="D78" s="39" t="s">
        <v>27</v>
      </c>
      <c r="E78" s="44" t="s">
        <v>27</v>
      </c>
      <c r="F78" s="45" t="s">
        <v>27</v>
      </c>
      <c r="G78" s="44" t="s">
        <v>27</v>
      </c>
      <c r="H78" s="44" t="s">
        <v>27</v>
      </c>
      <c r="I78" s="44" t="s">
        <v>27</v>
      </c>
      <c r="J78" s="44" t="s">
        <v>27</v>
      </c>
      <c r="K78" s="44" t="s">
        <v>27</v>
      </c>
      <c r="L78" s="46" t="s">
        <v>27</v>
      </c>
      <c r="M78" s="2"/>
    </row>
    <row r="79" s="17" customFormat="true" ht="21" hidden="false" customHeight="true" outlineLevel="0" collapsed="false">
      <c r="A79" s="42" t="s">
        <v>12</v>
      </c>
      <c r="B79" s="40" t="s">
        <v>27</v>
      </c>
      <c r="C79" s="40" t="s">
        <v>27</v>
      </c>
      <c r="D79" s="40" t="s">
        <v>27</v>
      </c>
      <c r="E79" s="47" t="s">
        <v>27</v>
      </c>
      <c r="F79" s="48" t="s">
        <v>27</v>
      </c>
      <c r="G79" s="47" t="s">
        <v>27</v>
      </c>
      <c r="H79" s="47" t="s">
        <v>27</v>
      </c>
      <c r="I79" s="47" t="s">
        <v>27</v>
      </c>
      <c r="J79" s="47" t="s">
        <v>27</v>
      </c>
      <c r="K79" s="47" t="s">
        <v>27</v>
      </c>
      <c r="L79" s="47" t="s">
        <v>27</v>
      </c>
      <c r="M79" s="2"/>
    </row>
    <row r="80" s="17" customFormat="true" ht="21" hidden="false" customHeight="true" outlineLevel="0" collapsed="false">
      <c r="A80" s="49" t="s">
        <v>13</v>
      </c>
      <c r="B80" s="43" t="s">
        <v>27</v>
      </c>
      <c r="C80" s="39" t="s">
        <v>27</v>
      </c>
      <c r="D80" s="39" t="s">
        <v>27</v>
      </c>
      <c r="E80" s="44" t="s">
        <v>27</v>
      </c>
      <c r="F80" s="45" t="s">
        <v>27</v>
      </c>
      <c r="G80" s="44" t="s">
        <v>27</v>
      </c>
      <c r="H80" s="44" t="s">
        <v>27</v>
      </c>
      <c r="I80" s="44" t="s">
        <v>27</v>
      </c>
      <c r="J80" s="44" t="s">
        <v>27</v>
      </c>
      <c r="K80" s="44" t="s">
        <v>27</v>
      </c>
      <c r="L80" s="46" t="s">
        <v>27</v>
      </c>
      <c r="M80" s="2"/>
    </row>
    <row r="81" s="17" customFormat="true" ht="21" hidden="false" customHeight="true" outlineLevel="0" collapsed="false">
      <c r="A81" s="42" t="s">
        <v>14</v>
      </c>
      <c r="B81" s="40" t="s">
        <v>27</v>
      </c>
      <c r="C81" s="40" t="s">
        <v>27</v>
      </c>
      <c r="D81" s="40" t="s">
        <v>27</v>
      </c>
      <c r="E81" s="47" t="s">
        <v>27</v>
      </c>
      <c r="F81" s="48" t="s">
        <v>27</v>
      </c>
      <c r="G81" s="47" t="s">
        <v>27</v>
      </c>
      <c r="H81" s="47" t="s">
        <v>27</v>
      </c>
      <c r="I81" s="47" t="s">
        <v>27</v>
      </c>
      <c r="J81" s="47" t="s">
        <v>27</v>
      </c>
      <c r="K81" s="47" t="s">
        <v>27</v>
      </c>
      <c r="L81" s="47" t="s">
        <v>27</v>
      </c>
      <c r="M81" s="2"/>
    </row>
    <row r="82" s="17" customFormat="true" ht="21" hidden="false" customHeight="true" outlineLevel="0" collapsed="false">
      <c r="A82" s="49" t="s">
        <v>15</v>
      </c>
      <c r="B82" s="43" t="n">
        <v>2</v>
      </c>
      <c r="C82" s="39" t="n">
        <v>2</v>
      </c>
      <c r="D82" s="39" t="n">
        <v>3</v>
      </c>
      <c r="E82" s="44" t="s">
        <v>27</v>
      </c>
      <c r="F82" s="45" t="s">
        <v>27</v>
      </c>
      <c r="G82" s="44" t="n">
        <v>2</v>
      </c>
      <c r="H82" s="44" t="n">
        <v>2</v>
      </c>
      <c r="I82" s="44" t="n">
        <v>3</v>
      </c>
      <c r="J82" s="44" t="s">
        <v>27</v>
      </c>
      <c r="K82" s="44" t="s">
        <v>27</v>
      </c>
      <c r="L82" s="46" t="s">
        <v>27</v>
      </c>
      <c r="M82" s="2"/>
    </row>
    <row r="83" s="17" customFormat="true" ht="21" hidden="false" customHeight="true" outlineLevel="0" collapsed="false">
      <c r="A83" s="42" t="s">
        <v>16</v>
      </c>
      <c r="B83" s="40" t="s">
        <v>27</v>
      </c>
      <c r="C83" s="40" t="s">
        <v>27</v>
      </c>
      <c r="D83" s="40" t="s">
        <v>27</v>
      </c>
      <c r="E83" s="47" t="s">
        <v>27</v>
      </c>
      <c r="F83" s="48" t="s">
        <v>27</v>
      </c>
      <c r="G83" s="47" t="s">
        <v>27</v>
      </c>
      <c r="H83" s="47" t="s">
        <v>27</v>
      </c>
      <c r="I83" s="47" t="s">
        <v>27</v>
      </c>
      <c r="J83" s="47" t="s">
        <v>27</v>
      </c>
      <c r="K83" s="47" t="s">
        <v>27</v>
      </c>
      <c r="L83" s="47" t="s">
        <v>27</v>
      </c>
      <c r="M83" s="2"/>
    </row>
    <row r="84" s="17" customFormat="true" ht="21" hidden="false" customHeight="true" outlineLevel="0" collapsed="false">
      <c r="A84" s="49" t="s">
        <v>17</v>
      </c>
      <c r="B84" s="43" t="n">
        <v>2</v>
      </c>
      <c r="C84" s="39" t="n">
        <v>2</v>
      </c>
      <c r="D84" s="39" t="n">
        <v>3</v>
      </c>
      <c r="E84" s="44" t="s">
        <v>27</v>
      </c>
      <c r="F84" s="45" t="s">
        <v>27</v>
      </c>
      <c r="G84" s="44" t="n">
        <v>2</v>
      </c>
      <c r="H84" s="44" t="n">
        <v>2</v>
      </c>
      <c r="I84" s="44" t="n">
        <v>3</v>
      </c>
      <c r="J84" s="44" t="s">
        <v>27</v>
      </c>
      <c r="K84" s="44" t="s">
        <v>27</v>
      </c>
      <c r="L84" s="46" t="s">
        <v>27</v>
      </c>
      <c r="M84" s="2"/>
    </row>
    <row r="85" s="17" customFormat="true" ht="21" hidden="false" customHeight="true" outlineLevel="0" collapsed="false">
      <c r="A85" s="42" t="s">
        <v>18</v>
      </c>
      <c r="B85" s="40" t="s">
        <v>27</v>
      </c>
      <c r="C85" s="40" t="s">
        <v>27</v>
      </c>
      <c r="D85" s="40" t="s">
        <v>27</v>
      </c>
      <c r="E85" s="47" t="s">
        <v>27</v>
      </c>
      <c r="F85" s="48" t="s">
        <v>27</v>
      </c>
      <c r="G85" s="47" t="s">
        <v>27</v>
      </c>
      <c r="H85" s="47" t="s">
        <v>27</v>
      </c>
      <c r="I85" s="47" t="s">
        <v>27</v>
      </c>
      <c r="J85" s="47" t="s">
        <v>27</v>
      </c>
      <c r="K85" s="47" t="s">
        <v>27</v>
      </c>
      <c r="L85" s="47" t="s">
        <v>27</v>
      </c>
      <c r="M85" s="2"/>
    </row>
    <row r="86" s="17" customFormat="true" ht="21" hidden="false" customHeight="true" outlineLevel="0" collapsed="false">
      <c r="A86" s="49" t="s">
        <v>19</v>
      </c>
      <c r="B86" s="43" t="n">
        <v>2</v>
      </c>
      <c r="C86" s="39" t="n">
        <v>2</v>
      </c>
      <c r="D86" s="39" t="n">
        <v>3</v>
      </c>
      <c r="E86" s="44" t="s">
        <v>27</v>
      </c>
      <c r="F86" s="45" t="s">
        <v>27</v>
      </c>
      <c r="G86" s="44" t="n">
        <v>2</v>
      </c>
      <c r="H86" s="44" t="n">
        <v>2</v>
      </c>
      <c r="I86" s="44" t="n">
        <v>3</v>
      </c>
      <c r="J86" s="44" t="s">
        <v>27</v>
      </c>
      <c r="K86" s="44" t="s">
        <v>27</v>
      </c>
      <c r="L86" s="46" t="s">
        <v>27</v>
      </c>
      <c r="M86" s="2"/>
    </row>
    <row r="87" s="17" customFormat="true" ht="21" hidden="false" customHeight="true" outlineLevel="0" collapsed="false">
      <c r="A87" s="42" t="s">
        <v>20</v>
      </c>
      <c r="B87" s="40" t="s">
        <v>27</v>
      </c>
      <c r="C87" s="40" t="s">
        <v>27</v>
      </c>
      <c r="D87" s="40" t="s">
        <v>27</v>
      </c>
      <c r="E87" s="47" t="s">
        <v>27</v>
      </c>
      <c r="F87" s="48" t="s">
        <v>27</v>
      </c>
      <c r="G87" s="47" t="s">
        <v>27</v>
      </c>
      <c r="H87" s="47" t="s">
        <v>27</v>
      </c>
      <c r="I87" s="47" t="s">
        <v>27</v>
      </c>
      <c r="J87" s="47" t="s">
        <v>27</v>
      </c>
      <c r="K87" s="47" t="s">
        <v>27</v>
      </c>
      <c r="L87" s="47" t="s">
        <v>27</v>
      </c>
      <c r="M87" s="2"/>
    </row>
    <row r="88" s="17" customFormat="true" ht="21" hidden="false" customHeight="true" outlineLevel="0" collapsed="false">
      <c r="A88" s="27" t="s">
        <v>21</v>
      </c>
      <c r="B88" s="50" t="n">
        <v>0</v>
      </c>
      <c r="C88" s="19" t="n">
        <v>0</v>
      </c>
      <c r="D88" s="19" t="n">
        <v>0</v>
      </c>
      <c r="E88" s="24" t="n">
        <v>0</v>
      </c>
      <c r="F88" s="30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6" t="n">
        <v>0</v>
      </c>
      <c r="M88" s="2"/>
    </row>
    <row r="89" s="17" customFormat="true" ht="21" hidden="false" customHeight="true" outlineLevel="0" collapsed="false">
      <c r="A89" s="42" t="s">
        <v>22</v>
      </c>
      <c r="B89" s="21" t="n">
        <v>0</v>
      </c>
      <c r="C89" s="21" t="n">
        <v>0</v>
      </c>
      <c r="D89" s="21" t="n">
        <v>0</v>
      </c>
      <c r="E89" s="28" t="n">
        <v>0</v>
      </c>
      <c r="F89" s="29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"/>
    </row>
    <row r="90" s="17" customFormat="true" ht="21" hidden="true" customHeight="true" outlineLevel="0" collapsed="false">
      <c r="A90" s="18" t="s">
        <v>23</v>
      </c>
      <c r="B90" s="50" t="n">
        <v>0</v>
      </c>
      <c r="C90" s="19" t="n">
        <v>0</v>
      </c>
      <c r="D90" s="19" t="n">
        <v>0</v>
      </c>
      <c r="E90" s="24" t="n">
        <v>0</v>
      </c>
      <c r="F90" s="30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"/>
    </row>
    <row r="91" s="17" customFormat="true" ht="21" hidden="true" customHeight="true" outlineLevel="0" collapsed="false">
      <c r="A91" s="54" t="s">
        <v>24</v>
      </c>
      <c r="B91" s="38" t="n">
        <v>0</v>
      </c>
      <c r="C91" s="21" t="n">
        <v>0</v>
      </c>
      <c r="D91" s="21" t="n">
        <v>0</v>
      </c>
      <c r="E91" s="28" t="n">
        <v>0</v>
      </c>
      <c r="F91" s="29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"/>
    </row>
    <row r="92" customFormat="false" ht="35.1" hidden="false" customHeight="true" outlineLevel="0" collapsed="false">
      <c r="A92" s="7"/>
      <c r="C92" s="2"/>
      <c r="F92" s="6"/>
      <c r="H92" s="1"/>
      <c r="I92" s="1"/>
      <c r="L92" s="51" t="s">
        <v>30</v>
      </c>
    </row>
    <row r="93" customFormat="false" ht="26.1" hidden="false" customHeight="true" outlineLevel="0" collapsed="false">
      <c r="A93" s="61"/>
      <c r="B93" s="9" t="s">
        <v>49</v>
      </c>
      <c r="C93" s="9"/>
      <c r="D93" s="9"/>
      <c r="E93" s="9"/>
      <c r="F93" s="9"/>
      <c r="G93" s="9"/>
      <c r="H93" s="9"/>
      <c r="I93" s="9"/>
      <c r="J93" s="9"/>
      <c r="K93" s="9"/>
      <c r="L93" s="9"/>
    </row>
    <row r="94" s="14" customFormat="true" ht="26.1" hidden="false" customHeight="true" outlineLevel="0" collapsed="false">
      <c r="A94" s="59"/>
      <c r="B94" s="11" t="s">
        <v>3</v>
      </c>
      <c r="C94" s="11"/>
      <c r="D94" s="11"/>
      <c r="E94" s="12" t="s">
        <v>4</v>
      </c>
      <c r="F94" s="12"/>
      <c r="G94" s="11" t="s">
        <v>5</v>
      </c>
      <c r="H94" s="11"/>
      <c r="I94" s="11"/>
      <c r="J94" s="12" t="s">
        <v>6</v>
      </c>
      <c r="K94" s="12"/>
      <c r="L94" s="62" t="s">
        <v>43</v>
      </c>
      <c r="M94" s="2"/>
    </row>
    <row r="95" s="17" customFormat="true" ht="26.1" hidden="false" customHeight="true" outlineLevel="0" collapsed="false">
      <c r="A95" s="15"/>
      <c r="B95" s="11" t="s">
        <v>8</v>
      </c>
      <c r="C95" s="12" t="s">
        <v>9</v>
      </c>
      <c r="D95" s="11" t="s">
        <v>10</v>
      </c>
      <c r="E95" s="16" t="s">
        <v>8</v>
      </c>
      <c r="F95" s="12" t="s">
        <v>9</v>
      </c>
      <c r="G95" s="12" t="s">
        <v>8</v>
      </c>
      <c r="H95" s="12" t="s">
        <v>9</v>
      </c>
      <c r="I95" s="12" t="s">
        <v>10</v>
      </c>
      <c r="J95" s="12" t="s">
        <v>8</v>
      </c>
      <c r="K95" s="12" t="s">
        <v>10</v>
      </c>
      <c r="L95" s="63" t="s">
        <v>44</v>
      </c>
      <c r="M95" s="2"/>
    </row>
    <row r="96" s="17" customFormat="true" ht="21" hidden="false" customHeight="true" outlineLevel="0" collapsed="false">
      <c r="A96" s="49" t="s">
        <v>11</v>
      </c>
      <c r="B96" s="43" t="s">
        <v>27</v>
      </c>
      <c r="C96" s="39" t="s">
        <v>27</v>
      </c>
      <c r="D96" s="39" t="s">
        <v>27</v>
      </c>
      <c r="E96" s="44" t="s">
        <v>27</v>
      </c>
      <c r="F96" s="45" t="s">
        <v>27</v>
      </c>
      <c r="G96" s="44" t="s">
        <v>27</v>
      </c>
      <c r="H96" s="44" t="s">
        <v>27</v>
      </c>
      <c r="I96" s="44" t="s">
        <v>27</v>
      </c>
      <c r="J96" s="44" t="s">
        <v>27</v>
      </c>
      <c r="K96" s="44" t="s">
        <v>27</v>
      </c>
      <c r="L96" s="46" t="s">
        <v>27</v>
      </c>
      <c r="M96" s="2"/>
    </row>
    <row r="97" s="17" customFormat="true" ht="21" hidden="false" customHeight="true" outlineLevel="0" collapsed="false">
      <c r="A97" s="42" t="s">
        <v>12</v>
      </c>
      <c r="B97" s="40" t="s">
        <v>27</v>
      </c>
      <c r="C97" s="40" t="s">
        <v>27</v>
      </c>
      <c r="D97" s="40" t="s">
        <v>27</v>
      </c>
      <c r="E97" s="47" t="s">
        <v>27</v>
      </c>
      <c r="F97" s="48" t="s">
        <v>27</v>
      </c>
      <c r="G97" s="47" t="s">
        <v>27</v>
      </c>
      <c r="H97" s="47" t="s">
        <v>27</v>
      </c>
      <c r="I97" s="47" t="s">
        <v>27</v>
      </c>
      <c r="J97" s="47" t="s">
        <v>27</v>
      </c>
      <c r="K97" s="47" t="s">
        <v>27</v>
      </c>
      <c r="L97" s="47" t="s">
        <v>27</v>
      </c>
      <c r="M97" s="2"/>
    </row>
    <row r="98" s="17" customFormat="true" ht="21" hidden="false" customHeight="true" outlineLevel="0" collapsed="false">
      <c r="A98" s="49" t="s">
        <v>13</v>
      </c>
      <c r="B98" s="43" t="s">
        <v>27</v>
      </c>
      <c r="C98" s="39" t="s">
        <v>27</v>
      </c>
      <c r="D98" s="39" t="s">
        <v>27</v>
      </c>
      <c r="E98" s="44" t="s">
        <v>27</v>
      </c>
      <c r="F98" s="45" t="s">
        <v>27</v>
      </c>
      <c r="G98" s="44" t="s">
        <v>27</v>
      </c>
      <c r="H98" s="44" t="s">
        <v>27</v>
      </c>
      <c r="I98" s="44" t="s">
        <v>27</v>
      </c>
      <c r="J98" s="44" t="s">
        <v>27</v>
      </c>
      <c r="K98" s="44" t="s">
        <v>27</v>
      </c>
      <c r="L98" s="46" t="s">
        <v>27</v>
      </c>
      <c r="M98" s="2"/>
    </row>
    <row r="99" s="17" customFormat="true" ht="21" hidden="false" customHeight="true" outlineLevel="0" collapsed="false">
      <c r="A99" s="42" t="s">
        <v>14</v>
      </c>
      <c r="B99" s="40" t="s">
        <v>27</v>
      </c>
      <c r="C99" s="40" t="s">
        <v>27</v>
      </c>
      <c r="D99" s="40" t="s">
        <v>27</v>
      </c>
      <c r="E99" s="47" t="s">
        <v>27</v>
      </c>
      <c r="F99" s="48" t="s">
        <v>27</v>
      </c>
      <c r="G99" s="47" t="s">
        <v>27</v>
      </c>
      <c r="H99" s="47" t="s">
        <v>27</v>
      </c>
      <c r="I99" s="47" t="s">
        <v>27</v>
      </c>
      <c r="J99" s="47" t="s">
        <v>27</v>
      </c>
      <c r="K99" s="47" t="s">
        <v>27</v>
      </c>
      <c r="L99" s="47" t="s">
        <v>27</v>
      </c>
      <c r="M99" s="2"/>
    </row>
    <row r="100" s="17" customFormat="true" ht="21" hidden="false" customHeight="true" outlineLevel="0" collapsed="false">
      <c r="A100" s="49" t="s">
        <v>15</v>
      </c>
      <c r="B100" s="43" t="s">
        <v>27</v>
      </c>
      <c r="C100" s="39" t="s">
        <v>27</v>
      </c>
      <c r="D100" s="39" t="s">
        <v>27</v>
      </c>
      <c r="E100" s="44" t="s">
        <v>27</v>
      </c>
      <c r="F100" s="45" t="s">
        <v>27</v>
      </c>
      <c r="G100" s="44" t="s">
        <v>27</v>
      </c>
      <c r="H100" s="44" t="s">
        <v>27</v>
      </c>
      <c r="I100" s="44" t="s">
        <v>27</v>
      </c>
      <c r="J100" s="44" t="s">
        <v>27</v>
      </c>
      <c r="K100" s="44" t="s">
        <v>27</v>
      </c>
      <c r="L100" s="46" t="s">
        <v>27</v>
      </c>
      <c r="M100" s="2"/>
    </row>
    <row r="101" s="17" customFormat="true" ht="21" hidden="false" customHeight="true" outlineLevel="0" collapsed="false">
      <c r="A101" s="42" t="s">
        <v>16</v>
      </c>
      <c r="B101" s="40" t="s">
        <v>27</v>
      </c>
      <c r="C101" s="40" t="s">
        <v>27</v>
      </c>
      <c r="D101" s="40" t="s">
        <v>27</v>
      </c>
      <c r="E101" s="47" t="s">
        <v>27</v>
      </c>
      <c r="F101" s="48" t="s">
        <v>27</v>
      </c>
      <c r="G101" s="47" t="s">
        <v>27</v>
      </c>
      <c r="H101" s="47" t="s">
        <v>27</v>
      </c>
      <c r="I101" s="47" t="s">
        <v>27</v>
      </c>
      <c r="J101" s="47" t="s">
        <v>27</v>
      </c>
      <c r="K101" s="47" t="s">
        <v>27</v>
      </c>
      <c r="L101" s="47" t="s">
        <v>27</v>
      </c>
      <c r="M101" s="2"/>
    </row>
    <row r="102" s="17" customFormat="true" ht="21" hidden="false" customHeight="true" outlineLevel="0" collapsed="false">
      <c r="A102" s="49" t="s">
        <v>17</v>
      </c>
      <c r="B102" s="43" t="s">
        <v>27</v>
      </c>
      <c r="C102" s="39" t="s">
        <v>27</v>
      </c>
      <c r="D102" s="39" t="s">
        <v>27</v>
      </c>
      <c r="E102" s="44" t="s">
        <v>27</v>
      </c>
      <c r="F102" s="45" t="s">
        <v>27</v>
      </c>
      <c r="G102" s="44" t="s">
        <v>27</v>
      </c>
      <c r="H102" s="44" t="s">
        <v>27</v>
      </c>
      <c r="I102" s="44" t="s">
        <v>27</v>
      </c>
      <c r="J102" s="44" t="s">
        <v>27</v>
      </c>
      <c r="K102" s="44" t="s">
        <v>27</v>
      </c>
      <c r="L102" s="46" t="s">
        <v>27</v>
      </c>
      <c r="M102" s="2"/>
    </row>
    <row r="103" s="17" customFormat="true" ht="21" hidden="false" customHeight="true" outlineLevel="0" collapsed="false">
      <c r="A103" s="42" t="s">
        <v>18</v>
      </c>
      <c r="B103" s="40" t="s">
        <v>27</v>
      </c>
      <c r="C103" s="40" t="s">
        <v>27</v>
      </c>
      <c r="D103" s="40" t="s">
        <v>27</v>
      </c>
      <c r="E103" s="47" t="s">
        <v>27</v>
      </c>
      <c r="F103" s="48" t="s">
        <v>27</v>
      </c>
      <c r="G103" s="47" t="s">
        <v>27</v>
      </c>
      <c r="H103" s="47" t="s">
        <v>27</v>
      </c>
      <c r="I103" s="47" t="s">
        <v>27</v>
      </c>
      <c r="J103" s="47" t="s">
        <v>27</v>
      </c>
      <c r="K103" s="47" t="s">
        <v>27</v>
      </c>
      <c r="L103" s="47" t="s">
        <v>27</v>
      </c>
      <c r="M103" s="2"/>
    </row>
    <row r="104" s="17" customFormat="true" ht="21" hidden="false" customHeight="true" outlineLevel="0" collapsed="false">
      <c r="A104" s="49" t="s">
        <v>19</v>
      </c>
      <c r="B104" s="43" t="s">
        <v>27</v>
      </c>
      <c r="C104" s="39" t="s">
        <v>27</v>
      </c>
      <c r="D104" s="39" t="s">
        <v>27</v>
      </c>
      <c r="E104" s="44" t="s">
        <v>27</v>
      </c>
      <c r="F104" s="45" t="s">
        <v>27</v>
      </c>
      <c r="G104" s="44" t="s">
        <v>27</v>
      </c>
      <c r="H104" s="44" t="s">
        <v>27</v>
      </c>
      <c r="I104" s="44" t="s">
        <v>27</v>
      </c>
      <c r="J104" s="44" t="s">
        <v>27</v>
      </c>
      <c r="K104" s="44" t="s">
        <v>27</v>
      </c>
      <c r="L104" s="46" t="s">
        <v>27</v>
      </c>
      <c r="M104" s="2"/>
    </row>
    <row r="105" s="17" customFormat="true" ht="21" hidden="false" customHeight="true" outlineLevel="0" collapsed="false">
      <c r="A105" s="42" t="s">
        <v>20</v>
      </c>
      <c r="B105" s="40" t="s">
        <v>27</v>
      </c>
      <c r="C105" s="40" t="s">
        <v>27</v>
      </c>
      <c r="D105" s="40" t="s">
        <v>27</v>
      </c>
      <c r="E105" s="47" t="s">
        <v>27</v>
      </c>
      <c r="F105" s="48" t="s">
        <v>27</v>
      </c>
      <c r="G105" s="47" t="s">
        <v>27</v>
      </c>
      <c r="H105" s="47" t="s">
        <v>27</v>
      </c>
      <c r="I105" s="47" t="s">
        <v>27</v>
      </c>
      <c r="J105" s="47" t="s">
        <v>27</v>
      </c>
      <c r="K105" s="47" t="s">
        <v>27</v>
      </c>
      <c r="L105" s="47" t="s">
        <v>27</v>
      </c>
      <c r="M105" s="2"/>
    </row>
    <row r="106" s="17" customFormat="true" ht="21" hidden="false" customHeight="true" outlineLevel="0" collapsed="false">
      <c r="A106" s="27" t="s">
        <v>21</v>
      </c>
      <c r="B106" s="50" t="n">
        <v>0</v>
      </c>
      <c r="C106" s="19" t="n">
        <v>0</v>
      </c>
      <c r="D106" s="19" t="n">
        <v>0</v>
      </c>
      <c r="E106" s="24" t="n">
        <v>0</v>
      </c>
      <c r="F106" s="30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6" t="n">
        <v>0</v>
      </c>
      <c r="M106" s="2"/>
    </row>
    <row r="107" s="17" customFormat="true" ht="21" hidden="false" customHeight="true" outlineLevel="0" collapsed="false">
      <c r="A107" s="42" t="s">
        <v>22</v>
      </c>
      <c r="B107" s="21" t="n">
        <v>0</v>
      </c>
      <c r="C107" s="21" t="n">
        <v>0</v>
      </c>
      <c r="D107" s="21" t="n">
        <v>0</v>
      </c>
      <c r="E107" s="28" t="n">
        <v>0</v>
      </c>
      <c r="F107" s="29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"/>
    </row>
    <row r="108" s="17" customFormat="true" ht="21" hidden="true" customHeight="true" outlineLevel="0" collapsed="false">
      <c r="A108" s="18" t="s">
        <v>23</v>
      </c>
      <c r="B108" s="50" t="n">
        <v>0</v>
      </c>
      <c r="C108" s="19" t="n">
        <v>0</v>
      </c>
      <c r="D108" s="19" t="n">
        <v>0</v>
      </c>
      <c r="E108" s="24" t="n">
        <v>0</v>
      </c>
      <c r="F108" s="30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"/>
    </row>
    <row r="109" s="17" customFormat="true" ht="21" hidden="true" customHeight="true" outlineLevel="0" collapsed="false">
      <c r="A109" s="54" t="s">
        <v>24</v>
      </c>
      <c r="B109" s="38" t="n">
        <v>0</v>
      </c>
      <c r="C109" s="21" t="n">
        <v>0</v>
      </c>
      <c r="D109" s="21" t="n">
        <v>0</v>
      </c>
      <c r="E109" s="28" t="n">
        <v>0</v>
      </c>
      <c r="F109" s="29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"/>
    </row>
    <row r="110" customFormat="false" ht="34.5" hidden="false" customHeight="true" outlineLevel="0" collapsed="false">
      <c r="A110" s="7"/>
      <c r="C110" s="2"/>
      <c r="F110" s="6"/>
      <c r="H110" s="1"/>
      <c r="I110" s="1"/>
      <c r="L110" s="2"/>
    </row>
    <row r="111" customFormat="false" ht="26.1" hidden="false" customHeight="true" outlineLevel="0" collapsed="false">
      <c r="A111" s="61"/>
      <c r="B111" s="9" t="s">
        <v>50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s="14" customFormat="true" ht="26.1" hidden="false" customHeight="true" outlineLevel="0" collapsed="false">
      <c r="A112" s="59"/>
      <c r="B112" s="11" t="s">
        <v>3</v>
      </c>
      <c r="C112" s="11"/>
      <c r="D112" s="11"/>
      <c r="E112" s="12" t="s">
        <v>4</v>
      </c>
      <c r="F112" s="12"/>
      <c r="G112" s="11" t="s">
        <v>5</v>
      </c>
      <c r="H112" s="11"/>
      <c r="I112" s="11"/>
      <c r="J112" s="12" t="s">
        <v>6</v>
      </c>
      <c r="K112" s="12"/>
      <c r="L112" s="62" t="s">
        <v>43</v>
      </c>
      <c r="M112" s="2"/>
    </row>
    <row r="113" s="17" customFormat="true" ht="25.5" hidden="false" customHeight="true" outlineLevel="0" collapsed="false">
      <c r="A113" s="15"/>
      <c r="B113" s="11" t="s">
        <v>8</v>
      </c>
      <c r="C113" s="12" t="s">
        <v>9</v>
      </c>
      <c r="D113" s="11" t="s">
        <v>10</v>
      </c>
      <c r="E113" s="16" t="s">
        <v>8</v>
      </c>
      <c r="F113" s="12" t="s">
        <v>9</v>
      </c>
      <c r="G113" s="12" t="s">
        <v>8</v>
      </c>
      <c r="H113" s="12" t="s">
        <v>9</v>
      </c>
      <c r="I113" s="12" t="s">
        <v>10</v>
      </c>
      <c r="J113" s="12" t="s">
        <v>8</v>
      </c>
      <c r="K113" s="12" t="s">
        <v>10</v>
      </c>
      <c r="L113" s="63" t="s">
        <v>44</v>
      </c>
      <c r="M113" s="2"/>
    </row>
    <row r="114" s="17" customFormat="true" ht="21" hidden="false" customHeight="true" outlineLevel="0" collapsed="false">
      <c r="A114" s="49" t="s">
        <v>11</v>
      </c>
      <c r="B114" s="43" t="s">
        <v>27</v>
      </c>
      <c r="C114" s="39" t="s">
        <v>27</v>
      </c>
      <c r="D114" s="39" t="s">
        <v>27</v>
      </c>
      <c r="E114" s="44" t="s">
        <v>27</v>
      </c>
      <c r="F114" s="45" t="s">
        <v>27</v>
      </c>
      <c r="G114" s="44" t="s">
        <v>27</v>
      </c>
      <c r="H114" s="44" t="s">
        <v>27</v>
      </c>
      <c r="I114" s="44" t="s">
        <v>27</v>
      </c>
      <c r="J114" s="44" t="s">
        <v>27</v>
      </c>
      <c r="K114" s="44" t="s">
        <v>27</v>
      </c>
      <c r="L114" s="46" t="s">
        <v>27</v>
      </c>
      <c r="M114" s="2"/>
    </row>
    <row r="115" s="17" customFormat="true" ht="21" hidden="false" customHeight="true" outlineLevel="0" collapsed="false">
      <c r="A115" s="42" t="s">
        <v>12</v>
      </c>
      <c r="B115" s="40" t="s">
        <v>27</v>
      </c>
      <c r="C115" s="40" t="s">
        <v>27</v>
      </c>
      <c r="D115" s="40" t="s">
        <v>27</v>
      </c>
      <c r="E115" s="47" t="s">
        <v>27</v>
      </c>
      <c r="F115" s="48" t="s">
        <v>27</v>
      </c>
      <c r="G115" s="47" t="s">
        <v>27</v>
      </c>
      <c r="H115" s="47" t="s">
        <v>27</v>
      </c>
      <c r="I115" s="47" t="s">
        <v>27</v>
      </c>
      <c r="J115" s="47" t="s">
        <v>27</v>
      </c>
      <c r="K115" s="47" t="s">
        <v>27</v>
      </c>
      <c r="L115" s="47" t="s">
        <v>27</v>
      </c>
      <c r="M115" s="2"/>
    </row>
    <row r="116" s="17" customFormat="true" ht="21" hidden="false" customHeight="true" outlineLevel="0" collapsed="false">
      <c r="A116" s="49" t="s">
        <v>13</v>
      </c>
      <c r="B116" s="43" t="s">
        <v>27</v>
      </c>
      <c r="C116" s="39" t="s">
        <v>27</v>
      </c>
      <c r="D116" s="39" t="s">
        <v>27</v>
      </c>
      <c r="E116" s="44" t="s">
        <v>27</v>
      </c>
      <c r="F116" s="45" t="s">
        <v>27</v>
      </c>
      <c r="G116" s="44" t="s">
        <v>27</v>
      </c>
      <c r="H116" s="44" t="s">
        <v>27</v>
      </c>
      <c r="I116" s="44" t="s">
        <v>27</v>
      </c>
      <c r="J116" s="44" t="s">
        <v>27</v>
      </c>
      <c r="K116" s="44" t="s">
        <v>27</v>
      </c>
      <c r="L116" s="46" t="s">
        <v>27</v>
      </c>
      <c r="M116" s="2"/>
    </row>
    <row r="117" s="17" customFormat="true" ht="21" hidden="false" customHeight="true" outlineLevel="0" collapsed="false">
      <c r="A117" s="42" t="s">
        <v>14</v>
      </c>
      <c r="B117" s="40" t="s">
        <v>27</v>
      </c>
      <c r="C117" s="40" t="s">
        <v>27</v>
      </c>
      <c r="D117" s="40" t="s">
        <v>27</v>
      </c>
      <c r="E117" s="47" t="s">
        <v>27</v>
      </c>
      <c r="F117" s="48" t="s">
        <v>27</v>
      </c>
      <c r="G117" s="47" t="s">
        <v>27</v>
      </c>
      <c r="H117" s="47" t="s">
        <v>27</v>
      </c>
      <c r="I117" s="47" t="s">
        <v>27</v>
      </c>
      <c r="J117" s="47" t="s">
        <v>27</v>
      </c>
      <c r="K117" s="47" t="s">
        <v>27</v>
      </c>
      <c r="L117" s="47" t="s">
        <v>27</v>
      </c>
      <c r="M117" s="2"/>
    </row>
    <row r="118" s="17" customFormat="true" ht="21" hidden="false" customHeight="true" outlineLevel="0" collapsed="false">
      <c r="A118" s="49" t="s">
        <v>15</v>
      </c>
      <c r="B118" s="43" t="s">
        <v>27</v>
      </c>
      <c r="C118" s="39" t="s">
        <v>27</v>
      </c>
      <c r="D118" s="39" t="s">
        <v>27</v>
      </c>
      <c r="E118" s="44" t="s">
        <v>27</v>
      </c>
      <c r="F118" s="45" t="s">
        <v>27</v>
      </c>
      <c r="G118" s="44" t="s">
        <v>27</v>
      </c>
      <c r="H118" s="44" t="s">
        <v>27</v>
      </c>
      <c r="I118" s="44" t="s">
        <v>27</v>
      </c>
      <c r="J118" s="44" t="s">
        <v>27</v>
      </c>
      <c r="K118" s="44" t="s">
        <v>27</v>
      </c>
      <c r="L118" s="46" t="s">
        <v>27</v>
      </c>
      <c r="M118" s="2"/>
    </row>
    <row r="119" s="17" customFormat="true" ht="21" hidden="false" customHeight="true" outlineLevel="0" collapsed="false">
      <c r="A119" s="42" t="s">
        <v>16</v>
      </c>
      <c r="B119" s="40" t="s">
        <v>27</v>
      </c>
      <c r="C119" s="40" t="s">
        <v>27</v>
      </c>
      <c r="D119" s="40" t="s">
        <v>27</v>
      </c>
      <c r="E119" s="47" t="s">
        <v>27</v>
      </c>
      <c r="F119" s="48" t="s">
        <v>27</v>
      </c>
      <c r="G119" s="47" t="s">
        <v>27</v>
      </c>
      <c r="H119" s="47" t="s">
        <v>27</v>
      </c>
      <c r="I119" s="47" t="s">
        <v>27</v>
      </c>
      <c r="J119" s="47" t="s">
        <v>27</v>
      </c>
      <c r="K119" s="47" t="s">
        <v>27</v>
      </c>
      <c r="L119" s="47" t="s">
        <v>27</v>
      </c>
      <c r="M119" s="2"/>
    </row>
    <row r="120" s="17" customFormat="true" ht="21" hidden="false" customHeight="true" outlineLevel="0" collapsed="false">
      <c r="A120" s="49" t="s">
        <v>17</v>
      </c>
      <c r="B120" s="43" t="s">
        <v>27</v>
      </c>
      <c r="C120" s="39" t="s">
        <v>27</v>
      </c>
      <c r="D120" s="39" t="s">
        <v>27</v>
      </c>
      <c r="E120" s="44" t="s">
        <v>27</v>
      </c>
      <c r="F120" s="45" t="s">
        <v>27</v>
      </c>
      <c r="G120" s="44" t="s">
        <v>27</v>
      </c>
      <c r="H120" s="44" t="s">
        <v>27</v>
      </c>
      <c r="I120" s="44" t="s">
        <v>27</v>
      </c>
      <c r="J120" s="44" t="s">
        <v>27</v>
      </c>
      <c r="K120" s="44" t="s">
        <v>27</v>
      </c>
      <c r="L120" s="46" t="s">
        <v>27</v>
      </c>
      <c r="M120" s="2"/>
    </row>
    <row r="121" s="17" customFormat="true" ht="21" hidden="false" customHeight="true" outlineLevel="0" collapsed="false">
      <c r="A121" s="42" t="s">
        <v>18</v>
      </c>
      <c r="B121" s="40" t="s">
        <v>27</v>
      </c>
      <c r="C121" s="40" t="s">
        <v>27</v>
      </c>
      <c r="D121" s="40" t="s">
        <v>27</v>
      </c>
      <c r="E121" s="47" t="s">
        <v>27</v>
      </c>
      <c r="F121" s="48" t="s">
        <v>27</v>
      </c>
      <c r="G121" s="47" t="s">
        <v>27</v>
      </c>
      <c r="H121" s="47" t="s">
        <v>27</v>
      </c>
      <c r="I121" s="47" t="s">
        <v>27</v>
      </c>
      <c r="J121" s="47" t="s">
        <v>27</v>
      </c>
      <c r="K121" s="47" t="s">
        <v>27</v>
      </c>
      <c r="L121" s="47" t="s">
        <v>27</v>
      </c>
      <c r="M121" s="2"/>
    </row>
    <row r="122" s="17" customFormat="true" ht="21" hidden="false" customHeight="true" outlineLevel="0" collapsed="false">
      <c r="A122" s="49" t="s">
        <v>19</v>
      </c>
      <c r="B122" s="43" t="s">
        <v>27</v>
      </c>
      <c r="C122" s="39" t="s">
        <v>27</v>
      </c>
      <c r="D122" s="39" t="s">
        <v>27</v>
      </c>
      <c r="E122" s="44" t="s">
        <v>27</v>
      </c>
      <c r="F122" s="45" t="s">
        <v>27</v>
      </c>
      <c r="G122" s="44" t="s">
        <v>27</v>
      </c>
      <c r="H122" s="44" t="s">
        <v>27</v>
      </c>
      <c r="I122" s="44" t="s">
        <v>27</v>
      </c>
      <c r="J122" s="44" t="s">
        <v>27</v>
      </c>
      <c r="K122" s="44" t="s">
        <v>27</v>
      </c>
      <c r="L122" s="46" t="s">
        <v>27</v>
      </c>
      <c r="M122" s="2"/>
    </row>
    <row r="123" s="17" customFormat="true" ht="21" hidden="false" customHeight="true" outlineLevel="0" collapsed="false">
      <c r="A123" s="42" t="s">
        <v>20</v>
      </c>
      <c r="B123" s="40" t="s">
        <v>27</v>
      </c>
      <c r="C123" s="40" t="s">
        <v>27</v>
      </c>
      <c r="D123" s="40" t="s">
        <v>27</v>
      </c>
      <c r="E123" s="47" t="s">
        <v>27</v>
      </c>
      <c r="F123" s="48" t="s">
        <v>27</v>
      </c>
      <c r="G123" s="47" t="s">
        <v>27</v>
      </c>
      <c r="H123" s="47" t="s">
        <v>27</v>
      </c>
      <c r="I123" s="47" t="s">
        <v>27</v>
      </c>
      <c r="J123" s="47" t="s">
        <v>27</v>
      </c>
      <c r="K123" s="47" t="s">
        <v>27</v>
      </c>
      <c r="L123" s="47" t="s">
        <v>27</v>
      </c>
      <c r="M123" s="2"/>
    </row>
    <row r="124" s="17" customFormat="true" ht="21" hidden="false" customHeight="true" outlineLevel="0" collapsed="false">
      <c r="A124" s="27" t="s">
        <v>21</v>
      </c>
      <c r="B124" s="50" t="n">
        <v>0</v>
      </c>
      <c r="C124" s="19" t="n">
        <v>0</v>
      </c>
      <c r="D124" s="19" t="n">
        <v>0</v>
      </c>
      <c r="E124" s="24" t="n">
        <v>0</v>
      </c>
      <c r="F124" s="30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6" t="n">
        <v>0</v>
      </c>
      <c r="M124" s="2"/>
    </row>
    <row r="125" s="17" customFormat="true" ht="21" hidden="false" customHeight="true" outlineLevel="0" collapsed="false">
      <c r="A125" s="42" t="s">
        <v>22</v>
      </c>
      <c r="B125" s="21" t="n">
        <v>0</v>
      </c>
      <c r="C125" s="21" t="n">
        <v>0</v>
      </c>
      <c r="D125" s="21" t="n">
        <v>0</v>
      </c>
      <c r="E125" s="28" t="n">
        <v>0</v>
      </c>
      <c r="F125" s="29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"/>
    </row>
    <row r="126" s="17" customFormat="true" ht="21" hidden="true" customHeight="true" outlineLevel="0" collapsed="false">
      <c r="A126" s="18" t="s">
        <v>23</v>
      </c>
      <c r="B126" s="50" t="n">
        <v>0</v>
      </c>
      <c r="C126" s="19" t="n">
        <v>0</v>
      </c>
      <c r="D126" s="19" t="n">
        <v>0</v>
      </c>
      <c r="E126" s="24" t="n">
        <v>0</v>
      </c>
      <c r="F126" s="30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"/>
    </row>
    <row r="127" s="17" customFormat="true" ht="21" hidden="true" customHeight="true" outlineLevel="0" collapsed="false">
      <c r="A127" s="54" t="s">
        <v>24</v>
      </c>
      <c r="B127" s="38" t="n">
        <v>0</v>
      </c>
      <c r="C127" s="21" t="n">
        <v>0</v>
      </c>
      <c r="D127" s="21" t="n">
        <v>0</v>
      </c>
      <c r="E127" s="28" t="n">
        <v>0</v>
      </c>
      <c r="F127" s="29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"/>
    </row>
    <row r="128" s="17" customFormat="true" ht="35.25" hidden="false" customHeight="tru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51"/>
      <c r="M128" s="2"/>
    </row>
    <row r="129" customFormat="false" ht="26.1" hidden="false" customHeight="true" outlineLevel="0" collapsed="false">
      <c r="A129" s="61"/>
      <c r="B129" s="9" t="s">
        <v>5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s="14" customFormat="true" ht="26.1" hidden="false" customHeight="true" outlineLevel="0" collapsed="false">
      <c r="A130" s="59"/>
      <c r="B130" s="11" t="s">
        <v>3</v>
      </c>
      <c r="C130" s="11"/>
      <c r="D130" s="11"/>
      <c r="E130" s="12" t="s">
        <v>4</v>
      </c>
      <c r="F130" s="12"/>
      <c r="G130" s="11" t="s">
        <v>5</v>
      </c>
      <c r="H130" s="11"/>
      <c r="I130" s="11"/>
      <c r="J130" s="12" t="s">
        <v>6</v>
      </c>
      <c r="K130" s="12"/>
      <c r="L130" s="62" t="s">
        <v>43</v>
      </c>
      <c r="M130" s="2"/>
    </row>
    <row r="131" s="17" customFormat="true" ht="26.1" hidden="false" customHeight="true" outlineLevel="0" collapsed="false">
      <c r="A131" s="15"/>
      <c r="B131" s="11" t="s">
        <v>8</v>
      </c>
      <c r="C131" s="12" t="s">
        <v>9</v>
      </c>
      <c r="D131" s="11" t="s">
        <v>10</v>
      </c>
      <c r="E131" s="16" t="s">
        <v>8</v>
      </c>
      <c r="F131" s="12" t="s">
        <v>9</v>
      </c>
      <c r="G131" s="12" t="s">
        <v>8</v>
      </c>
      <c r="H131" s="12" t="s">
        <v>9</v>
      </c>
      <c r="I131" s="12" t="s">
        <v>10</v>
      </c>
      <c r="J131" s="12" t="s">
        <v>8</v>
      </c>
      <c r="K131" s="12" t="s">
        <v>10</v>
      </c>
      <c r="L131" s="63" t="s">
        <v>44</v>
      </c>
      <c r="M131" s="2"/>
    </row>
    <row r="132" s="17" customFormat="true" ht="21" hidden="false" customHeight="true" outlineLevel="0" collapsed="false">
      <c r="A132" s="49" t="s">
        <v>11</v>
      </c>
      <c r="B132" s="43" t="n">
        <v>2</v>
      </c>
      <c r="C132" s="39" t="n">
        <v>2</v>
      </c>
      <c r="D132" s="39" t="n">
        <v>1</v>
      </c>
      <c r="E132" s="44" t="n">
        <v>1</v>
      </c>
      <c r="F132" s="45" t="n">
        <v>1</v>
      </c>
      <c r="G132" s="44" t="n">
        <v>1</v>
      </c>
      <c r="H132" s="44" t="n">
        <v>1</v>
      </c>
      <c r="I132" s="44" t="n">
        <v>1</v>
      </c>
      <c r="J132" s="44" t="s">
        <v>27</v>
      </c>
      <c r="K132" s="44" t="s">
        <v>27</v>
      </c>
      <c r="L132" s="46" t="s">
        <v>27</v>
      </c>
      <c r="M132" s="2"/>
    </row>
    <row r="133" s="17" customFormat="true" ht="21" hidden="false" customHeight="true" outlineLevel="0" collapsed="false">
      <c r="A133" s="42" t="s">
        <v>12</v>
      </c>
      <c r="B133" s="40" t="n">
        <v>2</v>
      </c>
      <c r="C133" s="40" t="n">
        <v>2</v>
      </c>
      <c r="D133" s="40" t="n">
        <v>1</v>
      </c>
      <c r="E133" s="47" t="n">
        <v>1</v>
      </c>
      <c r="F133" s="48" t="n">
        <v>1</v>
      </c>
      <c r="G133" s="47" t="n">
        <v>1</v>
      </c>
      <c r="H133" s="47" t="n">
        <v>1</v>
      </c>
      <c r="I133" s="47" t="n">
        <v>1</v>
      </c>
      <c r="J133" s="47" t="s">
        <v>27</v>
      </c>
      <c r="K133" s="47" t="s">
        <v>27</v>
      </c>
      <c r="L133" s="47" t="s">
        <v>27</v>
      </c>
      <c r="M133" s="2"/>
    </row>
    <row r="134" s="17" customFormat="true" ht="21" hidden="false" customHeight="true" outlineLevel="0" collapsed="false">
      <c r="A134" s="49" t="s">
        <v>13</v>
      </c>
      <c r="B134" s="43" t="n">
        <v>6</v>
      </c>
      <c r="C134" s="39" t="n">
        <v>4</v>
      </c>
      <c r="D134" s="39" t="n">
        <v>5</v>
      </c>
      <c r="E134" s="44" t="n">
        <v>2</v>
      </c>
      <c r="F134" s="45" t="n">
        <v>3</v>
      </c>
      <c r="G134" s="44" t="n">
        <v>1</v>
      </c>
      <c r="H134" s="44" t="n">
        <v>1</v>
      </c>
      <c r="I134" s="44" t="n">
        <v>1</v>
      </c>
      <c r="J134" s="44" t="n">
        <v>3</v>
      </c>
      <c r="K134" s="44" t="n">
        <v>4</v>
      </c>
      <c r="L134" s="46" t="s">
        <v>27</v>
      </c>
      <c r="M134" s="2"/>
    </row>
    <row r="135" s="17" customFormat="true" ht="21" hidden="false" customHeight="true" outlineLevel="0" collapsed="false">
      <c r="A135" s="42" t="s">
        <v>14</v>
      </c>
      <c r="B135" s="40" t="n">
        <v>2</v>
      </c>
      <c r="C135" s="40" t="n">
        <v>2</v>
      </c>
      <c r="D135" s="40" t="n">
        <v>2</v>
      </c>
      <c r="E135" s="47" t="n">
        <v>1</v>
      </c>
      <c r="F135" s="48" t="n">
        <v>2</v>
      </c>
      <c r="G135" s="47" t="s">
        <v>27</v>
      </c>
      <c r="H135" s="47" t="s">
        <v>27</v>
      </c>
      <c r="I135" s="47" t="s">
        <v>27</v>
      </c>
      <c r="J135" s="47" t="n">
        <v>1</v>
      </c>
      <c r="K135" s="47" t="n">
        <v>2</v>
      </c>
      <c r="L135" s="47" t="s">
        <v>27</v>
      </c>
      <c r="M135" s="2"/>
    </row>
    <row r="136" s="17" customFormat="true" ht="21" hidden="false" customHeight="true" outlineLevel="0" collapsed="false">
      <c r="A136" s="49" t="s">
        <v>15</v>
      </c>
      <c r="B136" s="43" t="n">
        <v>6</v>
      </c>
      <c r="C136" s="39" t="n">
        <v>4</v>
      </c>
      <c r="D136" s="39" t="n">
        <v>5</v>
      </c>
      <c r="E136" s="44" t="n">
        <v>2</v>
      </c>
      <c r="F136" s="45" t="n">
        <v>3</v>
      </c>
      <c r="G136" s="44" t="n">
        <v>1</v>
      </c>
      <c r="H136" s="44" t="n">
        <v>1</v>
      </c>
      <c r="I136" s="44" t="n">
        <v>1</v>
      </c>
      <c r="J136" s="44" t="n">
        <v>3</v>
      </c>
      <c r="K136" s="44" t="n">
        <v>4</v>
      </c>
      <c r="L136" s="46" t="s">
        <v>27</v>
      </c>
      <c r="M136" s="2"/>
    </row>
    <row r="137" s="17" customFormat="true" ht="21" hidden="false" customHeight="true" outlineLevel="0" collapsed="false">
      <c r="A137" s="42" t="s">
        <v>16</v>
      </c>
      <c r="B137" s="40" t="n">
        <v>2</v>
      </c>
      <c r="C137" s="40" t="n">
        <v>2</v>
      </c>
      <c r="D137" s="40" t="n">
        <v>2</v>
      </c>
      <c r="E137" s="47" t="n">
        <v>1</v>
      </c>
      <c r="F137" s="48" t="n">
        <v>2</v>
      </c>
      <c r="G137" s="47" t="s">
        <v>27</v>
      </c>
      <c r="H137" s="47" t="s">
        <v>27</v>
      </c>
      <c r="I137" s="47" t="s">
        <v>27</v>
      </c>
      <c r="J137" s="47" t="n">
        <v>1</v>
      </c>
      <c r="K137" s="47" t="n">
        <v>2</v>
      </c>
      <c r="L137" s="47" t="s">
        <v>27</v>
      </c>
      <c r="M137" s="2"/>
    </row>
    <row r="138" s="17" customFormat="true" ht="21" hidden="false" customHeight="true" outlineLevel="0" collapsed="false">
      <c r="A138" s="49" t="s">
        <v>17</v>
      </c>
      <c r="B138" s="43" t="n">
        <v>6</v>
      </c>
      <c r="C138" s="39" t="n">
        <v>4</v>
      </c>
      <c r="D138" s="39" t="n">
        <v>5</v>
      </c>
      <c r="E138" s="44" t="n">
        <v>2</v>
      </c>
      <c r="F138" s="45" t="n">
        <v>3</v>
      </c>
      <c r="G138" s="44" t="n">
        <v>1</v>
      </c>
      <c r="H138" s="44" t="n">
        <v>1</v>
      </c>
      <c r="I138" s="44" t="n">
        <v>1</v>
      </c>
      <c r="J138" s="44" t="n">
        <v>3</v>
      </c>
      <c r="K138" s="44" t="n">
        <v>4</v>
      </c>
      <c r="L138" s="46" t="s">
        <v>27</v>
      </c>
      <c r="M138" s="2"/>
    </row>
    <row r="139" s="17" customFormat="true" ht="21" hidden="false" customHeight="true" outlineLevel="0" collapsed="false">
      <c r="A139" s="42" t="s">
        <v>18</v>
      </c>
      <c r="B139" s="40" t="n">
        <v>2</v>
      </c>
      <c r="C139" s="40" t="n">
        <v>2</v>
      </c>
      <c r="D139" s="40" t="n">
        <v>2</v>
      </c>
      <c r="E139" s="47" t="n">
        <v>1</v>
      </c>
      <c r="F139" s="48" t="n">
        <v>2</v>
      </c>
      <c r="G139" s="47" t="s">
        <v>27</v>
      </c>
      <c r="H139" s="47" t="s">
        <v>27</v>
      </c>
      <c r="I139" s="47" t="s">
        <v>27</v>
      </c>
      <c r="J139" s="47" t="n">
        <v>1</v>
      </c>
      <c r="K139" s="47" t="n">
        <v>2</v>
      </c>
      <c r="L139" s="47" t="s">
        <v>27</v>
      </c>
      <c r="M139" s="2"/>
    </row>
    <row r="140" s="17" customFormat="true" ht="21" hidden="false" customHeight="true" outlineLevel="0" collapsed="false">
      <c r="A140" s="49" t="s">
        <v>19</v>
      </c>
      <c r="B140" s="43" t="n">
        <v>6</v>
      </c>
      <c r="C140" s="39" t="n">
        <v>3</v>
      </c>
      <c r="D140" s="39" t="n">
        <v>5</v>
      </c>
      <c r="E140" s="44" t="n">
        <v>2</v>
      </c>
      <c r="F140" s="45" t="n">
        <v>2</v>
      </c>
      <c r="G140" s="44" t="n">
        <v>1</v>
      </c>
      <c r="H140" s="44" t="n">
        <v>1</v>
      </c>
      <c r="I140" s="44" t="n">
        <v>1</v>
      </c>
      <c r="J140" s="44" t="n">
        <v>3</v>
      </c>
      <c r="K140" s="44" t="n">
        <v>4</v>
      </c>
      <c r="L140" s="46" t="s">
        <v>27</v>
      </c>
      <c r="M140" s="2"/>
    </row>
    <row r="141" s="17" customFormat="true" ht="21" hidden="false" customHeight="true" outlineLevel="0" collapsed="false">
      <c r="A141" s="42" t="s">
        <v>20</v>
      </c>
      <c r="B141" s="40" t="n">
        <v>2</v>
      </c>
      <c r="C141" s="40" t="n">
        <v>1</v>
      </c>
      <c r="D141" s="40" t="n">
        <v>2</v>
      </c>
      <c r="E141" s="47" t="n">
        <v>1</v>
      </c>
      <c r="F141" s="48" t="n">
        <v>1</v>
      </c>
      <c r="G141" s="47" t="s">
        <v>27</v>
      </c>
      <c r="H141" s="47" t="s">
        <v>27</v>
      </c>
      <c r="I141" s="47" t="s">
        <v>27</v>
      </c>
      <c r="J141" s="47" t="n">
        <v>1</v>
      </c>
      <c r="K141" s="47" t="n">
        <v>2</v>
      </c>
      <c r="L141" s="47" t="s">
        <v>27</v>
      </c>
      <c r="M141" s="2"/>
    </row>
    <row r="142" s="17" customFormat="true" ht="21" hidden="false" customHeight="true" outlineLevel="0" collapsed="false">
      <c r="A142" s="27" t="s">
        <v>21</v>
      </c>
      <c r="B142" s="50" t="n">
        <v>6</v>
      </c>
      <c r="C142" s="19" t="n">
        <v>3</v>
      </c>
      <c r="D142" s="19" t="n">
        <v>5</v>
      </c>
      <c r="E142" s="24" t="n">
        <v>2</v>
      </c>
      <c r="F142" s="30" t="n">
        <v>2</v>
      </c>
      <c r="G142" s="24" t="n">
        <v>1</v>
      </c>
      <c r="H142" s="24" t="n">
        <v>1</v>
      </c>
      <c r="I142" s="24" t="n">
        <v>1</v>
      </c>
      <c r="J142" s="24" t="n">
        <v>3</v>
      </c>
      <c r="K142" s="24" t="n">
        <v>4</v>
      </c>
      <c r="L142" s="26" t="n">
        <v>0</v>
      </c>
      <c r="M142" s="2"/>
    </row>
    <row r="143" s="17" customFormat="true" ht="21" hidden="false" customHeight="true" outlineLevel="0" collapsed="false">
      <c r="A143" s="42" t="s">
        <v>22</v>
      </c>
      <c r="B143" s="21" t="n">
        <v>2</v>
      </c>
      <c r="C143" s="21" t="n">
        <v>1</v>
      </c>
      <c r="D143" s="21" t="n">
        <v>2</v>
      </c>
      <c r="E143" s="28" t="n">
        <v>1</v>
      </c>
      <c r="F143" s="29" t="n">
        <v>1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2</v>
      </c>
      <c r="L143" s="28" t="n">
        <v>0</v>
      </c>
      <c r="M143" s="2"/>
    </row>
    <row r="144" s="17" customFormat="true" ht="21" hidden="true" customHeight="true" outlineLevel="0" collapsed="false">
      <c r="A144" s="18" t="s">
        <v>23</v>
      </c>
      <c r="B144" s="50" t="n">
        <v>7</v>
      </c>
      <c r="C144" s="19" t="n">
        <v>2</v>
      </c>
      <c r="D144" s="19" t="n">
        <v>6</v>
      </c>
      <c r="E144" s="24" t="n">
        <v>1</v>
      </c>
      <c r="F144" s="30" t="n">
        <v>1</v>
      </c>
      <c r="G144" s="24" t="n">
        <v>1</v>
      </c>
      <c r="H144" s="24" t="n">
        <v>1</v>
      </c>
      <c r="I144" s="24" t="n">
        <v>1</v>
      </c>
      <c r="J144" s="24" t="n">
        <v>4</v>
      </c>
      <c r="K144" s="24" t="n">
        <v>5</v>
      </c>
      <c r="L144" s="24" t="n">
        <v>0</v>
      </c>
      <c r="M144" s="2"/>
    </row>
    <row r="145" s="17" customFormat="true" ht="21" hidden="true" customHeight="true" outlineLevel="0" collapsed="false">
      <c r="A145" s="54" t="s">
        <v>24</v>
      </c>
      <c r="B145" s="38" t="n">
        <v>3</v>
      </c>
      <c r="C145" s="21" t="n">
        <v>0</v>
      </c>
      <c r="D145" s="21" t="n">
        <v>3</v>
      </c>
      <c r="E145" s="28" t="n">
        <v>0</v>
      </c>
      <c r="F145" s="29" t="n">
        <v>0</v>
      </c>
      <c r="G145" s="28" t="n">
        <v>0</v>
      </c>
      <c r="H145" s="28" t="n">
        <v>0</v>
      </c>
      <c r="I145" s="28" t="n">
        <v>0</v>
      </c>
      <c r="J145" s="28" t="n">
        <v>2</v>
      </c>
      <c r="K145" s="28" t="n">
        <v>3</v>
      </c>
      <c r="L145" s="28" t="n">
        <v>1</v>
      </c>
      <c r="M145" s="2"/>
    </row>
    <row r="146" customFormat="false" ht="35.1" hidden="false" customHeight="true" outlineLevel="0" collapsed="false">
      <c r="A146" s="7"/>
      <c r="C146" s="2"/>
      <c r="F146" s="6"/>
      <c r="H146" s="1"/>
      <c r="I146" s="1"/>
      <c r="L146" s="2"/>
    </row>
    <row r="147" customFormat="false" ht="26.1" hidden="false" customHeight="true" outlineLevel="0" collapsed="false">
      <c r="A147" s="61"/>
      <c r="B147" s="9" t="s">
        <v>52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s="14" customFormat="true" ht="26.1" hidden="false" customHeight="true" outlineLevel="0" collapsed="false">
      <c r="A148" s="59"/>
      <c r="B148" s="11" t="s">
        <v>3</v>
      </c>
      <c r="C148" s="11"/>
      <c r="D148" s="11"/>
      <c r="E148" s="12" t="s">
        <v>4</v>
      </c>
      <c r="F148" s="12"/>
      <c r="G148" s="11" t="s">
        <v>5</v>
      </c>
      <c r="H148" s="11"/>
      <c r="I148" s="11"/>
      <c r="J148" s="12" t="s">
        <v>6</v>
      </c>
      <c r="K148" s="12"/>
      <c r="L148" s="62" t="s">
        <v>43</v>
      </c>
      <c r="M148" s="2"/>
    </row>
    <row r="149" s="17" customFormat="true" ht="26.1" hidden="false" customHeight="true" outlineLevel="0" collapsed="false">
      <c r="A149" s="15"/>
      <c r="B149" s="11" t="s">
        <v>8</v>
      </c>
      <c r="C149" s="12" t="s">
        <v>9</v>
      </c>
      <c r="D149" s="11" t="s">
        <v>10</v>
      </c>
      <c r="E149" s="16" t="s">
        <v>8</v>
      </c>
      <c r="F149" s="12" t="s">
        <v>9</v>
      </c>
      <c r="G149" s="12" t="s">
        <v>8</v>
      </c>
      <c r="H149" s="12" t="s">
        <v>9</v>
      </c>
      <c r="I149" s="12" t="s">
        <v>10</v>
      </c>
      <c r="J149" s="12" t="s">
        <v>8</v>
      </c>
      <c r="K149" s="12" t="s">
        <v>10</v>
      </c>
      <c r="L149" s="63" t="s">
        <v>44</v>
      </c>
      <c r="M149" s="2"/>
    </row>
    <row r="150" s="17" customFormat="true" ht="21" hidden="false" customHeight="true" outlineLevel="0" collapsed="false">
      <c r="A150" s="49" t="s">
        <v>11</v>
      </c>
      <c r="B150" s="43" t="n">
        <v>2</v>
      </c>
      <c r="C150" s="39" t="n">
        <v>1</v>
      </c>
      <c r="D150" s="39" t="n">
        <v>1</v>
      </c>
      <c r="E150" s="44" t="n">
        <v>1</v>
      </c>
      <c r="F150" s="45" t="n">
        <v>1</v>
      </c>
      <c r="G150" s="44" t="s">
        <v>27</v>
      </c>
      <c r="H150" s="44" t="s">
        <v>27</v>
      </c>
      <c r="I150" s="44" t="s">
        <v>27</v>
      </c>
      <c r="J150" s="44" t="n">
        <v>1</v>
      </c>
      <c r="K150" s="44" t="n">
        <v>1</v>
      </c>
      <c r="L150" s="46" t="s">
        <v>27</v>
      </c>
      <c r="M150" s="2"/>
    </row>
    <row r="151" s="17" customFormat="true" ht="21" hidden="false" customHeight="true" outlineLevel="0" collapsed="false">
      <c r="A151" s="42" t="s">
        <v>12</v>
      </c>
      <c r="B151" s="40" t="s">
        <v>27</v>
      </c>
      <c r="C151" s="40" t="s">
        <v>27</v>
      </c>
      <c r="D151" s="40" t="s">
        <v>27</v>
      </c>
      <c r="E151" s="47" t="s">
        <v>27</v>
      </c>
      <c r="F151" s="48" t="s">
        <v>27</v>
      </c>
      <c r="G151" s="47" t="s">
        <v>27</v>
      </c>
      <c r="H151" s="47" t="s">
        <v>27</v>
      </c>
      <c r="I151" s="47" t="s">
        <v>27</v>
      </c>
      <c r="J151" s="47" t="s">
        <v>27</v>
      </c>
      <c r="K151" s="47" t="s">
        <v>27</v>
      </c>
      <c r="L151" s="47" t="s">
        <v>27</v>
      </c>
      <c r="M151" s="2"/>
    </row>
    <row r="152" s="17" customFormat="true" ht="21" hidden="false" customHeight="true" outlineLevel="0" collapsed="false">
      <c r="A152" s="49" t="s">
        <v>13</v>
      </c>
      <c r="B152" s="43" t="n">
        <v>2</v>
      </c>
      <c r="C152" s="39" t="n">
        <v>1</v>
      </c>
      <c r="D152" s="39" t="n">
        <v>1</v>
      </c>
      <c r="E152" s="44" t="n">
        <v>1</v>
      </c>
      <c r="F152" s="45" t="n">
        <v>1</v>
      </c>
      <c r="G152" s="44" t="s">
        <v>27</v>
      </c>
      <c r="H152" s="44" t="s">
        <v>27</v>
      </c>
      <c r="I152" s="44" t="s">
        <v>27</v>
      </c>
      <c r="J152" s="44" t="n">
        <v>1</v>
      </c>
      <c r="K152" s="44" t="n">
        <v>1</v>
      </c>
      <c r="L152" s="46" t="s">
        <v>27</v>
      </c>
      <c r="M152" s="2"/>
    </row>
    <row r="153" s="17" customFormat="true" ht="21" hidden="false" customHeight="true" outlineLevel="0" collapsed="false">
      <c r="A153" s="42" t="s">
        <v>14</v>
      </c>
      <c r="B153" s="40" t="s">
        <v>27</v>
      </c>
      <c r="C153" s="40" t="s">
        <v>27</v>
      </c>
      <c r="D153" s="40" t="s">
        <v>27</v>
      </c>
      <c r="E153" s="47" t="s">
        <v>27</v>
      </c>
      <c r="F153" s="48" t="s">
        <v>27</v>
      </c>
      <c r="G153" s="47" t="s">
        <v>27</v>
      </c>
      <c r="H153" s="47" t="s">
        <v>27</v>
      </c>
      <c r="I153" s="47" t="s">
        <v>27</v>
      </c>
      <c r="J153" s="47" t="s">
        <v>27</v>
      </c>
      <c r="K153" s="47" t="s">
        <v>27</v>
      </c>
      <c r="L153" s="47" t="s">
        <v>27</v>
      </c>
      <c r="M153" s="2"/>
    </row>
    <row r="154" s="17" customFormat="true" ht="21" hidden="false" customHeight="true" outlineLevel="0" collapsed="false">
      <c r="A154" s="49" t="s">
        <v>15</v>
      </c>
      <c r="B154" s="43" t="n">
        <v>3</v>
      </c>
      <c r="C154" s="39" t="n">
        <v>1</v>
      </c>
      <c r="D154" s="39" t="n">
        <v>2</v>
      </c>
      <c r="E154" s="44" t="n">
        <v>1</v>
      </c>
      <c r="F154" s="45" t="n">
        <v>1</v>
      </c>
      <c r="G154" s="44" t="s">
        <v>27</v>
      </c>
      <c r="H154" s="44" t="s">
        <v>27</v>
      </c>
      <c r="I154" s="44" t="s">
        <v>27</v>
      </c>
      <c r="J154" s="44" t="n">
        <v>2</v>
      </c>
      <c r="K154" s="44" t="n">
        <v>2</v>
      </c>
      <c r="L154" s="46" t="s">
        <v>27</v>
      </c>
      <c r="M154" s="2"/>
    </row>
    <row r="155" s="17" customFormat="true" ht="21" hidden="false" customHeight="true" outlineLevel="0" collapsed="false">
      <c r="A155" s="42" t="s">
        <v>16</v>
      </c>
      <c r="B155" s="40" t="s">
        <v>27</v>
      </c>
      <c r="C155" s="40" t="s">
        <v>27</v>
      </c>
      <c r="D155" s="40" t="s">
        <v>27</v>
      </c>
      <c r="E155" s="47" t="s">
        <v>27</v>
      </c>
      <c r="F155" s="48" t="s">
        <v>27</v>
      </c>
      <c r="G155" s="47" t="s">
        <v>27</v>
      </c>
      <c r="H155" s="47" t="s">
        <v>27</v>
      </c>
      <c r="I155" s="47" t="s">
        <v>27</v>
      </c>
      <c r="J155" s="47" t="s">
        <v>27</v>
      </c>
      <c r="K155" s="47" t="s">
        <v>27</v>
      </c>
      <c r="L155" s="47" t="s">
        <v>27</v>
      </c>
      <c r="M155" s="2"/>
    </row>
    <row r="156" s="17" customFormat="true" ht="21" hidden="false" customHeight="true" outlineLevel="0" collapsed="false">
      <c r="A156" s="49" t="s">
        <v>17</v>
      </c>
      <c r="B156" s="43" t="n">
        <v>3</v>
      </c>
      <c r="C156" s="39" t="n">
        <v>1</v>
      </c>
      <c r="D156" s="39" t="n">
        <v>3</v>
      </c>
      <c r="E156" s="44" t="n">
        <v>1</v>
      </c>
      <c r="F156" s="45" t="n">
        <v>1</v>
      </c>
      <c r="G156" s="44" t="s">
        <v>27</v>
      </c>
      <c r="H156" s="44" t="s">
        <v>27</v>
      </c>
      <c r="I156" s="44" t="s">
        <v>27</v>
      </c>
      <c r="J156" s="44" t="n">
        <v>2</v>
      </c>
      <c r="K156" s="44" t="n">
        <v>3</v>
      </c>
      <c r="L156" s="46" t="s">
        <v>27</v>
      </c>
      <c r="M156" s="2"/>
    </row>
    <row r="157" s="17" customFormat="true" ht="21" hidden="false" customHeight="true" outlineLevel="0" collapsed="false">
      <c r="A157" s="42" t="s">
        <v>18</v>
      </c>
      <c r="B157" s="40" t="s">
        <v>27</v>
      </c>
      <c r="C157" s="40" t="s">
        <v>27</v>
      </c>
      <c r="D157" s="40" t="s">
        <v>27</v>
      </c>
      <c r="E157" s="47" t="s">
        <v>27</v>
      </c>
      <c r="F157" s="48" t="s">
        <v>27</v>
      </c>
      <c r="G157" s="47" t="s">
        <v>27</v>
      </c>
      <c r="H157" s="47" t="s">
        <v>27</v>
      </c>
      <c r="I157" s="47" t="s">
        <v>27</v>
      </c>
      <c r="J157" s="47" t="s">
        <v>27</v>
      </c>
      <c r="K157" s="47" t="s">
        <v>27</v>
      </c>
      <c r="L157" s="47" t="s">
        <v>27</v>
      </c>
      <c r="M157" s="2"/>
    </row>
    <row r="158" s="17" customFormat="true" ht="21" hidden="false" customHeight="true" outlineLevel="0" collapsed="false">
      <c r="A158" s="49" t="s">
        <v>19</v>
      </c>
      <c r="B158" s="43" t="n">
        <v>3</v>
      </c>
      <c r="C158" s="39" t="n">
        <v>1</v>
      </c>
      <c r="D158" s="39" t="n">
        <v>3</v>
      </c>
      <c r="E158" s="44" t="n">
        <v>1</v>
      </c>
      <c r="F158" s="45" t="n">
        <v>1</v>
      </c>
      <c r="G158" s="44" t="s">
        <v>27</v>
      </c>
      <c r="H158" s="44" t="s">
        <v>27</v>
      </c>
      <c r="I158" s="44" t="s">
        <v>27</v>
      </c>
      <c r="J158" s="44" t="n">
        <v>2</v>
      </c>
      <c r="K158" s="44" t="n">
        <v>3</v>
      </c>
      <c r="L158" s="46" t="s">
        <v>27</v>
      </c>
      <c r="M158" s="2"/>
    </row>
    <row r="159" s="17" customFormat="true" ht="21" hidden="false" customHeight="true" outlineLevel="0" collapsed="false">
      <c r="A159" s="42" t="s">
        <v>20</v>
      </c>
      <c r="B159" s="40" t="s">
        <v>27</v>
      </c>
      <c r="C159" s="40" t="s">
        <v>27</v>
      </c>
      <c r="D159" s="40" t="s">
        <v>27</v>
      </c>
      <c r="E159" s="47" t="s">
        <v>27</v>
      </c>
      <c r="F159" s="48" t="s">
        <v>27</v>
      </c>
      <c r="G159" s="47" t="s">
        <v>27</v>
      </c>
      <c r="H159" s="47" t="s">
        <v>27</v>
      </c>
      <c r="I159" s="47" t="s">
        <v>27</v>
      </c>
      <c r="J159" s="47" t="s">
        <v>27</v>
      </c>
      <c r="K159" s="47" t="s">
        <v>27</v>
      </c>
      <c r="L159" s="47" t="s">
        <v>27</v>
      </c>
      <c r="M159" s="2"/>
    </row>
    <row r="160" s="17" customFormat="true" ht="21" hidden="false" customHeight="true" outlineLevel="0" collapsed="false">
      <c r="A160" s="27" t="s">
        <v>21</v>
      </c>
      <c r="B160" s="50" t="n">
        <v>0</v>
      </c>
      <c r="C160" s="19" t="n">
        <v>0</v>
      </c>
      <c r="D160" s="19" t="n">
        <v>0</v>
      </c>
      <c r="E160" s="24" t="n">
        <v>0</v>
      </c>
      <c r="F160" s="30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6" t="n">
        <v>0</v>
      </c>
      <c r="M160" s="2"/>
    </row>
    <row r="161" s="17" customFormat="true" ht="21" hidden="false" customHeight="true" outlineLevel="0" collapsed="false">
      <c r="A161" s="42" t="s">
        <v>22</v>
      </c>
      <c r="B161" s="21" t="n">
        <v>0</v>
      </c>
      <c r="C161" s="21" t="n">
        <v>0</v>
      </c>
      <c r="D161" s="21" t="n">
        <v>0</v>
      </c>
      <c r="E161" s="28" t="n">
        <v>0</v>
      </c>
      <c r="F161" s="29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"/>
    </row>
    <row r="162" s="17" customFormat="true" ht="21" hidden="true" customHeight="true" outlineLevel="0" collapsed="false">
      <c r="A162" s="18" t="s">
        <v>23</v>
      </c>
      <c r="B162" s="50" t="n">
        <v>1</v>
      </c>
      <c r="C162" s="19" t="n">
        <v>1</v>
      </c>
      <c r="D162" s="19" t="n">
        <v>0</v>
      </c>
      <c r="E162" s="24" t="n">
        <v>1</v>
      </c>
      <c r="F162" s="30" t="n">
        <v>1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"/>
    </row>
    <row r="163" s="17" customFormat="true" ht="21" hidden="true" customHeight="true" outlineLevel="0" collapsed="false">
      <c r="A163" s="54" t="s">
        <v>24</v>
      </c>
      <c r="B163" s="38" t="n">
        <v>0</v>
      </c>
      <c r="C163" s="21" t="n">
        <v>0</v>
      </c>
      <c r="D163" s="21" t="n">
        <v>0</v>
      </c>
      <c r="E163" s="28" t="n">
        <v>0</v>
      </c>
      <c r="F163" s="29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"/>
    </row>
    <row r="164" customFormat="false" ht="35.1" hidden="false" customHeight="true" outlineLevel="0" collapsed="false">
      <c r="A164" s="7"/>
      <c r="C164" s="2"/>
      <c r="F164" s="6"/>
      <c r="H164" s="1"/>
      <c r="I164" s="1"/>
      <c r="L164" s="2"/>
    </row>
    <row r="165" customFormat="false" ht="26.1" hidden="false" customHeight="true" outlineLevel="0" collapsed="false">
      <c r="A165" s="61"/>
      <c r="B165" s="9" t="s">
        <v>53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s="14" customFormat="true" ht="26.1" hidden="false" customHeight="true" outlineLevel="0" collapsed="false">
      <c r="A166" s="59"/>
      <c r="B166" s="11" t="s">
        <v>3</v>
      </c>
      <c r="C166" s="11"/>
      <c r="D166" s="11"/>
      <c r="E166" s="12" t="s">
        <v>4</v>
      </c>
      <c r="F166" s="12"/>
      <c r="G166" s="11" t="s">
        <v>5</v>
      </c>
      <c r="H166" s="11"/>
      <c r="I166" s="11"/>
      <c r="J166" s="12" t="s">
        <v>6</v>
      </c>
      <c r="K166" s="12"/>
      <c r="L166" s="62" t="s">
        <v>43</v>
      </c>
      <c r="M166" s="2"/>
    </row>
    <row r="167" s="17" customFormat="true" ht="26.1" hidden="false" customHeight="true" outlineLevel="0" collapsed="false">
      <c r="A167" s="15"/>
      <c r="B167" s="11" t="s">
        <v>8</v>
      </c>
      <c r="C167" s="12" t="s">
        <v>9</v>
      </c>
      <c r="D167" s="11" t="s">
        <v>10</v>
      </c>
      <c r="E167" s="16" t="s">
        <v>8</v>
      </c>
      <c r="F167" s="12" t="s">
        <v>9</v>
      </c>
      <c r="G167" s="12" t="s">
        <v>8</v>
      </c>
      <c r="H167" s="12" t="s">
        <v>9</v>
      </c>
      <c r="I167" s="12" t="s">
        <v>10</v>
      </c>
      <c r="J167" s="12" t="s">
        <v>8</v>
      </c>
      <c r="K167" s="12" t="s">
        <v>10</v>
      </c>
      <c r="L167" s="63" t="s">
        <v>44</v>
      </c>
      <c r="M167" s="2"/>
    </row>
    <row r="168" s="17" customFormat="true" ht="21" hidden="false" customHeight="true" outlineLevel="0" collapsed="false">
      <c r="A168" s="49" t="s">
        <v>11</v>
      </c>
      <c r="B168" s="43" t="s">
        <v>27</v>
      </c>
      <c r="C168" s="39" t="s">
        <v>27</v>
      </c>
      <c r="D168" s="39" t="s">
        <v>27</v>
      </c>
      <c r="E168" s="44" t="s">
        <v>27</v>
      </c>
      <c r="F168" s="45" t="s">
        <v>27</v>
      </c>
      <c r="G168" s="44" t="s">
        <v>27</v>
      </c>
      <c r="H168" s="44" t="s">
        <v>27</v>
      </c>
      <c r="I168" s="44" t="s">
        <v>27</v>
      </c>
      <c r="J168" s="44" t="s">
        <v>27</v>
      </c>
      <c r="K168" s="44" t="s">
        <v>27</v>
      </c>
      <c r="L168" s="46" t="s">
        <v>27</v>
      </c>
      <c r="M168" s="2"/>
    </row>
    <row r="169" s="17" customFormat="true" ht="21" hidden="false" customHeight="true" outlineLevel="0" collapsed="false">
      <c r="A169" s="42" t="s">
        <v>12</v>
      </c>
      <c r="B169" s="40" t="s">
        <v>27</v>
      </c>
      <c r="C169" s="40" t="s">
        <v>27</v>
      </c>
      <c r="D169" s="40" t="s">
        <v>27</v>
      </c>
      <c r="E169" s="47" t="s">
        <v>27</v>
      </c>
      <c r="F169" s="48" t="s">
        <v>27</v>
      </c>
      <c r="G169" s="47" t="s">
        <v>27</v>
      </c>
      <c r="H169" s="47" t="s">
        <v>27</v>
      </c>
      <c r="I169" s="47" t="s">
        <v>27</v>
      </c>
      <c r="J169" s="47" t="s">
        <v>27</v>
      </c>
      <c r="K169" s="47" t="s">
        <v>27</v>
      </c>
      <c r="L169" s="47" t="s">
        <v>27</v>
      </c>
      <c r="M169" s="2"/>
    </row>
    <row r="170" s="17" customFormat="true" ht="21" hidden="false" customHeight="true" outlineLevel="0" collapsed="false">
      <c r="A170" s="49" t="s">
        <v>13</v>
      </c>
      <c r="B170" s="43" t="s">
        <v>27</v>
      </c>
      <c r="C170" s="39" t="s">
        <v>27</v>
      </c>
      <c r="D170" s="39" t="s">
        <v>27</v>
      </c>
      <c r="E170" s="44" t="s">
        <v>27</v>
      </c>
      <c r="F170" s="45" t="s">
        <v>27</v>
      </c>
      <c r="G170" s="44" t="s">
        <v>27</v>
      </c>
      <c r="H170" s="44" t="s">
        <v>27</v>
      </c>
      <c r="I170" s="44" t="s">
        <v>27</v>
      </c>
      <c r="J170" s="44" t="s">
        <v>27</v>
      </c>
      <c r="K170" s="44" t="s">
        <v>27</v>
      </c>
      <c r="L170" s="46" t="s">
        <v>27</v>
      </c>
      <c r="M170" s="2"/>
    </row>
    <row r="171" s="17" customFormat="true" ht="21" hidden="false" customHeight="true" outlineLevel="0" collapsed="false">
      <c r="A171" s="42" t="s">
        <v>14</v>
      </c>
      <c r="B171" s="40" t="s">
        <v>27</v>
      </c>
      <c r="C171" s="40" t="s">
        <v>27</v>
      </c>
      <c r="D171" s="40" t="s">
        <v>27</v>
      </c>
      <c r="E171" s="47" t="s">
        <v>27</v>
      </c>
      <c r="F171" s="48" t="s">
        <v>27</v>
      </c>
      <c r="G171" s="47" t="s">
        <v>27</v>
      </c>
      <c r="H171" s="47" t="s">
        <v>27</v>
      </c>
      <c r="I171" s="47" t="s">
        <v>27</v>
      </c>
      <c r="J171" s="47" t="s">
        <v>27</v>
      </c>
      <c r="K171" s="47" t="s">
        <v>27</v>
      </c>
      <c r="L171" s="47" t="s">
        <v>27</v>
      </c>
      <c r="M171" s="2"/>
    </row>
    <row r="172" s="17" customFormat="true" ht="21" hidden="false" customHeight="true" outlineLevel="0" collapsed="false">
      <c r="A172" s="49" t="s">
        <v>15</v>
      </c>
      <c r="B172" s="43" t="s">
        <v>27</v>
      </c>
      <c r="C172" s="39" t="s">
        <v>27</v>
      </c>
      <c r="D172" s="39" t="s">
        <v>27</v>
      </c>
      <c r="E172" s="44" t="s">
        <v>27</v>
      </c>
      <c r="F172" s="45" t="s">
        <v>27</v>
      </c>
      <c r="G172" s="44" t="s">
        <v>27</v>
      </c>
      <c r="H172" s="44" t="s">
        <v>27</v>
      </c>
      <c r="I172" s="44" t="s">
        <v>27</v>
      </c>
      <c r="J172" s="44" t="s">
        <v>27</v>
      </c>
      <c r="K172" s="44" t="s">
        <v>27</v>
      </c>
      <c r="L172" s="46" t="s">
        <v>27</v>
      </c>
      <c r="M172" s="2"/>
    </row>
    <row r="173" s="17" customFormat="true" ht="21" hidden="false" customHeight="true" outlineLevel="0" collapsed="false">
      <c r="A173" s="42" t="s">
        <v>16</v>
      </c>
      <c r="B173" s="40" t="s">
        <v>27</v>
      </c>
      <c r="C173" s="40" t="s">
        <v>27</v>
      </c>
      <c r="D173" s="40" t="s">
        <v>27</v>
      </c>
      <c r="E173" s="47" t="s">
        <v>27</v>
      </c>
      <c r="F173" s="48" t="s">
        <v>27</v>
      </c>
      <c r="G173" s="47" t="s">
        <v>27</v>
      </c>
      <c r="H173" s="47" t="s">
        <v>27</v>
      </c>
      <c r="I173" s="47" t="s">
        <v>27</v>
      </c>
      <c r="J173" s="47" t="s">
        <v>27</v>
      </c>
      <c r="K173" s="47" t="s">
        <v>27</v>
      </c>
      <c r="L173" s="47" t="s">
        <v>27</v>
      </c>
      <c r="M173" s="2"/>
    </row>
    <row r="174" s="17" customFormat="true" ht="21" hidden="false" customHeight="true" outlineLevel="0" collapsed="false">
      <c r="A174" s="49" t="s">
        <v>17</v>
      </c>
      <c r="B174" s="43" t="s">
        <v>27</v>
      </c>
      <c r="C174" s="39" t="s">
        <v>27</v>
      </c>
      <c r="D174" s="39" t="s">
        <v>27</v>
      </c>
      <c r="E174" s="44" t="s">
        <v>27</v>
      </c>
      <c r="F174" s="45" t="s">
        <v>27</v>
      </c>
      <c r="G174" s="44" t="s">
        <v>27</v>
      </c>
      <c r="H174" s="44" t="s">
        <v>27</v>
      </c>
      <c r="I174" s="44" t="s">
        <v>27</v>
      </c>
      <c r="J174" s="44" t="s">
        <v>27</v>
      </c>
      <c r="K174" s="44" t="s">
        <v>27</v>
      </c>
      <c r="L174" s="46" t="s">
        <v>27</v>
      </c>
      <c r="M174" s="2"/>
    </row>
    <row r="175" s="17" customFormat="true" ht="21" hidden="false" customHeight="true" outlineLevel="0" collapsed="false">
      <c r="A175" s="42" t="s">
        <v>18</v>
      </c>
      <c r="B175" s="40" t="s">
        <v>27</v>
      </c>
      <c r="C175" s="40" t="s">
        <v>27</v>
      </c>
      <c r="D175" s="40" t="s">
        <v>27</v>
      </c>
      <c r="E175" s="47" t="s">
        <v>27</v>
      </c>
      <c r="F175" s="48" t="s">
        <v>27</v>
      </c>
      <c r="G175" s="47" t="s">
        <v>27</v>
      </c>
      <c r="H175" s="47" t="s">
        <v>27</v>
      </c>
      <c r="I175" s="47" t="s">
        <v>27</v>
      </c>
      <c r="J175" s="47" t="s">
        <v>27</v>
      </c>
      <c r="K175" s="47" t="s">
        <v>27</v>
      </c>
      <c r="L175" s="47" t="s">
        <v>27</v>
      </c>
      <c r="M175" s="2"/>
    </row>
    <row r="176" s="17" customFormat="true" ht="21" hidden="false" customHeight="true" outlineLevel="0" collapsed="false">
      <c r="A176" s="49" t="s">
        <v>19</v>
      </c>
      <c r="B176" s="43" t="s">
        <v>27</v>
      </c>
      <c r="C176" s="39" t="s">
        <v>27</v>
      </c>
      <c r="D176" s="39" t="s">
        <v>27</v>
      </c>
      <c r="E176" s="44" t="s">
        <v>27</v>
      </c>
      <c r="F176" s="45" t="s">
        <v>27</v>
      </c>
      <c r="G176" s="44" t="s">
        <v>27</v>
      </c>
      <c r="H176" s="44" t="s">
        <v>27</v>
      </c>
      <c r="I176" s="44" t="s">
        <v>27</v>
      </c>
      <c r="J176" s="44" t="s">
        <v>27</v>
      </c>
      <c r="K176" s="44" t="s">
        <v>27</v>
      </c>
      <c r="L176" s="46" t="s">
        <v>27</v>
      </c>
      <c r="M176" s="2"/>
    </row>
    <row r="177" s="17" customFormat="true" ht="21" hidden="false" customHeight="true" outlineLevel="0" collapsed="false">
      <c r="A177" s="42" t="s">
        <v>20</v>
      </c>
      <c r="B177" s="40" t="s">
        <v>27</v>
      </c>
      <c r="C177" s="40" t="s">
        <v>27</v>
      </c>
      <c r="D177" s="40" t="s">
        <v>27</v>
      </c>
      <c r="E177" s="47" t="s">
        <v>27</v>
      </c>
      <c r="F177" s="48" t="s">
        <v>27</v>
      </c>
      <c r="G177" s="47" t="s">
        <v>27</v>
      </c>
      <c r="H177" s="47" t="s">
        <v>27</v>
      </c>
      <c r="I177" s="47" t="s">
        <v>27</v>
      </c>
      <c r="J177" s="47" t="s">
        <v>27</v>
      </c>
      <c r="K177" s="47" t="s">
        <v>27</v>
      </c>
      <c r="L177" s="47" t="s">
        <v>27</v>
      </c>
      <c r="M177" s="2"/>
    </row>
    <row r="178" s="17" customFormat="true" ht="21" hidden="false" customHeight="true" outlineLevel="0" collapsed="false">
      <c r="A178" s="27" t="s">
        <v>21</v>
      </c>
      <c r="B178" s="50" t="n">
        <v>0</v>
      </c>
      <c r="C178" s="19" t="n">
        <v>0</v>
      </c>
      <c r="D178" s="19" t="n">
        <v>0</v>
      </c>
      <c r="E178" s="24" t="n">
        <v>0</v>
      </c>
      <c r="F178" s="30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6" t="n">
        <v>0</v>
      </c>
      <c r="M178" s="2"/>
    </row>
    <row r="179" s="17" customFormat="true" ht="21" hidden="false" customHeight="true" outlineLevel="0" collapsed="false">
      <c r="A179" s="42" t="s">
        <v>22</v>
      </c>
      <c r="B179" s="21" t="n">
        <v>0</v>
      </c>
      <c r="C179" s="21" t="n">
        <v>0</v>
      </c>
      <c r="D179" s="21" t="n">
        <v>0</v>
      </c>
      <c r="E179" s="28" t="n">
        <v>0</v>
      </c>
      <c r="F179" s="29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"/>
    </row>
    <row r="180" s="17" customFormat="true" ht="21" hidden="true" customHeight="true" outlineLevel="0" collapsed="false">
      <c r="A180" s="18" t="s">
        <v>23</v>
      </c>
      <c r="B180" s="50" t="n">
        <v>0</v>
      </c>
      <c r="C180" s="19" t="n">
        <v>0</v>
      </c>
      <c r="D180" s="19" t="n">
        <v>0</v>
      </c>
      <c r="E180" s="24" t="n">
        <v>0</v>
      </c>
      <c r="F180" s="30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"/>
    </row>
    <row r="181" s="17" customFormat="true" ht="21" hidden="true" customHeight="true" outlineLevel="0" collapsed="false">
      <c r="A181" s="54" t="s">
        <v>24</v>
      </c>
      <c r="B181" s="38" t="n">
        <v>0</v>
      </c>
      <c r="C181" s="21" t="n">
        <v>0</v>
      </c>
      <c r="D181" s="21" t="n">
        <v>0</v>
      </c>
      <c r="E181" s="28" t="n">
        <v>0</v>
      </c>
      <c r="F181" s="29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"/>
    </row>
    <row r="182" customFormat="false" ht="35.1" hidden="false" customHeight="true" outlineLevel="0" collapsed="false">
      <c r="A182" s="7"/>
      <c r="C182" s="2"/>
      <c r="F182" s="6"/>
      <c r="H182" s="1"/>
      <c r="I182" s="1"/>
      <c r="L182" s="51" t="s">
        <v>30</v>
      </c>
    </row>
    <row r="183" customFormat="false" ht="26.1" hidden="false" customHeight="true" outlineLevel="0" collapsed="false">
      <c r="A183" s="61"/>
      <c r="B183" s="9" t="s">
        <v>54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s="14" customFormat="true" ht="26.1" hidden="false" customHeight="true" outlineLevel="0" collapsed="false">
      <c r="A184" s="59"/>
      <c r="B184" s="11" t="s">
        <v>3</v>
      </c>
      <c r="C184" s="11"/>
      <c r="D184" s="11"/>
      <c r="E184" s="12" t="s">
        <v>4</v>
      </c>
      <c r="F184" s="12"/>
      <c r="G184" s="11" t="s">
        <v>5</v>
      </c>
      <c r="H184" s="11"/>
      <c r="I184" s="11"/>
      <c r="J184" s="12" t="s">
        <v>6</v>
      </c>
      <c r="K184" s="12"/>
      <c r="L184" s="62" t="s">
        <v>43</v>
      </c>
      <c r="M184" s="2"/>
    </row>
    <row r="185" s="17" customFormat="true" ht="26.1" hidden="false" customHeight="true" outlineLevel="0" collapsed="false">
      <c r="A185" s="15"/>
      <c r="B185" s="11" t="s">
        <v>8</v>
      </c>
      <c r="C185" s="12" t="s">
        <v>9</v>
      </c>
      <c r="D185" s="11" t="s">
        <v>10</v>
      </c>
      <c r="E185" s="16" t="s">
        <v>8</v>
      </c>
      <c r="F185" s="12" t="s">
        <v>9</v>
      </c>
      <c r="G185" s="12" t="s">
        <v>8</v>
      </c>
      <c r="H185" s="12" t="s">
        <v>9</v>
      </c>
      <c r="I185" s="12" t="s">
        <v>10</v>
      </c>
      <c r="J185" s="12" t="s">
        <v>8</v>
      </c>
      <c r="K185" s="12" t="s">
        <v>10</v>
      </c>
      <c r="L185" s="63" t="s">
        <v>44</v>
      </c>
      <c r="M185" s="2"/>
    </row>
    <row r="186" s="17" customFormat="true" ht="21" hidden="false" customHeight="true" outlineLevel="0" collapsed="false">
      <c r="A186" s="49" t="s">
        <v>11</v>
      </c>
      <c r="B186" s="43" t="s">
        <v>27</v>
      </c>
      <c r="C186" s="39" t="s">
        <v>27</v>
      </c>
      <c r="D186" s="39" t="s">
        <v>27</v>
      </c>
      <c r="E186" s="44" t="s">
        <v>27</v>
      </c>
      <c r="F186" s="45" t="s">
        <v>27</v>
      </c>
      <c r="G186" s="44" t="s">
        <v>27</v>
      </c>
      <c r="H186" s="44" t="s">
        <v>27</v>
      </c>
      <c r="I186" s="44" t="s">
        <v>27</v>
      </c>
      <c r="J186" s="44" t="s">
        <v>27</v>
      </c>
      <c r="K186" s="44" t="s">
        <v>27</v>
      </c>
      <c r="L186" s="46" t="s">
        <v>27</v>
      </c>
      <c r="M186" s="2"/>
    </row>
    <row r="187" s="17" customFormat="true" ht="21" hidden="false" customHeight="true" outlineLevel="0" collapsed="false">
      <c r="A187" s="42" t="s">
        <v>12</v>
      </c>
      <c r="B187" s="40" t="s">
        <v>27</v>
      </c>
      <c r="C187" s="40" t="s">
        <v>27</v>
      </c>
      <c r="D187" s="40" t="s">
        <v>27</v>
      </c>
      <c r="E187" s="47" t="s">
        <v>27</v>
      </c>
      <c r="F187" s="48" t="s">
        <v>27</v>
      </c>
      <c r="G187" s="47" t="s">
        <v>27</v>
      </c>
      <c r="H187" s="47" t="s">
        <v>27</v>
      </c>
      <c r="I187" s="47" t="s">
        <v>27</v>
      </c>
      <c r="J187" s="47" t="s">
        <v>27</v>
      </c>
      <c r="K187" s="47" t="s">
        <v>27</v>
      </c>
      <c r="L187" s="47" t="s">
        <v>27</v>
      </c>
      <c r="M187" s="2"/>
    </row>
    <row r="188" s="17" customFormat="true" ht="21" hidden="false" customHeight="true" outlineLevel="0" collapsed="false">
      <c r="A188" s="49" t="s">
        <v>13</v>
      </c>
      <c r="B188" s="43" t="s">
        <v>27</v>
      </c>
      <c r="C188" s="39" t="s">
        <v>27</v>
      </c>
      <c r="D188" s="39" t="s">
        <v>27</v>
      </c>
      <c r="E188" s="44" t="s">
        <v>27</v>
      </c>
      <c r="F188" s="45" t="s">
        <v>27</v>
      </c>
      <c r="G188" s="44" t="s">
        <v>27</v>
      </c>
      <c r="H188" s="44" t="s">
        <v>27</v>
      </c>
      <c r="I188" s="44" t="s">
        <v>27</v>
      </c>
      <c r="J188" s="44" t="s">
        <v>27</v>
      </c>
      <c r="K188" s="44" t="s">
        <v>27</v>
      </c>
      <c r="L188" s="46" t="s">
        <v>27</v>
      </c>
      <c r="M188" s="2"/>
    </row>
    <row r="189" s="17" customFormat="true" ht="21" hidden="false" customHeight="true" outlineLevel="0" collapsed="false">
      <c r="A189" s="42" t="s">
        <v>14</v>
      </c>
      <c r="B189" s="40" t="s">
        <v>27</v>
      </c>
      <c r="C189" s="40" t="s">
        <v>27</v>
      </c>
      <c r="D189" s="40" t="s">
        <v>27</v>
      </c>
      <c r="E189" s="47" t="s">
        <v>27</v>
      </c>
      <c r="F189" s="48" t="s">
        <v>27</v>
      </c>
      <c r="G189" s="47" t="s">
        <v>27</v>
      </c>
      <c r="H189" s="47" t="s">
        <v>27</v>
      </c>
      <c r="I189" s="47" t="s">
        <v>27</v>
      </c>
      <c r="J189" s="47" t="s">
        <v>27</v>
      </c>
      <c r="K189" s="47" t="s">
        <v>27</v>
      </c>
      <c r="L189" s="47" t="s">
        <v>27</v>
      </c>
      <c r="M189" s="2"/>
    </row>
    <row r="190" s="17" customFormat="true" ht="21" hidden="false" customHeight="true" outlineLevel="0" collapsed="false">
      <c r="A190" s="49" t="s">
        <v>15</v>
      </c>
      <c r="B190" s="43" t="s">
        <v>27</v>
      </c>
      <c r="C190" s="39" t="s">
        <v>27</v>
      </c>
      <c r="D190" s="39" t="s">
        <v>27</v>
      </c>
      <c r="E190" s="44" t="s">
        <v>27</v>
      </c>
      <c r="F190" s="45" t="s">
        <v>27</v>
      </c>
      <c r="G190" s="44" t="s">
        <v>27</v>
      </c>
      <c r="H190" s="44" t="s">
        <v>27</v>
      </c>
      <c r="I190" s="44" t="s">
        <v>27</v>
      </c>
      <c r="J190" s="44" t="s">
        <v>27</v>
      </c>
      <c r="K190" s="44" t="s">
        <v>27</v>
      </c>
      <c r="L190" s="46" t="s">
        <v>27</v>
      </c>
      <c r="M190" s="2"/>
    </row>
    <row r="191" s="17" customFormat="true" ht="21" hidden="false" customHeight="true" outlineLevel="0" collapsed="false">
      <c r="A191" s="42" t="s">
        <v>16</v>
      </c>
      <c r="B191" s="40" t="s">
        <v>27</v>
      </c>
      <c r="C191" s="40" t="s">
        <v>27</v>
      </c>
      <c r="D191" s="40" t="s">
        <v>27</v>
      </c>
      <c r="E191" s="47" t="s">
        <v>27</v>
      </c>
      <c r="F191" s="48" t="s">
        <v>27</v>
      </c>
      <c r="G191" s="47" t="s">
        <v>27</v>
      </c>
      <c r="H191" s="47" t="s">
        <v>27</v>
      </c>
      <c r="I191" s="47" t="s">
        <v>27</v>
      </c>
      <c r="J191" s="47" t="s">
        <v>27</v>
      </c>
      <c r="K191" s="47" t="s">
        <v>27</v>
      </c>
      <c r="L191" s="47" t="s">
        <v>27</v>
      </c>
      <c r="M191" s="2"/>
    </row>
    <row r="192" s="17" customFormat="true" ht="21" hidden="false" customHeight="true" outlineLevel="0" collapsed="false">
      <c r="A192" s="49" t="s">
        <v>17</v>
      </c>
      <c r="B192" s="43" t="s">
        <v>27</v>
      </c>
      <c r="C192" s="39" t="s">
        <v>27</v>
      </c>
      <c r="D192" s="39" t="s">
        <v>27</v>
      </c>
      <c r="E192" s="44" t="s">
        <v>27</v>
      </c>
      <c r="F192" s="45" t="s">
        <v>27</v>
      </c>
      <c r="G192" s="44" t="s">
        <v>27</v>
      </c>
      <c r="H192" s="44" t="s">
        <v>27</v>
      </c>
      <c r="I192" s="44" t="s">
        <v>27</v>
      </c>
      <c r="J192" s="44" t="s">
        <v>27</v>
      </c>
      <c r="K192" s="44" t="s">
        <v>27</v>
      </c>
      <c r="L192" s="46" t="s">
        <v>27</v>
      </c>
      <c r="M192" s="2"/>
    </row>
    <row r="193" s="17" customFormat="true" ht="21" hidden="false" customHeight="true" outlineLevel="0" collapsed="false">
      <c r="A193" s="42" t="s">
        <v>18</v>
      </c>
      <c r="B193" s="40" t="s">
        <v>27</v>
      </c>
      <c r="C193" s="40" t="s">
        <v>27</v>
      </c>
      <c r="D193" s="40" t="s">
        <v>27</v>
      </c>
      <c r="E193" s="47" t="s">
        <v>27</v>
      </c>
      <c r="F193" s="48" t="s">
        <v>27</v>
      </c>
      <c r="G193" s="47" t="s">
        <v>27</v>
      </c>
      <c r="H193" s="47" t="s">
        <v>27</v>
      </c>
      <c r="I193" s="47" t="s">
        <v>27</v>
      </c>
      <c r="J193" s="47" t="s">
        <v>27</v>
      </c>
      <c r="K193" s="47" t="s">
        <v>27</v>
      </c>
      <c r="L193" s="47" t="s">
        <v>27</v>
      </c>
      <c r="M193" s="2"/>
    </row>
    <row r="194" s="17" customFormat="true" ht="21" hidden="false" customHeight="true" outlineLevel="0" collapsed="false">
      <c r="A194" s="49" t="s">
        <v>19</v>
      </c>
      <c r="B194" s="43" t="n">
        <v>0</v>
      </c>
      <c r="C194" s="39" t="n">
        <v>0</v>
      </c>
      <c r="D194" s="39" t="n">
        <v>0</v>
      </c>
      <c r="E194" s="44" t="n">
        <v>0</v>
      </c>
      <c r="F194" s="45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6" t="n">
        <v>0</v>
      </c>
      <c r="M194" s="2"/>
    </row>
    <row r="195" s="17" customFormat="true" ht="21" hidden="false" customHeight="true" outlineLevel="0" collapsed="false">
      <c r="A195" s="42" t="s">
        <v>20</v>
      </c>
      <c r="B195" s="40" t="n">
        <v>0</v>
      </c>
      <c r="C195" s="40" t="n">
        <v>0</v>
      </c>
      <c r="D195" s="40" t="n">
        <v>0</v>
      </c>
      <c r="E195" s="47" t="n">
        <v>0</v>
      </c>
      <c r="F195" s="48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2"/>
    </row>
    <row r="196" s="17" customFormat="true" ht="21" hidden="false" customHeight="true" outlineLevel="0" collapsed="false">
      <c r="A196" s="27" t="s">
        <v>21</v>
      </c>
      <c r="B196" s="50" t="n">
        <v>0</v>
      </c>
      <c r="C196" s="19" t="n">
        <v>0</v>
      </c>
      <c r="D196" s="19" t="n">
        <v>0</v>
      </c>
      <c r="E196" s="24" t="n">
        <v>0</v>
      </c>
      <c r="F196" s="30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6" t="n">
        <v>0</v>
      </c>
      <c r="M196" s="2"/>
    </row>
    <row r="197" s="17" customFormat="true" ht="21" hidden="false" customHeight="true" outlineLevel="0" collapsed="false">
      <c r="A197" s="42" t="s">
        <v>22</v>
      </c>
      <c r="B197" s="21" t="n">
        <v>0</v>
      </c>
      <c r="C197" s="21" t="n">
        <v>0</v>
      </c>
      <c r="D197" s="21" t="n">
        <v>0</v>
      </c>
      <c r="E197" s="28" t="n">
        <v>0</v>
      </c>
      <c r="F197" s="29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"/>
    </row>
    <row r="198" s="17" customFormat="true" ht="21" hidden="true" customHeight="true" outlineLevel="0" collapsed="false">
      <c r="A198" s="18" t="s">
        <v>23</v>
      </c>
      <c r="B198" s="50" t="n">
        <v>0</v>
      </c>
      <c r="C198" s="19" t="n">
        <v>0</v>
      </c>
      <c r="D198" s="19" t="n">
        <v>0</v>
      </c>
      <c r="E198" s="24" t="n">
        <v>0</v>
      </c>
      <c r="F198" s="30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"/>
    </row>
    <row r="199" s="17" customFormat="true" ht="21" hidden="true" customHeight="true" outlineLevel="0" collapsed="false">
      <c r="A199" s="54" t="s">
        <v>24</v>
      </c>
      <c r="B199" s="38" t="n">
        <v>0</v>
      </c>
      <c r="C199" s="21" t="n">
        <v>0</v>
      </c>
      <c r="D199" s="21" t="n">
        <v>0</v>
      </c>
      <c r="E199" s="28" t="n">
        <v>0</v>
      </c>
      <c r="F199" s="29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"/>
    </row>
    <row r="200" customFormat="false" ht="35.1" hidden="false" customHeight="true" outlineLevel="0" collapsed="false">
      <c r="A200" s="7"/>
      <c r="C200" s="2"/>
      <c r="F200" s="6"/>
      <c r="H200" s="1"/>
      <c r="I200" s="1"/>
      <c r="L200" s="2"/>
    </row>
    <row r="201" customFormat="false" ht="26.1" hidden="false" customHeight="true" outlineLevel="0" collapsed="false">
      <c r="A201" s="61"/>
      <c r="B201" s="9" t="s">
        <v>55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s="14" customFormat="true" ht="26.1" hidden="false" customHeight="true" outlineLevel="0" collapsed="false">
      <c r="A202" s="59"/>
      <c r="B202" s="11" t="s">
        <v>3</v>
      </c>
      <c r="C202" s="11"/>
      <c r="D202" s="11"/>
      <c r="E202" s="12" t="s">
        <v>4</v>
      </c>
      <c r="F202" s="12"/>
      <c r="G202" s="11" t="s">
        <v>5</v>
      </c>
      <c r="H202" s="11"/>
      <c r="I202" s="11"/>
      <c r="J202" s="12" t="s">
        <v>6</v>
      </c>
      <c r="K202" s="12"/>
      <c r="L202" s="62" t="s">
        <v>43</v>
      </c>
      <c r="M202" s="2"/>
    </row>
    <row r="203" s="17" customFormat="true" ht="26.1" hidden="false" customHeight="true" outlineLevel="0" collapsed="false">
      <c r="A203" s="15"/>
      <c r="B203" s="11" t="s">
        <v>8</v>
      </c>
      <c r="C203" s="12" t="s">
        <v>9</v>
      </c>
      <c r="D203" s="11" t="s">
        <v>10</v>
      </c>
      <c r="E203" s="16" t="s">
        <v>8</v>
      </c>
      <c r="F203" s="12" t="s">
        <v>9</v>
      </c>
      <c r="G203" s="12" t="s">
        <v>8</v>
      </c>
      <c r="H203" s="12" t="s">
        <v>9</v>
      </c>
      <c r="I203" s="12" t="s">
        <v>10</v>
      </c>
      <c r="J203" s="12" t="s">
        <v>8</v>
      </c>
      <c r="K203" s="12" t="s">
        <v>10</v>
      </c>
      <c r="L203" s="63" t="s">
        <v>44</v>
      </c>
      <c r="M203" s="2"/>
    </row>
    <row r="204" s="17" customFormat="true" ht="21" hidden="false" customHeight="true" outlineLevel="0" collapsed="false">
      <c r="A204" s="49" t="s">
        <v>11</v>
      </c>
      <c r="B204" s="43" t="s">
        <v>27</v>
      </c>
      <c r="C204" s="39" t="s">
        <v>27</v>
      </c>
      <c r="D204" s="39" t="s">
        <v>27</v>
      </c>
      <c r="E204" s="44" t="s">
        <v>27</v>
      </c>
      <c r="F204" s="45" t="s">
        <v>27</v>
      </c>
      <c r="G204" s="44" t="s">
        <v>27</v>
      </c>
      <c r="H204" s="44" t="s">
        <v>27</v>
      </c>
      <c r="I204" s="44" t="s">
        <v>27</v>
      </c>
      <c r="J204" s="44" t="s">
        <v>27</v>
      </c>
      <c r="K204" s="44" t="s">
        <v>27</v>
      </c>
      <c r="L204" s="46" t="s">
        <v>27</v>
      </c>
      <c r="M204" s="2"/>
    </row>
    <row r="205" s="17" customFormat="true" ht="21" hidden="false" customHeight="true" outlineLevel="0" collapsed="false">
      <c r="A205" s="42" t="s">
        <v>12</v>
      </c>
      <c r="B205" s="40" t="s">
        <v>27</v>
      </c>
      <c r="C205" s="40" t="s">
        <v>27</v>
      </c>
      <c r="D205" s="40" t="s">
        <v>27</v>
      </c>
      <c r="E205" s="47" t="s">
        <v>27</v>
      </c>
      <c r="F205" s="48" t="s">
        <v>27</v>
      </c>
      <c r="G205" s="47" t="s">
        <v>27</v>
      </c>
      <c r="H205" s="47" t="s">
        <v>27</v>
      </c>
      <c r="I205" s="47" t="s">
        <v>27</v>
      </c>
      <c r="J205" s="47" t="s">
        <v>27</v>
      </c>
      <c r="K205" s="47" t="s">
        <v>27</v>
      </c>
      <c r="L205" s="47" t="s">
        <v>27</v>
      </c>
      <c r="M205" s="2"/>
    </row>
    <row r="206" s="17" customFormat="true" ht="21" hidden="false" customHeight="true" outlineLevel="0" collapsed="false">
      <c r="A206" s="49" t="s">
        <v>13</v>
      </c>
      <c r="B206" s="43" t="s">
        <v>27</v>
      </c>
      <c r="C206" s="39" t="s">
        <v>27</v>
      </c>
      <c r="D206" s="39" t="s">
        <v>27</v>
      </c>
      <c r="E206" s="44" t="s">
        <v>27</v>
      </c>
      <c r="F206" s="45" t="s">
        <v>27</v>
      </c>
      <c r="G206" s="44" t="s">
        <v>27</v>
      </c>
      <c r="H206" s="44" t="s">
        <v>27</v>
      </c>
      <c r="I206" s="44" t="s">
        <v>27</v>
      </c>
      <c r="J206" s="44" t="s">
        <v>27</v>
      </c>
      <c r="K206" s="44" t="s">
        <v>27</v>
      </c>
      <c r="L206" s="46" t="s">
        <v>27</v>
      </c>
      <c r="M206" s="2"/>
    </row>
    <row r="207" s="17" customFormat="true" ht="21" hidden="false" customHeight="true" outlineLevel="0" collapsed="false">
      <c r="A207" s="42" t="s">
        <v>14</v>
      </c>
      <c r="B207" s="40" t="s">
        <v>27</v>
      </c>
      <c r="C207" s="40" t="s">
        <v>27</v>
      </c>
      <c r="D207" s="40" t="s">
        <v>27</v>
      </c>
      <c r="E207" s="47" t="s">
        <v>27</v>
      </c>
      <c r="F207" s="48" t="s">
        <v>27</v>
      </c>
      <c r="G207" s="47" t="s">
        <v>27</v>
      </c>
      <c r="H207" s="47" t="s">
        <v>27</v>
      </c>
      <c r="I207" s="47" t="s">
        <v>27</v>
      </c>
      <c r="J207" s="47" t="s">
        <v>27</v>
      </c>
      <c r="K207" s="47" t="s">
        <v>27</v>
      </c>
      <c r="L207" s="47" t="s">
        <v>27</v>
      </c>
      <c r="M207" s="2"/>
    </row>
    <row r="208" s="17" customFormat="true" ht="21" hidden="false" customHeight="true" outlineLevel="0" collapsed="false">
      <c r="A208" s="49" t="s">
        <v>15</v>
      </c>
      <c r="B208" s="43" t="s">
        <v>27</v>
      </c>
      <c r="C208" s="39" t="s">
        <v>27</v>
      </c>
      <c r="D208" s="39" t="s">
        <v>27</v>
      </c>
      <c r="E208" s="44" t="s">
        <v>27</v>
      </c>
      <c r="F208" s="45" t="s">
        <v>27</v>
      </c>
      <c r="G208" s="44" t="s">
        <v>27</v>
      </c>
      <c r="H208" s="44" t="s">
        <v>27</v>
      </c>
      <c r="I208" s="44" t="s">
        <v>27</v>
      </c>
      <c r="J208" s="44" t="s">
        <v>27</v>
      </c>
      <c r="K208" s="44" t="s">
        <v>27</v>
      </c>
      <c r="L208" s="46" t="s">
        <v>27</v>
      </c>
      <c r="M208" s="2"/>
    </row>
    <row r="209" s="17" customFormat="true" ht="21" hidden="false" customHeight="true" outlineLevel="0" collapsed="false">
      <c r="A209" s="42" t="s">
        <v>16</v>
      </c>
      <c r="B209" s="40" t="s">
        <v>27</v>
      </c>
      <c r="C209" s="40" t="s">
        <v>27</v>
      </c>
      <c r="D209" s="40" t="s">
        <v>27</v>
      </c>
      <c r="E209" s="47" t="s">
        <v>27</v>
      </c>
      <c r="F209" s="48" t="s">
        <v>27</v>
      </c>
      <c r="G209" s="47" t="s">
        <v>27</v>
      </c>
      <c r="H209" s="47" t="s">
        <v>27</v>
      </c>
      <c r="I209" s="47" t="s">
        <v>27</v>
      </c>
      <c r="J209" s="47" t="s">
        <v>27</v>
      </c>
      <c r="K209" s="47" t="s">
        <v>27</v>
      </c>
      <c r="L209" s="47" t="s">
        <v>27</v>
      </c>
      <c r="M209" s="2"/>
    </row>
    <row r="210" s="17" customFormat="true" ht="21" hidden="false" customHeight="true" outlineLevel="0" collapsed="false">
      <c r="A210" s="49" t="s">
        <v>17</v>
      </c>
      <c r="B210" s="43" t="s">
        <v>27</v>
      </c>
      <c r="C210" s="39" t="s">
        <v>27</v>
      </c>
      <c r="D210" s="39" t="s">
        <v>27</v>
      </c>
      <c r="E210" s="44" t="s">
        <v>27</v>
      </c>
      <c r="F210" s="45" t="s">
        <v>27</v>
      </c>
      <c r="G210" s="44" t="s">
        <v>27</v>
      </c>
      <c r="H210" s="44" t="s">
        <v>27</v>
      </c>
      <c r="I210" s="44" t="s">
        <v>27</v>
      </c>
      <c r="J210" s="44" t="s">
        <v>27</v>
      </c>
      <c r="K210" s="44" t="s">
        <v>27</v>
      </c>
      <c r="L210" s="46" t="s">
        <v>27</v>
      </c>
      <c r="M210" s="2"/>
    </row>
    <row r="211" s="17" customFormat="true" ht="21" hidden="false" customHeight="true" outlineLevel="0" collapsed="false">
      <c r="A211" s="42" t="s">
        <v>18</v>
      </c>
      <c r="B211" s="40" t="s">
        <v>27</v>
      </c>
      <c r="C211" s="40" t="s">
        <v>27</v>
      </c>
      <c r="D211" s="40" t="s">
        <v>27</v>
      </c>
      <c r="E211" s="47" t="s">
        <v>27</v>
      </c>
      <c r="F211" s="48" t="s">
        <v>27</v>
      </c>
      <c r="G211" s="47" t="s">
        <v>27</v>
      </c>
      <c r="H211" s="47" t="s">
        <v>27</v>
      </c>
      <c r="I211" s="47" t="s">
        <v>27</v>
      </c>
      <c r="J211" s="47" t="s">
        <v>27</v>
      </c>
      <c r="K211" s="47" t="s">
        <v>27</v>
      </c>
      <c r="L211" s="47" t="s">
        <v>27</v>
      </c>
      <c r="M211" s="2"/>
    </row>
    <row r="212" s="17" customFormat="true" ht="21" hidden="false" customHeight="true" outlineLevel="0" collapsed="false">
      <c r="A212" s="49" t="s">
        <v>19</v>
      </c>
      <c r="B212" s="43" t="n">
        <v>0</v>
      </c>
      <c r="C212" s="39" t="n">
        <v>0</v>
      </c>
      <c r="D212" s="39" t="n">
        <v>0</v>
      </c>
      <c r="E212" s="44" t="n">
        <v>0</v>
      </c>
      <c r="F212" s="45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6" t="n">
        <v>0</v>
      </c>
      <c r="M212" s="2"/>
    </row>
    <row r="213" s="17" customFormat="true" ht="21" hidden="false" customHeight="true" outlineLevel="0" collapsed="false">
      <c r="A213" s="42" t="s">
        <v>20</v>
      </c>
      <c r="B213" s="40" t="n">
        <v>0</v>
      </c>
      <c r="C213" s="40" t="n">
        <v>0</v>
      </c>
      <c r="D213" s="40" t="n">
        <v>0</v>
      </c>
      <c r="E213" s="47" t="n">
        <v>0</v>
      </c>
      <c r="F213" s="48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2"/>
    </row>
    <row r="214" s="17" customFormat="true" ht="21" hidden="false" customHeight="true" outlineLevel="0" collapsed="false">
      <c r="A214" s="27" t="s">
        <v>21</v>
      </c>
      <c r="B214" s="50" t="n">
        <v>0</v>
      </c>
      <c r="C214" s="19" t="n">
        <v>0</v>
      </c>
      <c r="D214" s="19" t="n">
        <v>0</v>
      </c>
      <c r="E214" s="24" t="n">
        <v>0</v>
      </c>
      <c r="F214" s="30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"/>
    </row>
    <row r="215" s="17" customFormat="true" ht="21" hidden="false" customHeight="true" outlineLevel="0" collapsed="false">
      <c r="A215" s="42" t="s">
        <v>22</v>
      </c>
      <c r="B215" s="38" t="n">
        <v>0</v>
      </c>
      <c r="C215" s="21" t="n">
        <v>0</v>
      </c>
      <c r="D215" s="21" t="n">
        <v>0</v>
      </c>
      <c r="E215" s="28" t="n">
        <v>0</v>
      </c>
      <c r="F215" s="29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"/>
    </row>
    <row r="216" s="17" customFormat="true" ht="21" hidden="true" customHeight="true" outlineLevel="0" collapsed="false">
      <c r="A216" s="18" t="s">
        <v>23</v>
      </c>
      <c r="B216" s="50" t="n">
        <v>0</v>
      </c>
      <c r="C216" s="19" t="n">
        <v>0</v>
      </c>
      <c r="D216" s="19" t="n">
        <v>0</v>
      </c>
      <c r="E216" s="24" t="n">
        <v>0</v>
      </c>
      <c r="F216" s="30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"/>
    </row>
    <row r="217" s="17" customFormat="true" ht="21" hidden="true" customHeight="true" outlineLevel="0" collapsed="false">
      <c r="A217" s="54" t="s">
        <v>24</v>
      </c>
      <c r="B217" s="38" t="n">
        <v>0</v>
      </c>
      <c r="C217" s="21" t="n">
        <v>0</v>
      </c>
      <c r="D217" s="21" t="n">
        <v>0</v>
      </c>
      <c r="E217" s="28" t="n">
        <v>0</v>
      </c>
      <c r="F217" s="29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"/>
    </row>
    <row r="218" customFormat="false" ht="35.1" hidden="false" customHeight="true" outlineLevel="0" collapsed="false">
      <c r="A218" s="7"/>
      <c r="C218" s="2"/>
      <c r="F218" s="6"/>
      <c r="H218" s="1"/>
      <c r="I218" s="1"/>
      <c r="L218" s="2"/>
    </row>
    <row r="219" customFormat="false" ht="26.1" hidden="false" customHeight="true" outlineLevel="0" collapsed="false">
      <c r="A219" s="61"/>
      <c r="B219" s="9" t="s">
        <v>56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s="14" customFormat="true" ht="26.1" hidden="false" customHeight="true" outlineLevel="0" collapsed="false">
      <c r="A220" s="59"/>
      <c r="B220" s="11" t="s">
        <v>3</v>
      </c>
      <c r="C220" s="11"/>
      <c r="D220" s="11"/>
      <c r="E220" s="12" t="s">
        <v>4</v>
      </c>
      <c r="F220" s="12"/>
      <c r="G220" s="11" t="s">
        <v>5</v>
      </c>
      <c r="H220" s="11"/>
      <c r="I220" s="11"/>
      <c r="J220" s="12" t="s">
        <v>6</v>
      </c>
      <c r="K220" s="12"/>
      <c r="L220" s="62" t="s">
        <v>43</v>
      </c>
      <c r="M220" s="2"/>
    </row>
    <row r="221" s="17" customFormat="true" ht="26.1" hidden="false" customHeight="true" outlineLevel="0" collapsed="false">
      <c r="A221" s="15"/>
      <c r="B221" s="11" t="s">
        <v>8</v>
      </c>
      <c r="C221" s="12" t="s">
        <v>9</v>
      </c>
      <c r="D221" s="11" t="s">
        <v>10</v>
      </c>
      <c r="E221" s="16" t="s">
        <v>8</v>
      </c>
      <c r="F221" s="12" t="s">
        <v>9</v>
      </c>
      <c r="G221" s="12" t="s">
        <v>8</v>
      </c>
      <c r="H221" s="12" t="s">
        <v>9</v>
      </c>
      <c r="I221" s="12" t="s">
        <v>10</v>
      </c>
      <c r="J221" s="12" t="s">
        <v>8</v>
      </c>
      <c r="K221" s="12" t="s">
        <v>10</v>
      </c>
      <c r="L221" s="63" t="s">
        <v>44</v>
      </c>
      <c r="M221" s="2"/>
    </row>
    <row r="222" s="17" customFormat="true" ht="21" hidden="false" customHeight="true" outlineLevel="0" collapsed="false">
      <c r="A222" s="49" t="s">
        <v>11</v>
      </c>
      <c r="B222" s="43" t="n">
        <v>1</v>
      </c>
      <c r="C222" s="39" t="n">
        <v>1</v>
      </c>
      <c r="D222" s="39" t="s">
        <v>27</v>
      </c>
      <c r="E222" s="44" t="n">
        <v>1</v>
      </c>
      <c r="F222" s="45" t="n">
        <v>1</v>
      </c>
      <c r="G222" s="44" t="s">
        <v>27</v>
      </c>
      <c r="H222" s="44" t="s">
        <v>27</v>
      </c>
      <c r="I222" s="44" t="s">
        <v>27</v>
      </c>
      <c r="J222" s="44" t="s">
        <v>27</v>
      </c>
      <c r="K222" s="44" t="s">
        <v>27</v>
      </c>
      <c r="L222" s="46" t="s">
        <v>27</v>
      </c>
      <c r="M222" s="2"/>
    </row>
    <row r="223" s="17" customFormat="true" ht="21" hidden="false" customHeight="true" outlineLevel="0" collapsed="false">
      <c r="A223" s="42" t="s">
        <v>12</v>
      </c>
      <c r="B223" s="40" t="s">
        <v>27</v>
      </c>
      <c r="C223" s="40" t="s">
        <v>27</v>
      </c>
      <c r="D223" s="40" t="s">
        <v>27</v>
      </c>
      <c r="E223" s="47" t="s">
        <v>27</v>
      </c>
      <c r="F223" s="48" t="s">
        <v>27</v>
      </c>
      <c r="G223" s="47" t="s">
        <v>27</v>
      </c>
      <c r="H223" s="47" t="s">
        <v>27</v>
      </c>
      <c r="I223" s="47" t="s">
        <v>27</v>
      </c>
      <c r="J223" s="47" t="s">
        <v>27</v>
      </c>
      <c r="K223" s="47" t="s">
        <v>27</v>
      </c>
      <c r="L223" s="47" t="s">
        <v>27</v>
      </c>
      <c r="M223" s="2"/>
    </row>
    <row r="224" s="17" customFormat="true" ht="21" hidden="false" customHeight="true" outlineLevel="0" collapsed="false">
      <c r="A224" s="49" t="s">
        <v>13</v>
      </c>
      <c r="B224" s="43" t="n">
        <v>1</v>
      </c>
      <c r="C224" s="39" t="n">
        <v>1</v>
      </c>
      <c r="D224" s="39" t="s">
        <v>27</v>
      </c>
      <c r="E224" s="44" t="n">
        <v>1</v>
      </c>
      <c r="F224" s="45" t="n">
        <v>1</v>
      </c>
      <c r="G224" s="44" t="s">
        <v>27</v>
      </c>
      <c r="H224" s="44" t="s">
        <v>27</v>
      </c>
      <c r="I224" s="44" t="s">
        <v>27</v>
      </c>
      <c r="J224" s="44" t="s">
        <v>27</v>
      </c>
      <c r="K224" s="44" t="s">
        <v>27</v>
      </c>
      <c r="L224" s="46" t="s">
        <v>27</v>
      </c>
      <c r="M224" s="2"/>
    </row>
    <row r="225" s="17" customFormat="true" ht="21" hidden="false" customHeight="true" outlineLevel="0" collapsed="false">
      <c r="A225" s="42" t="s">
        <v>14</v>
      </c>
      <c r="B225" s="40" t="s">
        <v>27</v>
      </c>
      <c r="C225" s="40" t="s">
        <v>27</v>
      </c>
      <c r="D225" s="40" t="s">
        <v>27</v>
      </c>
      <c r="E225" s="47" t="s">
        <v>27</v>
      </c>
      <c r="F225" s="48" t="s">
        <v>27</v>
      </c>
      <c r="G225" s="47" t="s">
        <v>27</v>
      </c>
      <c r="H225" s="47" t="s">
        <v>27</v>
      </c>
      <c r="I225" s="47" t="s">
        <v>27</v>
      </c>
      <c r="J225" s="47" t="s">
        <v>27</v>
      </c>
      <c r="K225" s="47" t="s">
        <v>27</v>
      </c>
      <c r="L225" s="47" t="s">
        <v>27</v>
      </c>
      <c r="M225" s="2"/>
    </row>
    <row r="226" s="17" customFormat="true" ht="21" hidden="false" customHeight="true" outlineLevel="0" collapsed="false">
      <c r="A226" s="49" t="s">
        <v>15</v>
      </c>
      <c r="B226" s="43" t="n">
        <v>1</v>
      </c>
      <c r="C226" s="39" t="n">
        <v>1</v>
      </c>
      <c r="D226" s="39" t="s">
        <v>27</v>
      </c>
      <c r="E226" s="44" t="n">
        <v>1</v>
      </c>
      <c r="F226" s="45" t="n">
        <v>1</v>
      </c>
      <c r="G226" s="44" t="s">
        <v>27</v>
      </c>
      <c r="H226" s="44" t="s">
        <v>27</v>
      </c>
      <c r="I226" s="44" t="s">
        <v>27</v>
      </c>
      <c r="J226" s="44" t="s">
        <v>27</v>
      </c>
      <c r="K226" s="44" t="s">
        <v>27</v>
      </c>
      <c r="L226" s="46" t="s">
        <v>27</v>
      </c>
      <c r="M226" s="2"/>
    </row>
    <row r="227" s="17" customFormat="true" ht="21" hidden="false" customHeight="true" outlineLevel="0" collapsed="false">
      <c r="A227" s="42" t="s">
        <v>16</v>
      </c>
      <c r="B227" s="40" t="s">
        <v>27</v>
      </c>
      <c r="C227" s="40" t="s">
        <v>27</v>
      </c>
      <c r="D227" s="40" t="s">
        <v>27</v>
      </c>
      <c r="E227" s="47" t="s">
        <v>27</v>
      </c>
      <c r="F227" s="48" t="s">
        <v>27</v>
      </c>
      <c r="G227" s="47" t="s">
        <v>27</v>
      </c>
      <c r="H227" s="47" t="s">
        <v>27</v>
      </c>
      <c r="I227" s="47" t="s">
        <v>27</v>
      </c>
      <c r="J227" s="47" t="s">
        <v>27</v>
      </c>
      <c r="K227" s="47" t="s">
        <v>27</v>
      </c>
      <c r="L227" s="47" t="s">
        <v>27</v>
      </c>
      <c r="M227" s="2"/>
    </row>
    <row r="228" s="17" customFormat="true" ht="21" hidden="false" customHeight="true" outlineLevel="0" collapsed="false">
      <c r="A228" s="49" t="s">
        <v>17</v>
      </c>
      <c r="B228" s="43" t="n">
        <v>1</v>
      </c>
      <c r="C228" s="39" t="n">
        <v>1</v>
      </c>
      <c r="D228" s="39" t="s">
        <v>27</v>
      </c>
      <c r="E228" s="44" t="n">
        <v>1</v>
      </c>
      <c r="F228" s="45" t="n">
        <v>1</v>
      </c>
      <c r="G228" s="44" t="s">
        <v>27</v>
      </c>
      <c r="H228" s="44" t="s">
        <v>27</v>
      </c>
      <c r="I228" s="44" t="s">
        <v>27</v>
      </c>
      <c r="J228" s="44" t="s">
        <v>27</v>
      </c>
      <c r="K228" s="44" t="s">
        <v>27</v>
      </c>
      <c r="L228" s="46" t="s">
        <v>27</v>
      </c>
      <c r="M228" s="2"/>
    </row>
    <row r="229" s="17" customFormat="true" ht="21" hidden="false" customHeight="true" outlineLevel="0" collapsed="false">
      <c r="A229" s="42" t="s">
        <v>18</v>
      </c>
      <c r="B229" s="40" t="s">
        <v>27</v>
      </c>
      <c r="C229" s="40" t="s">
        <v>27</v>
      </c>
      <c r="D229" s="40" t="s">
        <v>27</v>
      </c>
      <c r="E229" s="47" t="s">
        <v>27</v>
      </c>
      <c r="F229" s="48" t="s">
        <v>27</v>
      </c>
      <c r="G229" s="47" t="s">
        <v>27</v>
      </c>
      <c r="H229" s="47" t="s">
        <v>27</v>
      </c>
      <c r="I229" s="47" t="s">
        <v>27</v>
      </c>
      <c r="J229" s="47" t="s">
        <v>27</v>
      </c>
      <c r="K229" s="47" t="s">
        <v>27</v>
      </c>
      <c r="L229" s="47" t="s">
        <v>27</v>
      </c>
      <c r="M229" s="2"/>
    </row>
    <row r="230" s="17" customFormat="true" ht="21" hidden="false" customHeight="true" outlineLevel="0" collapsed="false">
      <c r="A230" s="49" t="s">
        <v>19</v>
      </c>
      <c r="B230" s="43" t="n">
        <v>1</v>
      </c>
      <c r="C230" s="39" t="n">
        <v>1</v>
      </c>
      <c r="D230" s="39" t="s">
        <v>27</v>
      </c>
      <c r="E230" s="44" t="n">
        <v>1</v>
      </c>
      <c r="F230" s="45" t="n">
        <v>1</v>
      </c>
      <c r="G230" s="44" t="s">
        <v>27</v>
      </c>
      <c r="H230" s="44" t="s">
        <v>27</v>
      </c>
      <c r="I230" s="44" t="s">
        <v>27</v>
      </c>
      <c r="J230" s="44" t="s">
        <v>27</v>
      </c>
      <c r="K230" s="44" t="s">
        <v>27</v>
      </c>
      <c r="L230" s="46" t="s">
        <v>27</v>
      </c>
      <c r="M230" s="2"/>
    </row>
    <row r="231" s="17" customFormat="true" ht="21" hidden="false" customHeight="true" outlineLevel="0" collapsed="false">
      <c r="A231" s="42" t="s">
        <v>20</v>
      </c>
      <c r="B231" s="40" t="s">
        <v>27</v>
      </c>
      <c r="C231" s="40" t="s">
        <v>27</v>
      </c>
      <c r="D231" s="40" t="s">
        <v>27</v>
      </c>
      <c r="E231" s="47" t="s">
        <v>27</v>
      </c>
      <c r="F231" s="48" t="s">
        <v>27</v>
      </c>
      <c r="G231" s="47" t="s">
        <v>27</v>
      </c>
      <c r="H231" s="47" t="s">
        <v>27</v>
      </c>
      <c r="I231" s="47" t="s">
        <v>27</v>
      </c>
      <c r="J231" s="47" t="s">
        <v>27</v>
      </c>
      <c r="K231" s="47" t="s">
        <v>27</v>
      </c>
      <c r="L231" s="47" t="s">
        <v>27</v>
      </c>
      <c r="M231" s="2"/>
    </row>
    <row r="232" s="17" customFormat="true" ht="21" hidden="false" customHeight="true" outlineLevel="0" collapsed="false">
      <c r="A232" s="27" t="s">
        <v>21</v>
      </c>
      <c r="B232" s="50" t="n">
        <v>0</v>
      </c>
      <c r="C232" s="19" t="n">
        <v>0</v>
      </c>
      <c r="D232" s="19" t="n">
        <v>0</v>
      </c>
      <c r="E232" s="24" t="n">
        <v>0</v>
      </c>
      <c r="F232" s="30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6" t="n">
        <v>0</v>
      </c>
      <c r="M232" s="2"/>
    </row>
    <row r="233" s="17" customFormat="true" ht="21" hidden="false" customHeight="true" outlineLevel="0" collapsed="false">
      <c r="A233" s="42" t="s">
        <v>22</v>
      </c>
      <c r="B233" s="21" t="n">
        <v>0</v>
      </c>
      <c r="C233" s="21" t="n">
        <v>0</v>
      </c>
      <c r="D233" s="21" t="n">
        <v>0</v>
      </c>
      <c r="E233" s="28" t="n">
        <v>0</v>
      </c>
      <c r="F233" s="29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"/>
    </row>
    <row r="234" s="17" customFormat="true" ht="21" hidden="true" customHeight="true" outlineLevel="0" collapsed="false">
      <c r="A234" s="18" t="s">
        <v>23</v>
      </c>
      <c r="B234" s="50" t="n">
        <v>1</v>
      </c>
      <c r="C234" s="19" t="n">
        <v>1</v>
      </c>
      <c r="D234" s="19" t="n">
        <v>0</v>
      </c>
      <c r="E234" s="24" t="n">
        <v>1</v>
      </c>
      <c r="F234" s="30" t="n">
        <v>1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"/>
    </row>
    <row r="235" s="17" customFormat="true" ht="21" hidden="true" customHeight="true" outlineLevel="0" collapsed="false">
      <c r="A235" s="54" t="s">
        <v>24</v>
      </c>
      <c r="B235" s="38" t="n">
        <v>0</v>
      </c>
      <c r="C235" s="21" t="n">
        <v>0</v>
      </c>
      <c r="D235" s="21" t="n">
        <v>0</v>
      </c>
      <c r="E235" s="28" t="n">
        <v>0</v>
      </c>
      <c r="F235" s="29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"/>
    </row>
    <row r="236" customFormat="false" ht="26.25" hidden="false" customHeight="true" outlineLevel="0" collapsed="false">
      <c r="C236" s="2"/>
      <c r="F236" s="6"/>
      <c r="H236" s="1"/>
      <c r="I236" s="1"/>
      <c r="L236" s="51" t="s">
        <v>30</v>
      </c>
    </row>
    <row r="237" customFormat="false" ht="26.25" hidden="false" customHeight="true" outlineLevel="0" collapsed="false">
      <c r="A237" s="7"/>
      <c r="C237" s="2"/>
      <c r="F237" s="6"/>
      <c r="H237" s="1"/>
      <c r="I237" s="1"/>
      <c r="L237" s="2"/>
    </row>
    <row r="238" customFormat="false" ht="26.25" hidden="false" customHeight="true" outlineLevel="0" collapsed="false">
      <c r="A238" s="7"/>
      <c r="C238" s="2"/>
      <c r="F238" s="6"/>
      <c r="H238" s="1"/>
      <c r="I238" s="1"/>
      <c r="L238" s="2"/>
    </row>
    <row r="239" customFormat="false" ht="26.25" hidden="false" customHeight="true" outlineLevel="0" collapsed="false">
      <c r="A239" s="7"/>
      <c r="C239" s="2"/>
      <c r="F239" s="6"/>
      <c r="H239" s="1"/>
      <c r="I239" s="1"/>
      <c r="L239" s="2"/>
    </row>
    <row r="240" customFormat="false" ht="26.25" hidden="false" customHeight="true" outlineLevel="0" collapsed="false">
      <c r="A240" s="7"/>
      <c r="C240" s="2"/>
      <c r="F240" s="6"/>
      <c r="H240" s="1"/>
      <c r="I240" s="1"/>
      <c r="L240" s="2"/>
    </row>
    <row r="241" customFormat="false" ht="26.25" hidden="false" customHeight="true" outlineLevel="0" collapsed="false">
      <c r="A241" s="7"/>
      <c r="C241" s="2"/>
      <c r="F241" s="6"/>
      <c r="H241" s="1"/>
      <c r="I241" s="1"/>
      <c r="L241" s="2"/>
    </row>
    <row r="242" customFormat="false" ht="26.25" hidden="false" customHeight="true" outlineLevel="0" collapsed="false">
      <c r="A242" s="7"/>
      <c r="C242" s="2"/>
      <c r="F242" s="6"/>
      <c r="H242" s="1"/>
      <c r="I242" s="1"/>
      <c r="L242" s="2"/>
    </row>
    <row r="243" customFormat="false" ht="26.25" hidden="false" customHeight="true" outlineLevel="0" collapsed="false">
      <c r="A243" s="7"/>
      <c r="C243" s="2"/>
      <c r="F243" s="6"/>
      <c r="H243" s="1"/>
      <c r="I243" s="1"/>
      <c r="L243" s="2"/>
    </row>
    <row r="244" customFormat="false" ht="26.25" hidden="false" customHeight="true" outlineLevel="0" collapsed="false">
      <c r="A244" s="7"/>
      <c r="C244" s="2"/>
      <c r="F244" s="6"/>
      <c r="H244" s="1"/>
      <c r="I244" s="1"/>
      <c r="L244" s="2"/>
    </row>
    <row r="245" customFormat="false" ht="26.25" hidden="false" customHeight="true" outlineLevel="0" collapsed="false">
      <c r="A245" s="7"/>
      <c r="C245" s="2"/>
      <c r="F245" s="6"/>
      <c r="H245" s="1"/>
      <c r="I245" s="1"/>
      <c r="L245" s="2"/>
    </row>
    <row r="246" customFormat="false" ht="26.25" hidden="false" customHeight="true" outlineLevel="0" collapsed="false">
      <c r="A246" s="7"/>
      <c r="C246" s="2"/>
      <c r="F246" s="6"/>
      <c r="H246" s="1"/>
      <c r="I246" s="1"/>
      <c r="L246" s="2"/>
    </row>
    <row r="247" customFormat="false" ht="26.25" hidden="false" customHeight="true" outlineLevel="0" collapsed="false">
      <c r="A247" s="7"/>
      <c r="C247" s="2"/>
      <c r="F247" s="6"/>
      <c r="H247" s="1"/>
      <c r="I247" s="1"/>
      <c r="L247" s="2"/>
    </row>
    <row r="248" customFormat="false" ht="26.25" hidden="false" customHeight="true" outlineLevel="0" collapsed="false">
      <c r="A248" s="7"/>
      <c r="C248" s="2"/>
      <c r="F248" s="6"/>
      <c r="H248" s="1"/>
      <c r="I248" s="1"/>
      <c r="L248" s="2"/>
    </row>
    <row r="249" customFormat="false" ht="26.25" hidden="false" customHeight="true" outlineLevel="0" collapsed="false">
      <c r="A249" s="7"/>
      <c r="C249" s="2"/>
      <c r="F249" s="6"/>
      <c r="H249" s="1"/>
      <c r="I249" s="1"/>
      <c r="L249" s="2"/>
    </row>
    <row r="250" customFormat="false" ht="26.25" hidden="false" customHeight="true" outlineLevel="0" collapsed="false">
      <c r="A250" s="7"/>
      <c r="C250" s="2"/>
      <c r="F250" s="6"/>
      <c r="H250" s="1"/>
      <c r="I250" s="1"/>
      <c r="L250" s="2"/>
    </row>
    <row r="251" customFormat="false" ht="26.25" hidden="false" customHeight="true" outlineLevel="0" collapsed="false">
      <c r="A251" s="7"/>
      <c r="C251" s="2"/>
      <c r="F251" s="6"/>
      <c r="H251" s="1"/>
      <c r="I251" s="1"/>
      <c r="L251" s="2"/>
    </row>
    <row r="252" customFormat="false" ht="26.25" hidden="false" customHeight="true" outlineLevel="0" collapsed="false">
      <c r="A252" s="7"/>
      <c r="C252" s="2"/>
      <c r="F252" s="6"/>
      <c r="H252" s="1"/>
      <c r="I252" s="1"/>
      <c r="L252" s="2"/>
    </row>
    <row r="253" customFormat="false" ht="26.25" hidden="false" customHeight="true" outlineLevel="0" collapsed="false">
      <c r="A253" s="7"/>
      <c r="C253" s="2"/>
      <c r="F253" s="6"/>
      <c r="H253" s="1"/>
      <c r="I253" s="1"/>
      <c r="L253" s="2"/>
    </row>
  </sheetData>
  <mergeCells count="65">
    <mergeCell ref="B3:L3"/>
    <mergeCell ref="B4:D4"/>
    <mergeCell ref="E4:F4"/>
    <mergeCell ref="G4:I4"/>
    <mergeCell ref="J4:K4"/>
    <mergeCell ref="B21:L21"/>
    <mergeCell ref="B22:D22"/>
    <mergeCell ref="E22:F22"/>
    <mergeCell ref="G22:I22"/>
    <mergeCell ref="J22:K22"/>
    <mergeCell ref="B39:L39"/>
    <mergeCell ref="B40:D40"/>
    <mergeCell ref="E40:F40"/>
    <mergeCell ref="G40:I40"/>
    <mergeCell ref="J40:K40"/>
    <mergeCell ref="B57:L57"/>
    <mergeCell ref="B58:D58"/>
    <mergeCell ref="E58:F58"/>
    <mergeCell ref="G58:I58"/>
    <mergeCell ref="J58:K58"/>
    <mergeCell ref="B75:L75"/>
    <mergeCell ref="B76:D76"/>
    <mergeCell ref="E76:F76"/>
    <mergeCell ref="G76:I76"/>
    <mergeCell ref="J76:K76"/>
    <mergeCell ref="B93:L93"/>
    <mergeCell ref="B94:D94"/>
    <mergeCell ref="E94:F94"/>
    <mergeCell ref="G94:I94"/>
    <mergeCell ref="J94:K94"/>
    <mergeCell ref="B111:L111"/>
    <mergeCell ref="B112:D112"/>
    <mergeCell ref="E112:F112"/>
    <mergeCell ref="G112:I112"/>
    <mergeCell ref="J112:K112"/>
    <mergeCell ref="B129:L129"/>
    <mergeCell ref="B130:D130"/>
    <mergeCell ref="E130:F130"/>
    <mergeCell ref="G130:I130"/>
    <mergeCell ref="J130:K130"/>
    <mergeCell ref="B147:L147"/>
    <mergeCell ref="B148:D148"/>
    <mergeCell ref="E148:F148"/>
    <mergeCell ref="G148:I148"/>
    <mergeCell ref="J148:K148"/>
    <mergeCell ref="B165:L165"/>
    <mergeCell ref="B166:D166"/>
    <mergeCell ref="E166:F166"/>
    <mergeCell ref="G166:I166"/>
    <mergeCell ref="J166:K166"/>
    <mergeCell ref="B183:L183"/>
    <mergeCell ref="B184:D184"/>
    <mergeCell ref="E184:F184"/>
    <mergeCell ref="G184:I184"/>
    <mergeCell ref="J184:K184"/>
    <mergeCell ref="B201:L201"/>
    <mergeCell ref="B202:D202"/>
    <mergeCell ref="E202:F202"/>
    <mergeCell ref="G202:I202"/>
    <mergeCell ref="J202:K202"/>
    <mergeCell ref="B219:L219"/>
    <mergeCell ref="B220:D220"/>
    <mergeCell ref="E220:F220"/>
    <mergeCell ref="G220:I220"/>
    <mergeCell ref="J220:K22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3" manualBreakCount="3">
    <brk id="92" man="true" max="16383" min="0"/>
    <brk id="182" man="true" max="16383" min="0"/>
    <brk id="2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40" activeCellId="0" sqref="B2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5" min="4" style="2" width="15.62"/>
    <col collapsed="false" customWidth="true" hidden="false" outlineLevel="0" max="6" min="6" style="2" width="16.62"/>
    <col collapsed="false" customWidth="true" hidden="false" outlineLevel="0" max="7" min="7" style="2" width="15.62"/>
    <col collapsed="false" customWidth="true" hidden="false" outlineLevel="0" max="8" min="8" style="2" width="16.62"/>
    <col collapsed="false" customWidth="true" hidden="false" outlineLevel="0" max="11" min="9" style="2" width="15.62"/>
    <col collapsed="false" customWidth="true" hidden="false" outlineLevel="0" max="12" min="12" style="1" width="22.62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60" t="s">
        <v>0</v>
      </c>
      <c r="B1" s="60"/>
      <c r="C1" s="2"/>
      <c r="F1" s="6"/>
      <c r="L1" s="2"/>
    </row>
    <row r="2" customFormat="false" ht="26.25" hidden="false" customHeight="true" outlineLevel="0" collapsed="false">
      <c r="A2" s="7" t="s">
        <v>57</v>
      </c>
      <c r="C2" s="2"/>
      <c r="F2" s="6"/>
      <c r="H2" s="1"/>
      <c r="I2" s="1"/>
      <c r="L2" s="2"/>
    </row>
    <row r="3" customFormat="false" ht="26.1" hidden="false" customHeight="true" outlineLevel="0" collapsed="false">
      <c r="A3" s="61"/>
      <c r="B3" s="9" t="s">
        <v>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6.1" hidden="false" customHeight="true" outlineLevel="0" collapsed="false">
      <c r="A4" s="59"/>
      <c r="B4" s="11" t="s">
        <v>3</v>
      </c>
      <c r="C4" s="11"/>
      <c r="D4" s="11"/>
      <c r="E4" s="12" t="s">
        <v>4</v>
      </c>
      <c r="F4" s="12"/>
      <c r="G4" s="11" t="s">
        <v>5</v>
      </c>
      <c r="H4" s="11"/>
      <c r="I4" s="11"/>
      <c r="J4" s="12" t="s">
        <v>6</v>
      </c>
      <c r="K4" s="12"/>
      <c r="L4" s="62" t="s">
        <v>43</v>
      </c>
      <c r="M4" s="2"/>
    </row>
    <row r="5" s="17" customFormat="true" ht="26.1" hidden="false" customHeight="true" outlineLevel="0" collapsed="false">
      <c r="A5" s="15"/>
      <c r="B5" s="11" t="s">
        <v>8</v>
      </c>
      <c r="C5" s="12" t="s">
        <v>9</v>
      </c>
      <c r="D5" s="11" t="s">
        <v>10</v>
      </c>
      <c r="E5" s="16" t="s">
        <v>8</v>
      </c>
      <c r="F5" s="12" t="s">
        <v>9</v>
      </c>
      <c r="G5" s="12" t="s">
        <v>8</v>
      </c>
      <c r="H5" s="12" t="s">
        <v>9</v>
      </c>
      <c r="I5" s="12" t="s">
        <v>10</v>
      </c>
      <c r="J5" s="12" t="s">
        <v>8</v>
      </c>
      <c r="K5" s="12" t="s">
        <v>10</v>
      </c>
      <c r="L5" s="63" t="s">
        <v>44</v>
      </c>
      <c r="M5" s="2"/>
    </row>
    <row r="6" s="17" customFormat="true" ht="21" hidden="false" customHeight="true" outlineLevel="0" collapsed="false">
      <c r="A6" s="49" t="s">
        <v>11</v>
      </c>
      <c r="B6" s="43" t="n">
        <v>480</v>
      </c>
      <c r="C6" s="39" t="n">
        <v>383</v>
      </c>
      <c r="D6" s="39" t="n">
        <v>437</v>
      </c>
      <c r="E6" s="44" t="n">
        <v>70</v>
      </c>
      <c r="F6" s="45" t="n">
        <v>97</v>
      </c>
      <c r="G6" s="44" t="n">
        <v>168</v>
      </c>
      <c r="H6" s="44" t="n">
        <v>286</v>
      </c>
      <c r="I6" s="44" t="n">
        <v>307</v>
      </c>
      <c r="J6" s="44" t="n">
        <v>103</v>
      </c>
      <c r="K6" s="44" t="n">
        <v>130</v>
      </c>
      <c r="L6" s="46" t="n">
        <v>139</v>
      </c>
      <c r="M6" s="2"/>
    </row>
    <row r="7" s="17" customFormat="true" ht="21" hidden="false" customHeight="true" outlineLevel="0" collapsed="false">
      <c r="A7" s="42" t="s">
        <v>12</v>
      </c>
      <c r="B7" s="40" t="n">
        <v>196</v>
      </c>
      <c r="C7" s="40" t="n">
        <v>189</v>
      </c>
      <c r="D7" s="40" t="n">
        <v>212</v>
      </c>
      <c r="E7" s="47" t="n">
        <v>26</v>
      </c>
      <c r="F7" s="48" t="n">
        <v>38</v>
      </c>
      <c r="G7" s="47" t="n">
        <v>79</v>
      </c>
      <c r="H7" s="47" t="n">
        <v>151</v>
      </c>
      <c r="I7" s="47" t="n">
        <v>155</v>
      </c>
      <c r="J7" s="47" t="n">
        <v>44</v>
      </c>
      <c r="K7" s="47" t="n">
        <v>57</v>
      </c>
      <c r="L7" s="47" t="n">
        <v>47</v>
      </c>
      <c r="M7" s="2"/>
    </row>
    <row r="8" s="17" customFormat="true" ht="21" hidden="false" customHeight="true" outlineLevel="0" collapsed="false">
      <c r="A8" s="49" t="s">
        <v>13</v>
      </c>
      <c r="B8" s="43" t="n">
        <v>476</v>
      </c>
      <c r="C8" s="39" t="n">
        <v>393</v>
      </c>
      <c r="D8" s="39" t="n">
        <v>434</v>
      </c>
      <c r="E8" s="44" t="n">
        <v>77</v>
      </c>
      <c r="F8" s="45" t="n">
        <v>111</v>
      </c>
      <c r="G8" s="44" t="n">
        <v>164</v>
      </c>
      <c r="H8" s="44" t="n">
        <v>282</v>
      </c>
      <c r="I8" s="44" t="n">
        <v>320</v>
      </c>
      <c r="J8" s="44" t="n">
        <v>93</v>
      </c>
      <c r="K8" s="44" t="n">
        <v>114</v>
      </c>
      <c r="L8" s="46" t="n">
        <v>142</v>
      </c>
      <c r="M8" s="2"/>
    </row>
    <row r="9" s="17" customFormat="true" ht="21" hidden="false" customHeight="true" outlineLevel="0" collapsed="false">
      <c r="A9" s="42" t="s">
        <v>14</v>
      </c>
      <c r="B9" s="40" t="n">
        <v>182</v>
      </c>
      <c r="C9" s="40" t="n">
        <v>183</v>
      </c>
      <c r="D9" s="40" t="n">
        <v>182</v>
      </c>
      <c r="E9" s="47" t="n">
        <v>29</v>
      </c>
      <c r="F9" s="48" t="n">
        <v>42</v>
      </c>
      <c r="G9" s="47" t="n">
        <v>72</v>
      </c>
      <c r="H9" s="47" t="n">
        <v>141</v>
      </c>
      <c r="I9" s="47" t="n">
        <v>136</v>
      </c>
      <c r="J9" s="47" t="n">
        <v>38</v>
      </c>
      <c r="K9" s="47" t="n">
        <v>46</v>
      </c>
      <c r="L9" s="47" t="n">
        <v>43</v>
      </c>
      <c r="M9" s="2"/>
    </row>
    <row r="10" s="17" customFormat="true" ht="21" hidden="false" customHeight="true" outlineLevel="0" collapsed="false">
      <c r="A10" s="49" t="s">
        <v>15</v>
      </c>
      <c r="B10" s="43" t="n">
        <v>467</v>
      </c>
      <c r="C10" s="39" t="n">
        <v>364</v>
      </c>
      <c r="D10" s="39" t="n">
        <v>377</v>
      </c>
      <c r="E10" s="44" t="n">
        <v>79</v>
      </c>
      <c r="F10" s="45" t="n">
        <v>109</v>
      </c>
      <c r="G10" s="44" t="n">
        <v>155</v>
      </c>
      <c r="H10" s="44" t="n">
        <v>255</v>
      </c>
      <c r="I10" s="44" t="n">
        <v>277</v>
      </c>
      <c r="J10" s="44" t="n">
        <v>84</v>
      </c>
      <c r="K10" s="44" t="n">
        <v>100</v>
      </c>
      <c r="L10" s="46" t="n">
        <v>149</v>
      </c>
      <c r="M10" s="2"/>
    </row>
    <row r="11" s="17" customFormat="true" ht="21" hidden="false" customHeight="true" outlineLevel="0" collapsed="false">
      <c r="A11" s="42" t="s">
        <v>16</v>
      </c>
      <c r="B11" s="40" t="n">
        <v>173</v>
      </c>
      <c r="C11" s="40" t="n">
        <v>165</v>
      </c>
      <c r="D11" s="40" t="n">
        <v>162</v>
      </c>
      <c r="E11" s="47" t="n">
        <v>28</v>
      </c>
      <c r="F11" s="48" t="n">
        <v>41</v>
      </c>
      <c r="G11" s="47" t="n">
        <v>66</v>
      </c>
      <c r="H11" s="47" t="n">
        <v>124</v>
      </c>
      <c r="I11" s="47" t="n">
        <v>121</v>
      </c>
      <c r="J11" s="47" t="n">
        <v>34</v>
      </c>
      <c r="K11" s="47" t="n">
        <v>41</v>
      </c>
      <c r="L11" s="47" t="n">
        <v>45</v>
      </c>
      <c r="M11" s="2"/>
    </row>
    <row r="12" s="17" customFormat="true" ht="21" hidden="false" customHeight="true" outlineLevel="0" collapsed="false">
      <c r="A12" s="49" t="s">
        <v>17</v>
      </c>
      <c r="B12" s="43" t="n">
        <v>480</v>
      </c>
      <c r="C12" s="39" t="n">
        <v>352</v>
      </c>
      <c r="D12" s="39" t="n">
        <v>475</v>
      </c>
      <c r="E12" s="44" t="n">
        <v>76</v>
      </c>
      <c r="F12" s="45" t="n">
        <v>113</v>
      </c>
      <c r="G12" s="44" t="n">
        <v>154</v>
      </c>
      <c r="H12" s="44" t="n">
        <v>239</v>
      </c>
      <c r="I12" s="44" t="n">
        <v>367</v>
      </c>
      <c r="J12" s="44" t="n">
        <v>92</v>
      </c>
      <c r="K12" s="44" t="n">
        <v>108</v>
      </c>
      <c r="L12" s="46" t="n">
        <v>158</v>
      </c>
      <c r="M12" s="2"/>
    </row>
    <row r="13" s="17" customFormat="true" ht="21" hidden="false" customHeight="true" outlineLevel="0" collapsed="false">
      <c r="A13" s="42" t="s">
        <v>18</v>
      </c>
      <c r="B13" s="40" t="n">
        <v>172</v>
      </c>
      <c r="C13" s="40" t="n">
        <v>165</v>
      </c>
      <c r="D13" s="40" t="n">
        <v>258</v>
      </c>
      <c r="E13" s="47" t="n">
        <v>25</v>
      </c>
      <c r="F13" s="48" t="n">
        <v>40</v>
      </c>
      <c r="G13" s="47" t="n">
        <v>70</v>
      </c>
      <c r="H13" s="47" t="n">
        <v>125</v>
      </c>
      <c r="I13" s="47" t="n">
        <v>222</v>
      </c>
      <c r="J13" s="47" t="n">
        <v>31</v>
      </c>
      <c r="K13" s="47" t="n">
        <v>36</v>
      </c>
      <c r="L13" s="47" t="n">
        <v>46</v>
      </c>
      <c r="M13" s="2"/>
    </row>
    <row r="14" s="17" customFormat="true" ht="21" hidden="false" customHeight="true" outlineLevel="0" collapsed="false">
      <c r="A14" s="49" t="s">
        <v>19</v>
      </c>
      <c r="B14" s="43" t="n">
        <v>473</v>
      </c>
      <c r="C14" s="39" t="n">
        <v>351</v>
      </c>
      <c r="D14" s="39" t="n">
        <v>376</v>
      </c>
      <c r="E14" s="44" t="n">
        <v>77</v>
      </c>
      <c r="F14" s="45" t="n">
        <v>115</v>
      </c>
      <c r="G14" s="44" t="n">
        <v>151</v>
      </c>
      <c r="H14" s="44" t="n">
        <v>236</v>
      </c>
      <c r="I14" s="44" t="n">
        <v>270</v>
      </c>
      <c r="J14" s="44" t="n">
        <v>91</v>
      </c>
      <c r="K14" s="44" t="n">
        <v>106</v>
      </c>
      <c r="L14" s="46" t="n">
        <v>154</v>
      </c>
      <c r="M14" s="2"/>
    </row>
    <row r="15" s="17" customFormat="true" ht="21" hidden="false" customHeight="true" outlineLevel="0" collapsed="false">
      <c r="A15" s="42" t="s">
        <v>20</v>
      </c>
      <c r="B15" s="40" t="n">
        <v>170</v>
      </c>
      <c r="C15" s="40" t="n">
        <v>171</v>
      </c>
      <c r="D15" s="40" t="n">
        <v>161</v>
      </c>
      <c r="E15" s="47" t="n">
        <v>26</v>
      </c>
      <c r="F15" s="48" t="n">
        <v>42</v>
      </c>
      <c r="G15" s="47" t="n">
        <v>70</v>
      </c>
      <c r="H15" s="47" t="n">
        <v>129</v>
      </c>
      <c r="I15" s="47" t="n">
        <v>124</v>
      </c>
      <c r="J15" s="47" t="n">
        <v>32</v>
      </c>
      <c r="K15" s="47" t="n">
        <v>37</v>
      </c>
      <c r="L15" s="47" t="n">
        <v>42</v>
      </c>
      <c r="M15" s="2"/>
    </row>
    <row r="16" s="17" customFormat="true" ht="21" hidden="false" customHeight="true" outlineLevel="0" collapsed="false">
      <c r="A16" s="27" t="s">
        <v>21</v>
      </c>
      <c r="B16" s="50" t="n">
        <v>467</v>
      </c>
      <c r="C16" s="19" t="n">
        <v>354</v>
      </c>
      <c r="D16" s="19" t="n">
        <v>384</v>
      </c>
      <c r="E16" s="24" t="n">
        <v>85</v>
      </c>
      <c r="F16" s="30" t="n">
        <v>113</v>
      </c>
      <c r="G16" s="24" t="n">
        <v>156</v>
      </c>
      <c r="H16" s="24" t="n">
        <v>241</v>
      </c>
      <c r="I16" s="24" t="n">
        <v>292</v>
      </c>
      <c r="J16" s="24" t="n">
        <v>78</v>
      </c>
      <c r="K16" s="24" t="n">
        <v>92</v>
      </c>
      <c r="L16" s="26" t="n">
        <v>148</v>
      </c>
      <c r="M16" s="2"/>
    </row>
    <row r="17" s="17" customFormat="true" ht="21" hidden="false" customHeight="true" outlineLevel="0" collapsed="false">
      <c r="A17" s="42" t="s">
        <v>22</v>
      </c>
      <c r="B17" s="21" t="n">
        <v>166</v>
      </c>
      <c r="C17" s="21" t="n">
        <v>159</v>
      </c>
      <c r="D17" s="21" t="n">
        <v>157</v>
      </c>
      <c r="E17" s="28" t="n">
        <v>27</v>
      </c>
      <c r="F17" s="29" t="n">
        <v>37</v>
      </c>
      <c r="G17" s="28" t="n">
        <v>67</v>
      </c>
      <c r="H17" s="28" t="n">
        <v>122</v>
      </c>
      <c r="I17" s="28" t="n">
        <v>126</v>
      </c>
      <c r="J17" s="28" t="n">
        <v>28</v>
      </c>
      <c r="K17" s="28" t="n">
        <v>31</v>
      </c>
      <c r="L17" s="28" t="n">
        <v>44</v>
      </c>
      <c r="M17" s="2"/>
    </row>
    <row r="18" s="17" customFormat="true" ht="21" hidden="true" customHeight="true" outlineLevel="0" collapsed="false">
      <c r="A18" s="18" t="s">
        <v>23</v>
      </c>
      <c r="B18" s="50" t="n">
        <v>432</v>
      </c>
      <c r="C18" s="19" t="n">
        <v>346</v>
      </c>
      <c r="D18" s="19" t="n">
        <v>353</v>
      </c>
      <c r="E18" s="24" t="n">
        <v>67</v>
      </c>
      <c r="F18" s="30" t="n">
        <v>100</v>
      </c>
      <c r="G18" s="24" t="n">
        <v>152</v>
      </c>
      <c r="H18" s="24" t="n">
        <v>246</v>
      </c>
      <c r="I18" s="24" t="n">
        <v>278</v>
      </c>
      <c r="J18" s="24" t="n">
        <v>64</v>
      </c>
      <c r="K18" s="24" t="n">
        <v>75</v>
      </c>
      <c r="L18" s="24" t="n">
        <v>159</v>
      </c>
      <c r="M18" s="2"/>
    </row>
    <row r="19" s="17" customFormat="true" ht="21" hidden="true" customHeight="true" outlineLevel="0" collapsed="false">
      <c r="A19" s="54" t="s">
        <v>24</v>
      </c>
      <c r="B19" s="38" t="n">
        <v>151</v>
      </c>
      <c r="C19" s="21" t="n">
        <v>156</v>
      </c>
      <c r="D19" s="21" t="n">
        <v>143</v>
      </c>
      <c r="E19" s="28" t="n">
        <v>22</v>
      </c>
      <c r="F19" s="29" t="n">
        <v>39</v>
      </c>
      <c r="G19" s="28" t="n">
        <v>65</v>
      </c>
      <c r="H19" s="28" t="n">
        <v>117</v>
      </c>
      <c r="I19" s="28" t="n">
        <v>114</v>
      </c>
      <c r="J19" s="28" t="n">
        <v>23</v>
      </c>
      <c r="K19" s="28" t="n">
        <v>29</v>
      </c>
      <c r="L19" s="28" t="n">
        <v>41</v>
      </c>
      <c r="M19" s="2"/>
    </row>
    <row r="20" customFormat="false" ht="35.1" hidden="false" customHeight="true" outlineLevel="0" collapsed="false">
      <c r="A20" s="64"/>
      <c r="B20" s="65"/>
      <c r="C20" s="65"/>
      <c r="D20" s="65"/>
      <c r="E20" s="65"/>
      <c r="F20" s="6"/>
      <c r="G20" s="65"/>
      <c r="H20" s="6"/>
      <c r="I20" s="6"/>
      <c r="J20" s="65"/>
      <c r="K20" s="65"/>
      <c r="L20" s="65"/>
    </row>
    <row r="21" customFormat="false" ht="26.1" hidden="false" customHeight="true" outlineLevel="0" collapsed="false">
      <c r="A21" s="61"/>
      <c r="B21" s="9" t="s">
        <v>59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4" customFormat="true" ht="26.1" hidden="false" customHeight="true" outlineLevel="0" collapsed="false">
      <c r="A22" s="59"/>
      <c r="B22" s="11" t="s">
        <v>3</v>
      </c>
      <c r="C22" s="11"/>
      <c r="D22" s="11"/>
      <c r="E22" s="12" t="s">
        <v>4</v>
      </c>
      <c r="F22" s="12"/>
      <c r="G22" s="11" t="s">
        <v>5</v>
      </c>
      <c r="H22" s="11"/>
      <c r="I22" s="11"/>
      <c r="J22" s="12" t="s">
        <v>6</v>
      </c>
      <c r="K22" s="12"/>
      <c r="L22" s="62" t="s">
        <v>43</v>
      </c>
      <c r="M22" s="2"/>
    </row>
    <row r="23" s="17" customFormat="true" ht="26.1" hidden="false" customHeight="true" outlineLevel="0" collapsed="false">
      <c r="A23" s="15"/>
      <c r="B23" s="11" t="s">
        <v>8</v>
      </c>
      <c r="C23" s="12" t="s">
        <v>9</v>
      </c>
      <c r="D23" s="11" t="s">
        <v>10</v>
      </c>
      <c r="E23" s="16" t="s">
        <v>8</v>
      </c>
      <c r="F23" s="12" t="s">
        <v>9</v>
      </c>
      <c r="G23" s="12" t="s">
        <v>8</v>
      </c>
      <c r="H23" s="12" t="s">
        <v>9</v>
      </c>
      <c r="I23" s="12" t="s">
        <v>10</v>
      </c>
      <c r="J23" s="12" t="s">
        <v>8</v>
      </c>
      <c r="K23" s="12" t="s">
        <v>10</v>
      </c>
      <c r="L23" s="63" t="s">
        <v>44</v>
      </c>
      <c r="M23" s="2"/>
    </row>
    <row r="24" s="17" customFormat="true" ht="21" hidden="false" customHeight="true" outlineLevel="0" collapsed="false">
      <c r="A24" s="49" t="s">
        <v>11</v>
      </c>
      <c r="B24" s="43" t="n">
        <v>94</v>
      </c>
      <c r="C24" s="39" t="n">
        <v>19</v>
      </c>
      <c r="D24" s="39" t="n">
        <v>11</v>
      </c>
      <c r="E24" s="44" t="n">
        <v>19</v>
      </c>
      <c r="F24" s="45" t="n">
        <v>19</v>
      </c>
      <c r="G24" s="44" t="s">
        <v>27</v>
      </c>
      <c r="H24" s="44" t="s">
        <v>27</v>
      </c>
      <c r="I24" s="44" t="s">
        <v>27</v>
      </c>
      <c r="J24" s="44" t="n">
        <v>11</v>
      </c>
      <c r="K24" s="44" t="n">
        <v>11</v>
      </c>
      <c r="L24" s="46" t="n">
        <v>64</v>
      </c>
      <c r="M24" s="2"/>
    </row>
    <row r="25" s="17" customFormat="true" ht="21" hidden="false" customHeight="true" outlineLevel="0" collapsed="false">
      <c r="A25" s="42" t="s">
        <v>12</v>
      </c>
      <c r="B25" s="40" t="n">
        <v>24</v>
      </c>
      <c r="C25" s="40" t="n">
        <v>4</v>
      </c>
      <c r="D25" s="40" t="n">
        <v>3</v>
      </c>
      <c r="E25" s="47" t="n">
        <v>4</v>
      </c>
      <c r="F25" s="48" t="n">
        <v>4</v>
      </c>
      <c r="G25" s="47" t="s">
        <v>27</v>
      </c>
      <c r="H25" s="47" t="s">
        <v>27</v>
      </c>
      <c r="I25" s="47" t="s">
        <v>27</v>
      </c>
      <c r="J25" s="47" t="n">
        <v>3</v>
      </c>
      <c r="K25" s="47" t="n">
        <v>3</v>
      </c>
      <c r="L25" s="47" t="n">
        <v>17</v>
      </c>
      <c r="M25" s="2"/>
    </row>
    <row r="26" s="17" customFormat="true" ht="21" hidden="false" customHeight="true" outlineLevel="0" collapsed="false">
      <c r="A26" s="49" t="s">
        <v>13</v>
      </c>
      <c r="B26" s="43" t="n">
        <v>92</v>
      </c>
      <c r="C26" s="39" t="n">
        <v>18</v>
      </c>
      <c r="D26" s="39" t="n">
        <v>7</v>
      </c>
      <c r="E26" s="44" t="n">
        <v>18</v>
      </c>
      <c r="F26" s="45" t="n">
        <v>18</v>
      </c>
      <c r="G26" s="44" t="s">
        <v>27</v>
      </c>
      <c r="H26" s="44" t="s">
        <v>27</v>
      </c>
      <c r="I26" s="44" t="s">
        <v>27</v>
      </c>
      <c r="J26" s="44" t="n">
        <v>7</v>
      </c>
      <c r="K26" s="44" t="n">
        <v>7</v>
      </c>
      <c r="L26" s="46" t="n">
        <v>67</v>
      </c>
      <c r="M26" s="2"/>
    </row>
    <row r="27" s="17" customFormat="true" ht="21" hidden="false" customHeight="true" outlineLevel="0" collapsed="false">
      <c r="A27" s="42" t="s">
        <v>14</v>
      </c>
      <c r="B27" s="40" t="n">
        <v>19</v>
      </c>
      <c r="C27" s="40" t="n">
        <v>3</v>
      </c>
      <c r="D27" s="40" t="n">
        <v>1</v>
      </c>
      <c r="E27" s="47" t="n">
        <v>3</v>
      </c>
      <c r="F27" s="48" t="n">
        <v>3</v>
      </c>
      <c r="G27" s="47" t="s">
        <v>27</v>
      </c>
      <c r="H27" s="47" t="s">
        <v>27</v>
      </c>
      <c r="I27" s="47" t="s">
        <v>27</v>
      </c>
      <c r="J27" s="47" t="n">
        <v>1</v>
      </c>
      <c r="K27" s="47" t="n">
        <v>1</v>
      </c>
      <c r="L27" s="47" t="n">
        <v>15</v>
      </c>
      <c r="M27" s="2"/>
    </row>
    <row r="28" s="17" customFormat="true" ht="21" hidden="false" customHeight="true" outlineLevel="0" collapsed="false">
      <c r="A28" s="49" t="s">
        <v>15</v>
      </c>
      <c r="B28" s="43" t="n">
        <v>100</v>
      </c>
      <c r="C28" s="39" t="n">
        <v>19</v>
      </c>
      <c r="D28" s="39" t="n">
        <v>11</v>
      </c>
      <c r="E28" s="44" t="n">
        <v>19</v>
      </c>
      <c r="F28" s="45" t="n">
        <v>19</v>
      </c>
      <c r="G28" s="44" t="s">
        <v>27</v>
      </c>
      <c r="H28" s="44" t="s">
        <v>27</v>
      </c>
      <c r="I28" s="44" t="s">
        <v>27</v>
      </c>
      <c r="J28" s="44" t="n">
        <v>11</v>
      </c>
      <c r="K28" s="44" t="n">
        <v>11</v>
      </c>
      <c r="L28" s="46" t="n">
        <v>70</v>
      </c>
      <c r="M28" s="2"/>
    </row>
    <row r="29" s="17" customFormat="true" ht="21" hidden="false" customHeight="true" outlineLevel="0" collapsed="false">
      <c r="A29" s="42" t="s">
        <v>16</v>
      </c>
      <c r="B29" s="40" t="n">
        <v>19</v>
      </c>
      <c r="C29" s="40" t="n">
        <v>3</v>
      </c>
      <c r="D29" s="40" t="n">
        <v>1</v>
      </c>
      <c r="E29" s="47" t="n">
        <v>3</v>
      </c>
      <c r="F29" s="48" t="n">
        <v>3</v>
      </c>
      <c r="G29" s="47" t="s">
        <v>27</v>
      </c>
      <c r="H29" s="47" t="s">
        <v>27</v>
      </c>
      <c r="I29" s="47" t="s">
        <v>27</v>
      </c>
      <c r="J29" s="47" t="n">
        <v>1</v>
      </c>
      <c r="K29" s="47" t="n">
        <v>1</v>
      </c>
      <c r="L29" s="47" t="n">
        <v>15</v>
      </c>
      <c r="M29" s="2"/>
    </row>
    <row r="30" s="17" customFormat="true" ht="21" hidden="false" customHeight="true" outlineLevel="0" collapsed="false">
      <c r="A30" s="49" t="s">
        <v>17</v>
      </c>
      <c r="B30" s="43" t="n">
        <v>103</v>
      </c>
      <c r="C30" s="39" t="n">
        <v>16</v>
      </c>
      <c r="D30" s="39" t="n">
        <v>12</v>
      </c>
      <c r="E30" s="44" t="n">
        <v>16</v>
      </c>
      <c r="F30" s="45" t="n">
        <v>16</v>
      </c>
      <c r="G30" s="44" t="s">
        <v>27</v>
      </c>
      <c r="H30" s="44" t="s">
        <v>27</v>
      </c>
      <c r="I30" s="44" t="s">
        <v>27</v>
      </c>
      <c r="J30" s="44" t="n">
        <v>12</v>
      </c>
      <c r="K30" s="44" t="n">
        <v>12</v>
      </c>
      <c r="L30" s="46" t="n">
        <v>75</v>
      </c>
      <c r="M30" s="2"/>
    </row>
    <row r="31" s="17" customFormat="true" ht="21" hidden="false" customHeight="true" outlineLevel="0" collapsed="false">
      <c r="A31" s="42" t="s">
        <v>18</v>
      </c>
      <c r="B31" s="40" t="n">
        <v>19</v>
      </c>
      <c r="C31" s="40" t="n">
        <v>4</v>
      </c>
      <c r="D31" s="40" t="s">
        <v>27</v>
      </c>
      <c r="E31" s="47" t="n">
        <v>4</v>
      </c>
      <c r="F31" s="48" t="n">
        <v>4</v>
      </c>
      <c r="G31" s="47" t="s">
        <v>27</v>
      </c>
      <c r="H31" s="47" t="s">
        <v>27</v>
      </c>
      <c r="I31" s="47" t="s">
        <v>27</v>
      </c>
      <c r="J31" s="47" t="s">
        <v>27</v>
      </c>
      <c r="K31" s="47" t="s">
        <v>27</v>
      </c>
      <c r="L31" s="47" t="n">
        <v>15</v>
      </c>
      <c r="M31" s="2"/>
    </row>
    <row r="32" s="17" customFormat="true" ht="21" hidden="false" customHeight="true" outlineLevel="0" collapsed="false">
      <c r="A32" s="49" t="s">
        <v>19</v>
      </c>
      <c r="B32" s="43" t="n">
        <v>103</v>
      </c>
      <c r="C32" s="39" t="n">
        <v>16</v>
      </c>
      <c r="D32" s="39" t="n">
        <v>14</v>
      </c>
      <c r="E32" s="44" t="n">
        <v>16</v>
      </c>
      <c r="F32" s="45" t="n">
        <v>16</v>
      </c>
      <c r="G32" s="44" t="s">
        <v>27</v>
      </c>
      <c r="H32" s="44" t="s">
        <v>27</v>
      </c>
      <c r="I32" s="44" t="s">
        <v>27</v>
      </c>
      <c r="J32" s="44" t="n">
        <v>14</v>
      </c>
      <c r="K32" s="44" t="n">
        <v>14</v>
      </c>
      <c r="L32" s="46" t="n">
        <v>73</v>
      </c>
      <c r="M32" s="2"/>
    </row>
    <row r="33" s="17" customFormat="true" ht="21" hidden="false" customHeight="true" outlineLevel="0" collapsed="false">
      <c r="A33" s="42" t="s">
        <v>20</v>
      </c>
      <c r="B33" s="40" t="n">
        <v>19</v>
      </c>
      <c r="C33" s="40" t="n">
        <v>3</v>
      </c>
      <c r="D33" s="40" t="n">
        <v>2</v>
      </c>
      <c r="E33" s="47" t="n">
        <v>3</v>
      </c>
      <c r="F33" s="48" t="n">
        <v>3</v>
      </c>
      <c r="G33" s="47" t="s">
        <v>27</v>
      </c>
      <c r="H33" s="47" t="s">
        <v>27</v>
      </c>
      <c r="I33" s="47" t="s">
        <v>27</v>
      </c>
      <c r="J33" s="47" t="n">
        <v>2</v>
      </c>
      <c r="K33" s="47" t="n">
        <v>2</v>
      </c>
      <c r="L33" s="47" t="n">
        <v>14</v>
      </c>
      <c r="M33" s="2"/>
    </row>
    <row r="34" s="17" customFormat="true" ht="21" hidden="false" customHeight="true" outlineLevel="0" collapsed="false">
      <c r="A34" s="27" t="s">
        <v>21</v>
      </c>
      <c r="B34" s="50" t="n">
        <v>103</v>
      </c>
      <c r="C34" s="19" t="n">
        <v>26</v>
      </c>
      <c r="D34" s="19" t="n">
        <v>12</v>
      </c>
      <c r="E34" s="24" t="n">
        <v>25</v>
      </c>
      <c r="F34" s="30" t="n">
        <v>26</v>
      </c>
      <c r="G34" s="24" t="n">
        <v>0</v>
      </c>
      <c r="H34" s="24" t="n">
        <v>0</v>
      </c>
      <c r="I34" s="24" t="n">
        <v>0</v>
      </c>
      <c r="J34" s="24" t="n">
        <v>12</v>
      </c>
      <c r="K34" s="24" t="n">
        <v>12</v>
      </c>
      <c r="L34" s="26" t="n">
        <v>66</v>
      </c>
      <c r="M34" s="2"/>
    </row>
    <row r="35" s="17" customFormat="true" ht="21" hidden="false" customHeight="true" outlineLevel="0" collapsed="false">
      <c r="A35" s="42" t="s">
        <v>22</v>
      </c>
      <c r="B35" s="21" t="n">
        <v>18</v>
      </c>
      <c r="C35" s="21" t="n">
        <v>5</v>
      </c>
      <c r="D35" s="21" t="n">
        <v>1</v>
      </c>
      <c r="E35" s="28" t="n">
        <v>4</v>
      </c>
      <c r="F35" s="29" t="n">
        <v>5</v>
      </c>
      <c r="G35" s="28" t="n">
        <v>0</v>
      </c>
      <c r="H35" s="28" t="n">
        <v>0</v>
      </c>
      <c r="I35" s="28" t="n">
        <v>0</v>
      </c>
      <c r="J35" s="28" t="n">
        <v>1</v>
      </c>
      <c r="K35" s="28" t="n">
        <v>1</v>
      </c>
      <c r="L35" s="28" t="n">
        <v>13</v>
      </c>
      <c r="M35" s="2"/>
    </row>
    <row r="36" s="17" customFormat="true" ht="21" hidden="true" customHeight="true" outlineLevel="0" collapsed="false">
      <c r="A36" s="18" t="s">
        <v>23</v>
      </c>
      <c r="B36" s="50" t="n">
        <v>110</v>
      </c>
      <c r="C36" s="19" t="n">
        <v>25</v>
      </c>
      <c r="D36" s="19" t="n">
        <v>16</v>
      </c>
      <c r="E36" s="24" t="n">
        <v>24</v>
      </c>
      <c r="F36" s="30" t="n">
        <v>25</v>
      </c>
      <c r="G36" s="24" t="n">
        <v>0</v>
      </c>
      <c r="H36" s="24" t="n">
        <v>0</v>
      </c>
      <c r="I36" s="24" t="n">
        <v>0</v>
      </c>
      <c r="J36" s="24" t="n">
        <v>16</v>
      </c>
      <c r="K36" s="24" t="n">
        <v>16</v>
      </c>
      <c r="L36" s="24" t="n">
        <v>70</v>
      </c>
      <c r="M36" s="2"/>
    </row>
    <row r="37" s="17" customFormat="true" ht="21" hidden="true" customHeight="true" outlineLevel="0" collapsed="false">
      <c r="A37" s="54" t="s">
        <v>24</v>
      </c>
      <c r="B37" s="38" t="n">
        <v>17</v>
      </c>
      <c r="C37" s="21" t="n">
        <v>5</v>
      </c>
      <c r="D37" s="21" t="n">
        <v>1</v>
      </c>
      <c r="E37" s="28" t="n">
        <v>4</v>
      </c>
      <c r="F37" s="29" t="n">
        <v>5</v>
      </c>
      <c r="G37" s="28" t="n">
        <v>0</v>
      </c>
      <c r="H37" s="28" t="n">
        <v>0</v>
      </c>
      <c r="I37" s="28" t="n">
        <v>0</v>
      </c>
      <c r="J37" s="28" t="n">
        <v>1</v>
      </c>
      <c r="K37" s="28" t="n">
        <v>1</v>
      </c>
      <c r="L37" s="28" t="n">
        <v>12</v>
      </c>
      <c r="M37" s="2"/>
    </row>
    <row r="38" customFormat="false" ht="35.1" hidden="false" customHeight="true" outlineLevel="0" collapsed="false">
      <c r="A38" s="7"/>
      <c r="C38" s="2"/>
      <c r="F38" s="6"/>
      <c r="H38" s="1"/>
      <c r="I38" s="1"/>
      <c r="L38" s="2"/>
    </row>
    <row r="39" customFormat="false" ht="26.1" hidden="false" customHeight="true" outlineLevel="0" collapsed="false">
      <c r="A39" s="61"/>
      <c r="B39" s="9" t="s">
        <v>60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4" customFormat="true" ht="26.1" hidden="false" customHeight="true" outlineLevel="0" collapsed="false">
      <c r="A40" s="59"/>
      <c r="B40" s="11" t="s">
        <v>3</v>
      </c>
      <c r="C40" s="11"/>
      <c r="D40" s="11"/>
      <c r="E40" s="12" t="s">
        <v>4</v>
      </c>
      <c r="F40" s="12"/>
      <c r="G40" s="11" t="s">
        <v>5</v>
      </c>
      <c r="H40" s="11"/>
      <c r="I40" s="11"/>
      <c r="J40" s="12" t="s">
        <v>6</v>
      </c>
      <c r="K40" s="12"/>
      <c r="L40" s="62" t="s">
        <v>43</v>
      </c>
      <c r="M40" s="2"/>
    </row>
    <row r="41" s="17" customFormat="true" ht="26.1" hidden="false" customHeight="true" outlineLevel="0" collapsed="false">
      <c r="A41" s="15"/>
      <c r="B41" s="11" t="s">
        <v>8</v>
      </c>
      <c r="C41" s="12" t="s">
        <v>9</v>
      </c>
      <c r="D41" s="11" t="s">
        <v>10</v>
      </c>
      <c r="E41" s="16" t="s">
        <v>8</v>
      </c>
      <c r="F41" s="12" t="s">
        <v>9</v>
      </c>
      <c r="G41" s="12" t="s">
        <v>8</v>
      </c>
      <c r="H41" s="12" t="s">
        <v>9</v>
      </c>
      <c r="I41" s="12" t="s">
        <v>10</v>
      </c>
      <c r="J41" s="12" t="s">
        <v>8</v>
      </c>
      <c r="K41" s="12" t="s">
        <v>10</v>
      </c>
      <c r="L41" s="63" t="s">
        <v>44</v>
      </c>
      <c r="M41" s="2"/>
    </row>
    <row r="42" s="17" customFormat="true" ht="21" hidden="false" customHeight="true" outlineLevel="0" collapsed="false">
      <c r="A42" s="49" t="s">
        <v>11</v>
      </c>
      <c r="B42" s="43" t="n">
        <v>111</v>
      </c>
      <c r="C42" s="39" t="n">
        <v>223</v>
      </c>
      <c r="D42" s="39" t="n">
        <v>195</v>
      </c>
      <c r="E42" s="44" t="n">
        <v>14</v>
      </c>
      <c r="F42" s="45" t="n">
        <v>32</v>
      </c>
      <c r="G42" s="44" t="n">
        <v>97</v>
      </c>
      <c r="H42" s="44" t="n">
        <v>191</v>
      </c>
      <c r="I42" s="44" t="n">
        <v>195</v>
      </c>
      <c r="J42" s="44" t="s">
        <v>27</v>
      </c>
      <c r="K42" s="44" t="s">
        <v>27</v>
      </c>
      <c r="L42" s="46" t="s">
        <v>27</v>
      </c>
      <c r="M42" s="2"/>
    </row>
    <row r="43" s="17" customFormat="true" ht="21" hidden="false" customHeight="true" outlineLevel="0" collapsed="false">
      <c r="A43" s="42" t="s">
        <v>12</v>
      </c>
      <c r="B43" s="40" t="n">
        <v>51</v>
      </c>
      <c r="C43" s="40" t="n">
        <v>113</v>
      </c>
      <c r="D43" s="40" t="n">
        <v>104</v>
      </c>
      <c r="E43" s="47" t="n">
        <v>7</v>
      </c>
      <c r="F43" s="48" t="n">
        <v>15</v>
      </c>
      <c r="G43" s="47" t="n">
        <v>44</v>
      </c>
      <c r="H43" s="47" t="n">
        <v>98</v>
      </c>
      <c r="I43" s="47" t="n">
        <v>104</v>
      </c>
      <c r="J43" s="47" t="s">
        <v>27</v>
      </c>
      <c r="K43" s="47" t="s">
        <v>27</v>
      </c>
      <c r="L43" s="47" t="s">
        <v>27</v>
      </c>
      <c r="M43" s="2"/>
    </row>
    <row r="44" s="17" customFormat="true" ht="21" hidden="false" customHeight="true" outlineLevel="0" collapsed="false">
      <c r="A44" s="49" t="s">
        <v>13</v>
      </c>
      <c r="B44" s="43" t="n">
        <v>116</v>
      </c>
      <c r="C44" s="39" t="n">
        <v>235</v>
      </c>
      <c r="D44" s="39" t="n">
        <v>210</v>
      </c>
      <c r="E44" s="44" t="n">
        <v>18</v>
      </c>
      <c r="F44" s="45" t="n">
        <v>38</v>
      </c>
      <c r="G44" s="44" t="n">
        <v>98</v>
      </c>
      <c r="H44" s="44" t="n">
        <v>197</v>
      </c>
      <c r="I44" s="44" t="n">
        <v>210</v>
      </c>
      <c r="J44" s="44" t="s">
        <v>27</v>
      </c>
      <c r="K44" s="44" t="s">
        <v>27</v>
      </c>
      <c r="L44" s="46" t="s">
        <v>27</v>
      </c>
      <c r="M44" s="2"/>
    </row>
    <row r="45" s="17" customFormat="true" ht="21" hidden="false" customHeight="true" outlineLevel="0" collapsed="false">
      <c r="A45" s="42" t="s">
        <v>14</v>
      </c>
      <c r="B45" s="40" t="n">
        <v>47</v>
      </c>
      <c r="C45" s="40" t="n">
        <v>109</v>
      </c>
      <c r="D45" s="40" t="n">
        <v>87</v>
      </c>
      <c r="E45" s="47" t="n">
        <v>6</v>
      </c>
      <c r="F45" s="48" t="n">
        <v>12</v>
      </c>
      <c r="G45" s="47" t="n">
        <v>41</v>
      </c>
      <c r="H45" s="47" t="n">
        <v>97</v>
      </c>
      <c r="I45" s="47" t="n">
        <v>87</v>
      </c>
      <c r="J45" s="47" t="s">
        <v>27</v>
      </c>
      <c r="K45" s="47" t="s">
        <v>27</v>
      </c>
      <c r="L45" s="47" t="s">
        <v>27</v>
      </c>
      <c r="M45" s="2"/>
    </row>
    <row r="46" s="17" customFormat="true" ht="21" hidden="false" customHeight="true" outlineLevel="0" collapsed="false">
      <c r="A46" s="49" t="s">
        <v>15</v>
      </c>
      <c r="B46" s="43" t="n">
        <v>114</v>
      </c>
      <c r="C46" s="39" t="n">
        <v>219</v>
      </c>
      <c r="D46" s="39" t="n">
        <v>183</v>
      </c>
      <c r="E46" s="44" t="n">
        <v>18</v>
      </c>
      <c r="F46" s="45" t="n">
        <v>35</v>
      </c>
      <c r="G46" s="44" t="n">
        <v>96</v>
      </c>
      <c r="H46" s="44" t="n">
        <v>184</v>
      </c>
      <c r="I46" s="44" t="n">
        <v>183</v>
      </c>
      <c r="J46" s="44" t="s">
        <v>27</v>
      </c>
      <c r="K46" s="44" t="s">
        <v>27</v>
      </c>
      <c r="L46" s="46" t="s">
        <v>27</v>
      </c>
      <c r="M46" s="2"/>
    </row>
    <row r="47" s="17" customFormat="true" ht="21" hidden="false" customHeight="true" outlineLevel="0" collapsed="false">
      <c r="A47" s="42" t="s">
        <v>16</v>
      </c>
      <c r="B47" s="40" t="n">
        <v>45</v>
      </c>
      <c r="C47" s="40" t="n">
        <v>99</v>
      </c>
      <c r="D47" s="40" t="n">
        <v>82</v>
      </c>
      <c r="E47" s="47" t="n">
        <v>5</v>
      </c>
      <c r="F47" s="48" t="n">
        <v>10</v>
      </c>
      <c r="G47" s="47" t="n">
        <v>40</v>
      </c>
      <c r="H47" s="47" t="n">
        <v>89</v>
      </c>
      <c r="I47" s="47" t="n">
        <v>82</v>
      </c>
      <c r="J47" s="47" t="s">
        <v>27</v>
      </c>
      <c r="K47" s="47" t="s">
        <v>27</v>
      </c>
      <c r="L47" s="47" t="s">
        <v>27</v>
      </c>
      <c r="M47" s="2"/>
    </row>
    <row r="48" s="17" customFormat="true" ht="21" hidden="false" customHeight="true" outlineLevel="0" collapsed="false">
      <c r="A48" s="49" t="s">
        <v>17</v>
      </c>
      <c r="B48" s="43" t="n">
        <v>115</v>
      </c>
      <c r="C48" s="39" t="n">
        <v>212</v>
      </c>
      <c r="D48" s="39" t="n">
        <v>273</v>
      </c>
      <c r="E48" s="44" t="n">
        <v>20</v>
      </c>
      <c r="F48" s="45" t="n">
        <v>43</v>
      </c>
      <c r="G48" s="44" t="n">
        <v>93</v>
      </c>
      <c r="H48" s="44" t="n">
        <v>169</v>
      </c>
      <c r="I48" s="44" t="n">
        <v>270</v>
      </c>
      <c r="J48" s="44" t="n">
        <v>2</v>
      </c>
      <c r="K48" s="44" t="n">
        <v>3</v>
      </c>
      <c r="L48" s="46" t="s">
        <v>27</v>
      </c>
      <c r="M48" s="2"/>
    </row>
    <row r="49" s="17" customFormat="true" ht="21" hidden="false" customHeight="true" outlineLevel="0" collapsed="false">
      <c r="A49" s="42" t="s">
        <v>18</v>
      </c>
      <c r="B49" s="40" t="n">
        <v>47</v>
      </c>
      <c r="C49" s="40" t="n">
        <v>101</v>
      </c>
      <c r="D49" s="40" t="n">
        <v>179</v>
      </c>
      <c r="E49" s="47" t="n">
        <v>6</v>
      </c>
      <c r="F49" s="48" t="n">
        <v>13</v>
      </c>
      <c r="G49" s="47" t="n">
        <v>40</v>
      </c>
      <c r="H49" s="47" t="n">
        <v>88</v>
      </c>
      <c r="I49" s="47" t="n">
        <v>178</v>
      </c>
      <c r="J49" s="47" t="n">
        <v>1</v>
      </c>
      <c r="K49" s="47" t="n">
        <v>1</v>
      </c>
      <c r="L49" s="47" t="s">
        <v>27</v>
      </c>
      <c r="M49" s="2"/>
    </row>
    <row r="50" s="17" customFormat="true" ht="21" hidden="false" customHeight="true" outlineLevel="0" collapsed="false">
      <c r="A50" s="49" t="s">
        <v>19</v>
      </c>
      <c r="B50" s="43" t="n">
        <v>114</v>
      </c>
      <c r="C50" s="39" t="n">
        <v>205</v>
      </c>
      <c r="D50" s="39" t="n">
        <v>179</v>
      </c>
      <c r="E50" s="44" t="n">
        <v>20</v>
      </c>
      <c r="F50" s="45" t="n">
        <v>42</v>
      </c>
      <c r="G50" s="44" t="n">
        <v>92</v>
      </c>
      <c r="H50" s="44" t="n">
        <v>163</v>
      </c>
      <c r="I50" s="44" t="n">
        <v>176</v>
      </c>
      <c r="J50" s="44" t="n">
        <v>2</v>
      </c>
      <c r="K50" s="44" t="n">
        <v>3</v>
      </c>
      <c r="L50" s="46" t="s">
        <v>27</v>
      </c>
      <c r="M50" s="2"/>
    </row>
    <row r="51" s="17" customFormat="true" ht="21" hidden="false" customHeight="true" outlineLevel="0" collapsed="false">
      <c r="A51" s="42" t="s">
        <v>20</v>
      </c>
      <c r="B51" s="40" t="n">
        <v>47</v>
      </c>
      <c r="C51" s="40" t="n">
        <v>99</v>
      </c>
      <c r="D51" s="40" t="n">
        <v>79</v>
      </c>
      <c r="E51" s="47" t="n">
        <v>6</v>
      </c>
      <c r="F51" s="48" t="n">
        <v>12</v>
      </c>
      <c r="G51" s="47" t="n">
        <v>40</v>
      </c>
      <c r="H51" s="47" t="n">
        <v>87</v>
      </c>
      <c r="I51" s="47" t="n">
        <v>78</v>
      </c>
      <c r="J51" s="47" t="n">
        <v>1</v>
      </c>
      <c r="K51" s="47" t="n">
        <v>1</v>
      </c>
      <c r="L51" s="47" t="s">
        <v>27</v>
      </c>
      <c r="M51" s="2"/>
    </row>
    <row r="52" s="17" customFormat="true" ht="21" hidden="false" customHeight="true" outlineLevel="0" collapsed="false">
      <c r="A52" s="27" t="s">
        <v>21</v>
      </c>
      <c r="B52" s="50" t="n">
        <v>113</v>
      </c>
      <c r="C52" s="19" t="n">
        <v>202</v>
      </c>
      <c r="D52" s="19" t="n">
        <v>198</v>
      </c>
      <c r="E52" s="24" t="n">
        <v>16</v>
      </c>
      <c r="F52" s="30" t="n">
        <v>33</v>
      </c>
      <c r="G52" s="24" t="n">
        <v>96</v>
      </c>
      <c r="H52" s="24" t="n">
        <v>169</v>
      </c>
      <c r="I52" s="24" t="n">
        <v>196</v>
      </c>
      <c r="J52" s="24" t="n">
        <v>1</v>
      </c>
      <c r="K52" s="24" t="n">
        <v>2</v>
      </c>
      <c r="L52" s="26" t="n">
        <v>0</v>
      </c>
      <c r="M52" s="2"/>
    </row>
    <row r="53" s="17" customFormat="true" ht="21" hidden="false" customHeight="true" outlineLevel="0" collapsed="false">
      <c r="A53" s="42" t="s">
        <v>22</v>
      </c>
      <c r="B53" s="21" t="n">
        <v>45</v>
      </c>
      <c r="C53" s="21" t="n">
        <v>98</v>
      </c>
      <c r="D53" s="21" t="n">
        <v>83</v>
      </c>
      <c r="E53" s="28" t="n">
        <v>4</v>
      </c>
      <c r="F53" s="29" t="n">
        <v>8</v>
      </c>
      <c r="G53" s="28" t="n">
        <v>41</v>
      </c>
      <c r="H53" s="28" t="n">
        <v>90</v>
      </c>
      <c r="I53" s="28" t="n">
        <v>83</v>
      </c>
      <c r="J53" s="28" t="n">
        <v>0</v>
      </c>
      <c r="K53" s="28" t="n">
        <v>0</v>
      </c>
      <c r="L53" s="28" t="n">
        <v>0</v>
      </c>
      <c r="M53" s="2"/>
    </row>
    <row r="54" s="17" customFormat="true" ht="21" hidden="true" customHeight="true" outlineLevel="0" collapsed="false">
      <c r="A54" s="18" t="s">
        <v>23</v>
      </c>
      <c r="B54" s="50" t="n">
        <v>124</v>
      </c>
      <c r="C54" s="19" t="n">
        <v>226</v>
      </c>
      <c r="D54" s="19" t="n">
        <v>203</v>
      </c>
      <c r="E54" s="24" t="n">
        <v>19</v>
      </c>
      <c r="F54" s="30" t="n">
        <v>41</v>
      </c>
      <c r="G54" s="24" t="n">
        <v>103</v>
      </c>
      <c r="H54" s="24" t="n">
        <v>185</v>
      </c>
      <c r="I54" s="24" t="n">
        <v>200</v>
      </c>
      <c r="J54" s="24" t="n">
        <v>2</v>
      </c>
      <c r="K54" s="24" t="n">
        <v>3</v>
      </c>
      <c r="L54" s="24" t="n">
        <v>0</v>
      </c>
      <c r="M54" s="2"/>
    </row>
    <row r="55" s="17" customFormat="true" ht="21" hidden="true" customHeight="true" outlineLevel="0" collapsed="false">
      <c r="A55" s="54" t="s">
        <v>24</v>
      </c>
      <c r="B55" s="38" t="n">
        <v>47</v>
      </c>
      <c r="C55" s="21" t="n">
        <v>101</v>
      </c>
      <c r="D55" s="21" t="n">
        <v>78</v>
      </c>
      <c r="E55" s="28" t="n">
        <v>6</v>
      </c>
      <c r="F55" s="29" t="n">
        <v>14</v>
      </c>
      <c r="G55" s="28" t="n">
        <v>41</v>
      </c>
      <c r="H55" s="28" t="n">
        <v>87</v>
      </c>
      <c r="I55" s="28" t="n">
        <v>78</v>
      </c>
      <c r="J55" s="28" t="n">
        <v>0</v>
      </c>
      <c r="K55" s="28" t="n">
        <v>0</v>
      </c>
      <c r="L55" s="28" t="n">
        <v>0</v>
      </c>
      <c r="M55" s="2"/>
    </row>
    <row r="56" customFormat="false" ht="35.1" hidden="false" customHeight="true" outlineLevel="0" collapsed="false">
      <c r="A56" s="64"/>
      <c r="B56" s="65"/>
      <c r="C56" s="65"/>
      <c r="D56" s="65"/>
      <c r="E56" s="65"/>
      <c r="F56" s="6"/>
      <c r="G56" s="65"/>
      <c r="H56" s="6"/>
      <c r="I56" s="6"/>
      <c r="J56" s="65"/>
      <c r="K56" s="65"/>
      <c r="L56" s="65"/>
    </row>
    <row r="57" customFormat="false" ht="26.1" hidden="false" customHeight="true" outlineLevel="0" collapsed="false">
      <c r="A57" s="61"/>
      <c r="B57" s="9" t="s">
        <v>61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s="14" customFormat="true" ht="26.1" hidden="false" customHeight="true" outlineLevel="0" collapsed="false">
      <c r="A58" s="59"/>
      <c r="B58" s="11" t="s">
        <v>3</v>
      </c>
      <c r="C58" s="11"/>
      <c r="D58" s="11"/>
      <c r="E58" s="12" t="s">
        <v>4</v>
      </c>
      <c r="F58" s="12"/>
      <c r="G58" s="11" t="s">
        <v>5</v>
      </c>
      <c r="H58" s="11"/>
      <c r="I58" s="11"/>
      <c r="J58" s="12" t="s">
        <v>6</v>
      </c>
      <c r="K58" s="12"/>
      <c r="L58" s="62" t="s">
        <v>43</v>
      </c>
      <c r="M58" s="2"/>
    </row>
    <row r="59" s="17" customFormat="true" ht="26.1" hidden="false" customHeight="true" outlineLevel="0" collapsed="false">
      <c r="A59" s="15"/>
      <c r="B59" s="11" t="s">
        <v>8</v>
      </c>
      <c r="C59" s="12" t="s">
        <v>9</v>
      </c>
      <c r="D59" s="11" t="s">
        <v>10</v>
      </c>
      <c r="E59" s="16" t="s">
        <v>8</v>
      </c>
      <c r="F59" s="12" t="s">
        <v>9</v>
      </c>
      <c r="G59" s="12" t="s">
        <v>8</v>
      </c>
      <c r="H59" s="12" t="s">
        <v>9</v>
      </c>
      <c r="I59" s="12" t="s">
        <v>10</v>
      </c>
      <c r="J59" s="12" t="s">
        <v>8</v>
      </c>
      <c r="K59" s="12" t="s">
        <v>10</v>
      </c>
      <c r="L59" s="63" t="s">
        <v>44</v>
      </c>
      <c r="M59" s="2"/>
    </row>
    <row r="60" s="17" customFormat="true" ht="21" hidden="false" customHeight="true" outlineLevel="0" collapsed="false">
      <c r="A60" s="49" t="s">
        <v>11</v>
      </c>
      <c r="B60" s="43" t="n">
        <v>42</v>
      </c>
      <c r="C60" s="39" t="n">
        <v>57</v>
      </c>
      <c r="D60" s="39" t="n">
        <v>52</v>
      </c>
      <c r="E60" s="44" t="n">
        <v>9</v>
      </c>
      <c r="F60" s="45" t="n">
        <v>12</v>
      </c>
      <c r="G60" s="44" t="n">
        <v>32</v>
      </c>
      <c r="H60" s="44" t="n">
        <v>45</v>
      </c>
      <c r="I60" s="44" t="n">
        <v>50</v>
      </c>
      <c r="J60" s="44" t="n">
        <v>1</v>
      </c>
      <c r="K60" s="44" t="n">
        <v>2</v>
      </c>
      <c r="L60" s="46" t="s">
        <v>27</v>
      </c>
      <c r="M60" s="2"/>
    </row>
    <row r="61" s="17" customFormat="true" ht="21" hidden="false" customHeight="true" outlineLevel="0" collapsed="false">
      <c r="A61" s="42" t="s">
        <v>12</v>
      </c>
      <c r="B61" s="40" t="n">
        <v>22</v>
      </c>
      <c r="C61" s="40" t="n">
        <v>33</v>
      </c>
      <c r="D61" s="40" t="n">
        <v>25</v>
      </c>
      <c r="E61" s="47" t="n">
        <v>4</v>
      </c>
      <c r="F61" s="48" t="n">
        <v>5</v>
      </c>
      <c r="G61" s="47" t="n">
        <v>18</v>
      </c>
      <c r="H61" s="47" t="n">
        <v>28</v>
      </c>
      <c r="I61" s="47" t="n">
        <v>25</v>
      </c>
      <c r="J61" s="47" t="s">
        <v>27</v>
      </c>
      <c r="K61" s="47" t="s">
        <v>27</v>
      </c>
      <c r="L61" s="47" t="s">
        <v>27</v>
      </c>
      <c r="M61" s="2"/>
    </row>
    <row r="62" s="17" customFormat="true" ht="21" hidden="false" customHeight="true" outlineLevel="0" collapsed="false">
      <c r="A62" s="49" t="s">
        <v>13</v>
      </c>
      <c r="B62" s="43" t="n">
        <v>41</v>
      </c>
      <c r="C62" s="39" t="n">
        <v>58</v>
      </c>
      <c r="D62" s="39" t="n">
        <v>49</v>
      </c>
      <c r="E62" s="44" t="n">
        <v>13</v>
      </c>
      <c r="F62" s="45" t="n">
        <v>22</v>
      </c>
      <c r="G62" s="44" t="n">
        <v>27</v>
      </c>
      <c r="H62" s="44" t="n">
        <v>36</v>
      </c>
      <c r="I62" s="44" t="n">
        <v>47</v>
      </c>
      <c r="J62" s="44" t="n">
        <v>1</v>
      </c>
      <c r="K62" s="44" t="n">
        <v>2</v>
      </c>
      <c r="L62" s="46" t="s">
        <v>27</v>
      </c>
      <c r="M62" s="2"/>
    </row>
    <row r="63" s="17" customFormat="true" ht="21" hidden="false" customHeight="true" outlineLevel="0" collapsed="false">
      <c r="A63" s="42" t="s">
        <v>14</v>
      </c>
      <c r="B63" s="40" t="n">
        <v>20</v>
      </c>
      <c r="C63" s="40" t="n">
        <v>31</v>
      </c>
      <c r="D63" s="40" t="n">
        <v>21</v>
      </c>
      <c r="E63" s="47" t="n">
        <v>7</v>
      </c>
      <c r="F63" s="48" t="n">
        <v>12</v>
      </c>
      <c r="G63" s="47" t="n">
        <v>13</v>
      </c>
      <c r="H63" s="47" t="n">
        <v>19</v>
      </c>
      <c r="I63" s="47" t="n">
        <v>21</v>
      </c>
      <c r="J63" s="47" t="s">
        <v>27</v>
      </c>
      <c r="K63" s="47" t="s">
        <v>27</v>
      </c>
      <c r="L63" s="47" t="s">
        <v>27</v>
      </c>
      <c r="M63" s="2"/>
    </row>
    <row r="64" s="17" customFormat="true" ht="21" hidden="false" customHeight="true" outlineLevel="0" collapsed="false">
      <c r="A64" s="49" t="s">
        <v>15</v>
      </c>
      <c r="B64" s="43" t="n">
        <v>38</v>
      </c>
      <c r="C64" s="39" t="n">
        <v>49</v>
      </c>
      <c r="D64" s="39" t="n">
        <v>42</v>
      </c>
      <c r="E64" s="44" t="n">
        <v>12</v>
      </c>
      <c r="F64" s="45" t="n">
        <v>19</v>
      </c>
      <c r="G64" s="44" t="n">
        <v>24</v>
      </c>
      <c r="H64" s="44" t="n">
        <v>30</v>
      </c>
      <c r="I64" s="44" t="n">
        <v>39</v>
      </c>
      <c r="J64" s="44" t="n">
        <v>2</v>
      </c>
      <c r="K64" s="44" t="n">
        <v>3</v>
      </c>
      <c r="L64" s="46" t="s">
        <v>27</v>
      </c>
      <c r="M64" s="2"/>
    </row>
    <row r="65" s="17" customFormat="true" ht="21" hidden="false" customHeight="true" outlineLevel="0" collapsed="false">
      <c r="A65" s="42" t="s">
        <v>16</v>
      </c>
      <c r="B65" s="40" t="n">
        <v>20</v>
      </c>
      <c r="C65" s="40" t="n">
        <v>29</v>
      </c>
      <c r="D65" s="40" t="n">
        <v>18</v>
      </c>
      <c r="E65" s="47" t="n">
        <v>7</v>
      </c>
      <c r="F65" s="48" t="n">
        <v>12</v>
      </c>
      <c r="G65" s="47" t="n">
        <v>12</v>
      </c>
      <c r="H65" s="47" t="n">
        <v>17</v>
      </c>
      <c r="I65" s="47" t="n">
        <v>17</v>
      </c>
      <c r="J65" s="47" t="n">
        <v>1</v>
      </c>
      <c r="K65" s="47" t="n">
        <v>1</v>
      </c>
      <c r="L65" s="47" t="s">
        <v>27</v>
      </c>
      <c r="M65" s="2"/>
    </row>
    <row r="66" s="17" customFormat="true" ht="21" hidden="false" customHeight="true" outlineLevel="0" collapsed="false">
      <c r="A66" s="49" t="s">
        <v>17</v>
      </c>
      <c r="B66" s="43" t="n">
        <v>37</v>
      </c>
      <c r="C66" s="39" t="n">
        <v>45</v>
      </c>
      <c r="D66" s="39" t="n">
        <v>42</v>
      </c>
      <c r="E66" s="44" t="n">
        <v>12</v>
      </c>
      <c r="F66" s="45" t="n">
        <v>18</v>
      </c>
      <c r="G66" s="44" t="n">
        <v>22</v>
      </c>
      <c r="H66" s="44" t="n">
        <v>27</v>
      </c>
      <c r="I66" s="44" t="n">
        <v>37</v>
      </c>
      <c r="J66" s="44" t="n">
        <v>3</v>
      </c>
      <c r="K66" s="44" t="n">
        <v>5</v>
      </c>
      <c r="L66" s="46" t="s">
        <v>27</v>
      </c>
      <c r="M66" s="2"/>
    </row>
    <row r="67" s="17" customFormat="true" ht="21" hidden="false" customHeight="true" outlineLevel="0" collapsed="false">
      <c r="A67" s="42" t="s">
        <v>18</v>
      </c>
      <c r="B67" s="40" t="n">
        <v>20</v>
      </c>
      <c r="C67" s="40" t="n">
        <v>27</v>
      </c>
      <c r="D67" s="40" t="n">
        <v>19</v>
      </c>
      <c r="E67" s="47" t="n">
        <v>7</v>
      </c>
      <c r="F67" s="48" t="n">
        <v>11</v>
      </c>
      <c r="G67" s="47" t="n">
        <v>12</v>
      </c>
      <c r="H67" s="47" t="n">
        <v>16</v>
      </c>
      <c r="I67" s="47" t="n">
        <v>18</v>
      </c>
      <c r="J67" s="47" t="n">
        <v>1</v>
      </c>
      <c r="K67" s="47" t="n">
        <v>1</v>
      </c>
      <c r="L67" s="47" t="s">
        <v>27</v>
      </c>
      <c r="M67" s="2"/>
    </row>
    <row r="68" s="17" customFormat="true" ht="21" hidden="false" customHeight="true" outlineLevel="0" collapsed="false">
      <c r="A68" s="49" t="s">
        <v>19</v>
      </c>
      <c r="B68" s="43" t="n">
        <v>35</v>
      </c>
      <c r="C68" s="39" t="n">
        <v>50</v>
      </c>
      <c r="D68" s="39" t="n">
        <v>37</v>
      </c>
      <c r="E68" s="44" t="n">
        <v>13</v>
      </c>
      <c r="F68" s="45" t="n">
        <v>22</v>
      </c>
      <c r="G68" s="44" t="n">
        <v>20</v>
      </c>
      <c r="H68" s="44" t="n">
        <v>28</v>
      </c>
      <c r="I68" s="44" t="n">
        <v>33</v>
      </c>
      <c r="J68" s="44" t="n">
        <v>2</v>
      </c>
      <c r="K68" s="44" t="n">
        <v>4</v>
      </c>
      <c r="L68" s="46" t="s">
        <v>27</v>
      </c>
      <c r="M68" s="2"/>
    </row>
    <row r="69" s="17" customFormat="true" ht="21" hidden="false" customHeight="true" outlineLevel="0" collapsed="false">
      <c r="A69" s="42" t="s">
        <v>20</v>
      </c>
      <c r="B69" s="40" t="n">
        <v>19</v>
      </c>
      <c r="C69" s="40" t="n">
        <v>33</v>
      </c>
      <c r="D69" s="40" t="n">
        <v>17</v>
      </c>
      <c r="E69" s="47" t="n">
        <v>8</v>
      </c>
      <c r="F69" s="48" t="n">
        <v>15</v>
      </c>
      <c r="G69" s="47" t="n">
        <v>11</v>
      </c>
      <c r="H69" s="47" t="n">
        <v>18</v>
      </c>
      <c r="I69" s="47" t="n">
        <v>17</v>
      </c>
      <c r="J69" s="47" t="s">
        <v>27</v>
      </c>
      <c r="K69" s="47" t="s">
        <v>27</v>
      </c>
      <c r="L69" s="47" t="s">
        <v>27</v>
      </c>
      <c r="M69" s="2"/>
    </row>
    <row r="70" s="17" customFormat="true" ht="21" hidden="false" customHeight="true" outlineLevel="0" collapsed="false">
      <c r="A70" s="27" t="s">
        <v>21</v>
      </c>
      <c r="B70" s="50" t="n">
        <v>40</v>
      </c>
      <c r="C70" s="19" t="n">
        <v>56</v>
      </c>
      <c r="D70" s="19" t="n">
        <v>40</v>
      </c>
      <c r="E70" s="24" t="n">
        <v>15</v>
      </c>
      <c r="F70" s="30" t="n">
        <v>24</v>
      </c>
      <c r="G70" s="24" t="n">
        <v>24</v>
      </c>
      <c r="H70" s="24" t="n">
        <v>32</v>
      </c>
      <c r="I70" s="24" t="n">
        <v>39</v>
      </c>
      <c r="J70" s="24" t="n">
        <v>1</v>
      </c>
      <c r="K70" s="24" t="n">
        <v>1</v>
      </c>
      <c r="L70" s="26" t="n">
        <v>0</v>
      </c>
      <c r="M70" s="2"/>
    </row>
    <row r="71" s="17" customFormat="true" ht="21" hidden="false" customHeight="true" outlineLevel="0" collapsed="false">
      <c r="A71" s="42" t="s">
        <v>22</v>
      </c>
      <c r="B71" s="21" t="n">
        <v>19</v>
      </c>
      <c r="C71" s="21" t="n">
        <v>24</v>
      </c>
      <c r="D71" s="21" t="n">
        <v>17</v>
      </c>
      <c r="E71" s="28" t="n">
        <v>9</v>
      </c>
      <c r="F71" s="29" t="n">
        <v>13</v>
      </c>
      <c r="G71" s="28" t="n">
        <v>9</v>
      </c>
      <c r="H71" s="28" t="n">
        <v>11</v>
      </c>
      <c r="I71" s="28" t="n">
        <v>16</v>
      </c>
      <c r="J71" s="28" t="n">
        <v>1</v>
      </c>
      <c r="K71" s="28" t="n">
        <v>1</v>
      </c>
      <c r="L71" s="28" t="n">
        <v>0</v>
      </c>
      <c r="M71" s="2"/>
    </row>
    <row r="72" s="17" customFormat="true" ht="21" hidden="true" customHeight="true" outlineLevel="0" collapsed="false">
      <c r="A72" s="18" t="s">
        <v>23</v>
      </c>
      <c r="B72" s="50" t="n">
        <v>27</v>
      </c>
      <c r="C72" s="19" t="n">
        <v>41</v>
      </c>
      <c r="D72" s="19" t="n">
        <v>30</v>
      </c>
      <c r="E72" s="24" t="n">
        <v>8</v>
      </c>
      <c r="F72" s="30" t="n">
        <v>18</v>
      </c>
      <c r="G72" s="24" t="n">
        <v>19</v>
      </c>
      <c r="H72" s="24" t="n">
        <v>23</v>
      </c>
      <c r="I72" s="24" t="n">
        <v>30</v>
      </c>
      <c r="J72" s="24" t="n">
        <v>0</v>
      </c>
      <c r="K72" s="24" t="n">
        <v>0</v>
      </c>
      <c r="L72" s="24" t="n">
        <v>0</v>
      </c>
      <c r="M72" s="2"/>
    </row>
    <row r="73" s="17" customFormat="true" ht="21" hidden="true" customHeight="true" outlineLevel="0" collapsed="false">
      <c r="A73" s="54" t="s">
        <v>24</v>
      </c>
      <c r="B73" s="38" t="n">
        <v>12</v>
      </c>
      <c r="C73" s="21" t="n">
        <v>20</v>
      </c>
      <c r="D73" s="21" t="n">
        <v>10</v>
      </c>
      <c r="E73" s="28" t="n">
        <v>6</v>
      </c>
      <c r="F73" s="29" t="n">
        <v>14</v>
      </c>
      <c r="G73" s="28" t="n">
        <v>6</v>
      </c>
      <c r="H73" s="28" t="n">
        <v>6</v>
      </c>
      <c r="I73" s="28" t="n">
        <v>10</v>
      </c>
      <c r="J73" s="28" t="n">
        <v>0</v>
      </c>
      <c r="K73" s="28" t="n">
        <v>0</v>
      </c>
      <c r="L73" s="28" t="n">
        <v>0</v>
      </c>
      <c r="M73" s="2"/>
    </row>
    <row r="74" customFormat="false" ht="35.1" hidden="false" customHeight="true" outlineLevel="0" collapsed="false">
      <c r="A74" s="7"/>
      <c r="C74" s="2"/>
      <c r="F74" s="6"/>
      <c r="H74" s="1"/>
      <c r="I74" s="1"/>
      <c r="L74" s="2"/>
    </row>
    <row r="75" customFormat="false" ht="26.1" hidden="false" customHeight="true" outlineLevel="0" collapsed="false">
      <c r="A75" s="61"/>
      <c r="B75" s="9" t="s">
        <v>62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s="14" customFormat="true" ht="26.1" hidden="false" customHeight="true" outlineLevel="0" collapsed="false">
      <c r="A76" s="59"/>
      <c r="B76" s="11" t="s">
        <v>3</v>
      </c>
      <c r="C76" s="11"/>
      <c r="D76" s="11"/>
      <c r="E76" s="12" t="s">
        <v>4</v>
      </c>
      <c r="F76" s="12"/>
      <c r="G76" s="11" t="s">
        <v>5</v>
      </c>
      <c r="H76" s="11"/>
      <c r="I76" s="11"/>
      <c r="J76" s="12" t="s">
        <v>6</v>
      </c>
      <c r="K76" s="12"/>
      <c r="L76" s="62" t="s">
        <v>43</v>
      </c>
      <c r="M76" s="2"/>
    </row>
    <row r="77" s="17" customFormat="true" ht="26.1" hidden="false" customHeight="true" outlineLevel="0" collapsed="false">
      <c r="A77" s="15"/>
      <c r="B77" s="11" t="s">
        <v>8</v>
      </c>
      <c r="C77" s="12" t="s">
        <v>9</v>
      </c>
      <c r="D77" s="11" t="s">
        <v>10</v>
      </c>
      <c r="E77" s="16" t="s">
        <v>8</v>
      </c>
      <c r="F77" s="12" t="s">
        <v>9</v>
      </c>
      <c r="G77" s="12" t="s">
        <v>8</v>
      </c>
      <c r="H77" s="12" t="s">
        <v>9</v>
      </c>
      <c r="I77" s="12" t="s">
        <v>10</v>
      </c>
      <c r="J77" s="12" t="s">
        <v>8</v>
      </c>
      <c r="K77" s="12" t="s">
        <v>10</v>
      </c>
      <c r="L77" s="63" t="s">
        <v>44</v>
      </c>
      <c r="M77" s="2"/>
    </row>
    <row r="78" s="17" customFormat="true" ht="21" hidden="false" customHeight="true" outlineLevel="0" collapsed="false">
      <c r="A78" s="49" t="s">
        <v>11</v>
      </c>
      <c r="B78" s="43" t="n">
        <v>52</v>
      </c>
      <c r="C78" s="39" t="n">
        <v>56</v>
      </c>
      <c r="D78" s="39" t="n">
        <v>66</v>
      </c>
      <c r="E78" s="44" t="n">
        <v>14</v>
      </c>
      <c r="F78" s="45" t="n">
        <v>20</v>
      </c>
      <c r="G78" s="44" t="n">
        <v>26</v>
      </c>
      <c r="H78" s="44" t="n">
        <v>36</v>
      </c>
      <c r="I78" s="44" t="n">
        <v>48</v>
      </c>
      <c r="J78" s="44" t="n">
        <v>11</v>
      </c>
      <c r="K78" s="44" t="n">
        <v>18</v>
      </c>
      <c r="L78" s="46" t="n">
        <v>1</v>
      </c>
      <c r="M78" s="2"/>
    </row>
    <row r="79" s="17" customFormat="true" ht="21" hidden="false" customHeight="true" outlineLevel="0" collapsed="false">
      <c r="A79" s="42" t="s">
        <v>12</v>
      </c>
      <c r="B79" s="40" t="n">
        <v>19</v>
      </c>
      <c r="C79" s="40" t="n">
        <v>26</v>
      </c>
      <c r="D79" s="40" t="n">
        <v>24</v>
      </c>
      <c r="E79" s="47" t="n">
        <v>4</v>
      </c>
      <c r="F79" s="48" t="n">
        <v>7</v>
      </c>
      <c r="G79" s="47" t="n">
        <v>12</v>
      </c>
      <c r="H79" s="47" t="n">
        <v>19</v>
      </c>
      <c r="I79" s="47" t="n">
        <v>21</v>
      </c>
      <c r="J79" s="47" t="n">
        <v>2</v>
      </c>
      <c r="K79" s="47" t="n">
        <v>3</v>
      </c>
      <c r="L79" s="47" t="n">
        <v>1</v>
      </c>
      <c r="M79" s="2"/>
    </row>
    <row r="80" s="17" customFormat="true" ht="21" hidden="false" customHeight="true" outlineLevel="0" collapsed="false">
      <c r="A80" s="49" t="s">
        <v>13</v>
      </c>
      <c r="B80" s="43" t="n">
        <v>52</v>
      </c>
      <c r="C80" s="39" t="n">
        <v>56</v>
      </c>
      <c r="D80" s="39" t="n">
        <v>69</v>
      </c>
      <c r="E80" s="44" t="n">
        <v>13</v>
      </c>
      <c r="F80" s="45" t="n">
        <v>18</v>
      </c>
      <c r="G80" s="44" t="n">
        <v>28</v>
      </c>
      <c r="H80" s="44" t="n">
        <v>38</v>
      </c>
      <c r="I80" s="44" t="n">
        <v>51</v>
      </c>
      <c r="J80" s="44" t="n">
        <v>11</v>
      </c>
      <c r="K80" s="44" t="n">
        <v>18</v>
      </c>
      <c r="L80" s="46" t="s">
        <v>27</v>
      </c>
      <c r="M80" s="2"/>
    </row>
    <row r="81" s="17" customFormat="true" ht="21" hidden="false" customHeight="true" outlineLevel="0" collapsed="false">
      <c r="A81" s="42" t="s">
        <v>14</v>
      </c>
      <c r="B81" s="40" t="n">
        <v>21</v>
      </c>
      <c r="C81" s="40" t="n">
        <v>28</v>
      </c>
      <c r="D81" s="40" t="n">
        <v>28</v>
      </c>
      <c r="E81" s="47" t="n">
        <v>4</v>
      </c>
      <c r="F81" s="48" t="n">
        <v>6</v>
      </c>
      <c r="G81" s="47" t="n">
        <v>15</v>
      </c>
      <c r="H81" s="47" t="n">
        <v>22</v>
      </c>
      <c r="I81" s="47" t="n">
        <v>25</v>
      </c>
      <c r="J81" s="47" t="n">
        <v>2</v>
      </c>
      <c r="K81" s="47" t="n">
        <v>3</v>
      </c>
      <c r="L81" s="47" t="s">
        <v>27</v>
      </c>
      <c r="M81" s="2"/>
    </row>
    <row r="82" s="17" customFormat="true" ht="21" hidden="false" customHeight="true" outlineLevel="0" collapsed="false">
      <c r="A82" s="49" t="s">
        <v>15</v>
      </c>
      <c r="B82" s="43" t="n">
        <v>51</v>
      </c>
      <c r="C82" s="39" t="n">
        <v>55</v>
      </c>
      <c r="D82" s="39" t="n">
        <v>56</v>
      </c>
      <c r="E82" s="44" t="n">
        <v>15</v>
      </c>
      <c r="F82" s="45" t="n">
        <v>21</v>
      </c>
      <c r="G82" s="44" t="n">
        <v>28</v>
      </c>
      <c r="H82" s="44" t="n">
        <v>34</v>
      </c>
      <c r="I82" s="44" t="n">
        <v>44</v>
      </c>
      <c r="J82" s="44" t="n">
        <v>8</v>
      </c>
      <c r="K82" s="44" t="n">
        <v>12</v>
      </c>
      <c r="L82" s="46" t="s">
        <v>27</v>
      </c>
      <c r="M82" s="2"/>
    </row>
    <row r="83" s="17" customFormat="true" ht="21" hidden="false" customHeight="true" outlineLevel="0" collapsed="false">
      <c r="A83" s="42" t="s">
        <v>16</v>
      </c>
      <c r="B83" s="40" t="n">
        <v>19</v>
      </c>
      <c r="C83" s="40" t="n">
        <v>25</v>
      </c>
      <c r="D83" s="40" t="n">
        <v>22</v>
      </c>
      <c r="E83" s="47" t="n">
        <v>5</v>
      </c>
      <c r="F83" s="48" t="n">
        <v>8</v>
      </c>
      <c r="G83" s="47" t="n">
        <v>13</v>
      </c>
      <c r="H83" s="47" t="n">
        <v>17</v>
      </c>
      <c r="I83" s="47" t="n">
        <v>21</v>
      </c>
      <c r="J83" s="47" t="n">
        <v>1</v>
      </c>
      <c r="K83" s="47" t="n">
        <v>1</v>
      </c>
      <c r="L83" s="47" t="s">
        <v>27</v>
      </c>
      <c r="M83" s="2"/>
    </row>
    <row r="84" s="17" customFormat="true" ht="21" hidden="false" customHeight="true" outlineLevel="0" collapsed="false">
      <c r="A84" s="49" t="s">
        <v>17</v>
      </c>
      <c r="B84" s="43" t="n">
        <v>61</v>
      </c>
      <c r="C84" s="39" t="n">
        <v>58</v>
      </c>
      <c r="D84" s="39" t="n">
        <v>64</v>
      </c>
      <c r="E84" s="44" t="n">
        <v>16</v>
      </c>
      <c r="F84" s="45" t="n">
        <v>24</v>
      </c>
      <c r="G84" s="44" t="n">
        <v>30</v>
      </c>
      <c r="H84" s="44" t="n">
        <v>34</v>
      </c>
      <c r="I84" s="44" t="n">
        <v>44</v>
      </c>
      <c r="J84" s="44" t="n">
        <v>15</v>
      </c>
      <c r="K84" s="44" t="n">
        <v>20</v>
      </c>
      <c r="L84" s="46" t="s">
        <v>27</v>
      </c>
      <c r="M84" s="2"/>
    </row>
    <row r="85" s="17" customFormat="true" ht="21" hidden="false" customHeight="true" outlineLevel="0" collapsed="false">
      <c r="A85" s="42" t="s">
        <v>18</v>
      </c>
      <c r="B85" s="40" t="n">
        <v>19</v>
      </c>
      <c r="C85" s="40" t="n">
        <v>25</v>
      </c>
      <c r="D85" s="40" t="n">
        <v>24</v>
      </c>
      <c r="E85" s="47" t="n">
        <v>3</v>
      </c>
      <c r="F85" s="48" t="n">
        <v>7</v>
      </c>
      <c r="G85" s="47" t="n">
        <v>15</v>
      </c>
      <c r="H85" s="47" t="n">
        <v>18</v>
      </c>
      <c r="I85" s="47" t="n">
        <v>23</v>
      </c>
      <c r="J85" s="47" t="n">
        <v>1</v>
      </c>
      <c r="K85" s="47" t="n">
        <v>1</v>
      </c>
      <c r="L85" s="47" t="s">
        <v>27</v>
      </c>
      <c r="M85" s="2"/>
    </row>
    <row r="86" s="17" customFormat="true" ht="21" hidden="false" customHeight="true" outlineLevel="0" collapsed="false">
      <c r="A86" s="49" t="s">
        <v>19</v>
      </c>
      <c r="B86" s="43" t="n">
        <v>60</v>
      </c>
      <c r="C86" s="39" t="n">
        <v>58</v>
      </c>
      <c r="D86" s="39" t="n">
        <v>67</v>
      </c>
      <c r="E86" s="44" t="n">
        <v>15</v>
      </c>
      <c r="F86" s="45" t="n">
        <v>22</v>
      </c>
      <c r="G86" s="44" t="n">
        <v>30</v>
      </c>
      <c r="H86" s="44" t="n">
        <v>36</v>
      </c>
      <c r="I86" s="44" t="n">
        <v>48</v>
      </c>
      <c r="J86" s="44" t="n">
        <v>15</v>
      </c>
      <c r="K86" s="44" t="n">
        <v>19</v>
      </c>
      <c r="L86" s="46" t="s">
        <v>27</v>
      </c>
      <c r="M86" s="2"/>
    </row>
    <row r="87" s="17" customFormat="true" ht="21" hidden="false" customHeight="true" outlineLevel="0" collapsed="false">
      <c r="A87" s="42" t="s">
        <v>20</v>
      </c>
      <c r="B87" s="40" t="n">
        <v>19</v>
      </c>
      <c r="C87" s="40" t="n">
        <v>26</v>
      </c>
      <c r="D87" s="40" t="n">
        <v>26</v>
      </c>
      <c r="E87" s="47" t="n">
        <v>3</v>
      </c>
      <c r="F87" s="48" t="n">
        <v>6</v>
      </c>
      <c r="G87" s="47" t="n">
        <v>15</v>
      </c>
      <c r="H87" s="47" t="n">
        <v>20</v>
      </c>
      <c r="I87" s="47" t="n">
        <v>25</v>
      </c>
      <c r="J87" s="47" t="n">
        <v>1</v>
      </c>
      <c r="K87" s="47" t="n">
        <v>1</v>
      </c>
      <c r="L87" s="47" t="s">
        <v>27</v>
      </c>
      <c r="M87" s="2"/>
    </row>
    <row r="88" s="17" customFormat="true" ht="21" hidden="false" customHeight="true" outlineLevel="0" collapsed="false">
      <c r="A88" s="27" t="s">
        <v>21</v>
      </c>
      <c r="B88" s="50" t="n">
        <v>50</v>
      </c>
      <c r="C88" s="19" t="n">
        <v>46</v>
      </c>
      <c r="D88" s="19" t="n">
        <v>55</v>
      </c>
      <c r="E88" s="24" t="n">
        <v>12</v>
      </c>
      <c r="F88" s="30" t="n">
        <v>13</v>
      </c>
      <c r="G88" s="24" t="n">
        <v>29</v>
      </c>
      <c r="H88" s="24" t="n">
        <v>33</v>
      </c>
      <c r="I88" s="24" t="n">
        <v>45</v>
      </c>
      <c r="J88" s="24" t="n">
        <v>9</v>
      </c>
      <c r="K88" s="24" t="n">
        <v>10</v>
      </c>
      <c r="L88" s="26" t="n">
        <v>0</v>
      </c>
      <c r="M88" s="2"/>
    </row>
    <row r="89" s="17" customFormat="true" ht="21" hidden="false" customHeight="true" outlineLevel="0" collapsed="false">
      <c r="A89" s="42" t="s">
        <v>22</v>
      </c>
      <c r="B89" s="21" t="n">
        <v>19</v>
      </c>
      <c r="C89" s="21" t="n">
        <v>23</v>
      </c>
      <c r="D89" s="21" t="n">
        <v>25</v>
      </c>
      <c r="E89" s="28" t="n">
        <v>4</v>
      </c>
      <c r="F89" s="29" t="n">
        <v>5</v>
      </c>
      <c r="G89" s="28" t="n">
        <v>14</v>
      </c>
      <c r="H89" s="28" t="n">
        <v>18</v>
      </c>
      <c r="I89" s="28" t="n">
        <v>24</v>
      </c>
      <c r="J89" s="28" t="n">
        <v>1</v>
      </c>
      <c r="K89" s="28" t="n">
        <v>1</v>
      </c>
      <c r="L89" s="28" t="n">
        <v>0</v>
      </c>
      <c r="M89" s="2"/>
    </row>
    <row r="90" s="17" customFormat="true" ht="21" hidden="true" customHeight="true" outlineLevel="0" collapsed="false">
      <c r="A90" s="18" t="s">
        <v>23</v>
      </c>
      <c r="B90" s="50" t="n">
        <v>31</v>
      </c>
      <c r="C90" s="19" t="n">
        <v>37</v>
      </c>
      <c r="D90" s="19" t="n">
        <v>41</v>
      </c>
      <c r="E90" s="24" t="n">
        <v>4</v>
      </c>
      <c r="F90" s="30" t="n">
        <v>4</v>
      </c>
      <c r="G90" s="24" t="n">
        <v>25</v>
      </c>
      <c r="H90" s="24" t="n">
        <v>33</v>
      </c>
      <c r="I90" s="24" t="n">
        <v>39</v>
      </c>
      <c r="J90" s="24" t="n">
        <v>2</v>
      </c>
      <c r="K90" s="24" t="n">
        <v>2</v>
      </c>
      <c r="L90" s="24" t="n">
        <v>0</v>
      </c>
      <c r="M90" s="2"/>
    </row>
    <row r="91" s="17" customFormat="true" ht="21" hidden="true" customHeight="true" outlineLevel="0" collapsed="false">
      <c r="A91" s="54" t="s">
        <v>24</v>
      </c>
      <c r="B91" s="38" t="n">
        <v>20</v>
      </c>
      <c r="C91" s="21" t="n">
        <v>25</v>
      </c>
      <c r="D91" s="21" t="n">
        <v>25</v>
      </c>
      <c r="E91" s="28" t="n">
        <v>3</v>
      </c>
      <c r="F91" s="29" t="n">
        <v>3</v>
      </c>
      <c r="G91" s="28" t="n">
        <v>16</v>
      </c>
      <c r="H91" s="28" t="n">
        <v>22</v>
      </c>
      <c r="I91" s="28" t="n">
        <v>24</v>
      </c>
      <c r="J91" s="28" t="n">
        <v>1</v>
      </c>
      <c r="K91" s="28" t="n">
        <v>1</v>
      </c>
      <c r="L91" s="28" t="n">
        <v>0</v>
      </c>
      <c r="M91" s="2"/>
    </row>
    <row r="92" customFormat="false" ht="35.1" hidden="false" customHeight="true" outlineLevel="0" collapsed="false">
      <c r="A92" s="64"/>
      <c r="B92" s="65"/>
      <c r="C92" s="65"/>
      <c r="D92" s="65"/>
      <c r="E92" s="65"/>
      <c r="F92" s="6"/>
      <c r="G92" s="65"/>
      <c r="H92" s="6"/>
      <c r="I92" s="6"/>
      <c r="J92" s="65"/>
      <c r="K92" s="65"/>
      <c r="L92" s="66" t="s">
        <v>30</v>
      </c>
    </row>
    <row r="93" customFormat="false" ht="26.1" hidden="false" customHeight="true" outlineLevel="0" collapsed="false">
      <c r="A93" s="61"/>
      <c r="B93" s="9" t="s">
        <v>63</v>
      </c>
      <c r="C93" s="9"/>
      <c r="D93" s="9"/>
      <c r="E93" s="9"/>
      <c r="F93" s="9"/>
      <c r="G93" s="9"/>
      <c r="H93" s="9"/>
      <c r="I93" s="9"/>
      <c r="J93" s="9"/>
      <c r="K93" s="9"/>
      <c r="L93" s="9"/>
    </row>
    <row r="94" s="14" customFormat="true" ht="26.1" hidden="false" customHeight="true" outlineLevel="0" collapsed="false">
      <c r="A94" s="59"/>
      <c r="B94" s="11" t="s">
        <v>3</v>
      </c>
      <c r="C94" s="11"/>
      <c r="D94" s="11"/>
      <c r="E94" s="12" t="s">
        <v>4</v>
      </c>
      <c r="F94" s="12"/>
      <c r="G94" s="11" t="s">
        <v>5</v>
      </c>
      <c r="H94" s="11"/>
      <c r="I94" s="11"/>
      <c r="J94" s="12" t="s">
        <v>6</v>
      </c>
      <c r="K94" s="12"/>
      <c r="L94" s="62" t="s">
        <v>43</v>
      </c>
      <c r="M94" s="2"/>
    </row>
    <row r="95" s="17" customFormat="true" ht="26.1" hidden="false" customHeight="true" outlineLevel="0" collapsed="false">
      <c r="A95" s="15"/>
      <c r="B95" s="11" t="s">
        <v>8</v>
      </c>
      <c r="C95" s="12" t="s">
        <v>9</v>
      </c>
      <c r="D95" s="11" t="s">
        <v>10</v>
      </c>
      <c r="E95" s="16" t="s">
        <v>8</v>
      </c>
      <c r="F95" s="12" t="s">
        <v>9</v>
      </c>
      <c r="G95" s="12" t="s">
        <v>8</v>
      </c>
      <c r="H95" s="12" t="s">
        <v>9</v>
      </c>
      <c r="I95" s="12" t="s">
        <v>10</v>
      </c>
      <c r="J95" s="12" t="s">
        <v>8</v>
      </c>
      <c r="K95" s="12" t="s">
        <v>10</v>
      </c>
      <c r="L95" s="63" t="s">
        <v>44</v>
      </c>
      <c r="M95" s="2"/>
    </row>
    <row r="96" s="17" customFormat="true" ht="21" hidden="false" customHeight="true" outlineLevel="0" collapsed="false">
      <c r="A96" s="49" t="s">
        <v>11</v>
      </c>
      <c r="B96" s="43" t="n">
        <v>124</v>
      </c>
      <c r="C96" s="39" t="n">
        <v>11</v>
      </c>
      <c r="D96" s="39" t="n">
        <v>78</v>
      </c>
      <c r="E96" s="44" t="n">
        <v>3</v>
      </c>
      <c r="F96" s="45" t="n">
        <v>3</v>
      </c>
      <c r="G96" s="44" t="n">
        <v>7</v>
      </c>
      <c r="H96" s="44" t="n">
        <v>8</v>
      </c>
      <c r="I96" s="44" t="n">
        <v>8</v>
      </c>
      <c r="J96" s="44" t="n">
        <v>54</v>
      </c>
      <c r="K96" s="44" t="n">
        <v>70</v>
      </c>
      <c r="L96" s="46" t="n">
        <v>60</v>
      </c>
      <c r="M96" s="2"/>
    </row>
    <row r="97" s="17" customFormat="true" ht="21" hidden="false" customHeight="true" outlineLevel="0" collapsed="false">
      <c r="A97" s="42" t="s">
        <v>12</v>
      </c>
      <c r="B97" s="40" t="n">
        <v>60</v>
      </c>
      <c r="C97" s="40" t="n">
        <v>4</v>
      </c>
      <c r="D97" s="40" t="n">
        <v>46</v>
      </c>
      <c r="E97" s="47" t="n">
        <v>1</v>
      </c>
      <c r="F97" s="48" t="n">
        <v>1</v>
      </c>
      <c r="G97" s="47" t="n">
        <v>2</v>
      </c>
      <c r="H97" s="47" t="n">
        <v>3</v>
      </c>
      <c r="I97" s="47" t="n">
        <v>2</v>
      </c>
      <c r="J97" s="47" t="n">
        <v>32</v>
      </c>
      <c r="K97" s="47" t="n">
        <v>44</v>
      </c>
      <c r="L97" s="47" t="n">
        <v>25</v>
      </c>
      <c r="M97" s="2"/>
    </row>
    <row r="98" s="17" customFormat="true" ht="21" hidden="false" customHeight="true" outlineLevel="0" collapsed="false">
      <c r="A98" s="49" t="s">
        <v>13</v>
      </c>
      <c r="B98" s="43" t="n">
        <v>121</v>
      </c>
      <c r="C98" s="39" t="n">
        <v>9</v>
      </c>
      <c r="D98" s="39" t="n">
        <v>66</v>
      </c>
      <c r="E98" s="44" t="n">
        <v>4</v>
      </c>
      <c r="F98" s="45" t="n">
        <v>4</v>
      </c>
      <c r="G98" s="44" t="n">
        <v>5</v>
      </c>
      <c r="H98" s="44" t="n">
        <v>5</v>
      </c>
      <c r="I98" s="44" t="n">
        <v>6</v>
      </c>
      <c r="J98" s="44" t="n">
        <v>50</v>
      </c>
      <c r="K98" s="44" t="n">
        <v>60</v>
      </c>
      <c r="L98" s="46" t="n">
        <v>62</v>
      </c>
      <c r="M98" s="2"/>
    </row>
    <row r="99" s="17" customFormat="true" ht="21" hidden="false" customHeight="true" outlineLevel="0" collapsed="false">
      <c r="A99" s="42" t="s">
        <v>14</v>
      </c>
      <c r="B99" s="40" t="n">
        <v>55</v>
      </c>
      <c r="C99" s="40" t="n">
        <v>3</v>
      </c>
      <c r="D99" s="40" t="n">
        <v>35</v>
      </c>
      <c r="E99" s="47" t="n">
        <v>2</v>
      </c>
      <c r="F99" s="48" t="n">
        <v>2</v>
      </c>
      <c r="G99" s="47" t="n">
        <v>1</v>
      </c>
      <c r="H99" s="47" t="n">
        <v>1</v>
      </c>
      <c r="I99" s="47" t="n">
        <v>1</v>
      </c>
      <c r="J99" s="47" t="n">
        <v>27</v>
      </c>
      <c r="K99" s="47" t="n">
        <v>34</v>
      </c>
      <c r="L99" s="47" t="n">
        <v>25</v>
      </c>
      <c r="M99" s="2"/>
    </row>
    <row r="100" s="17" customFormat="true" ht="21" hidden="false" customHeight="true" outlineLevel="0" collapsed="false">
      <c r="A100" s="49" t="s">
        <v>15</v>
      </c>
      <c r="B100" s="43" t="n">
        <v>114</v>
      </c>
      <c r="C100" s="39" t="n">
        <v>8</v>
      </c>
      <c r="D100" s="39" t="n">
        <v>55</v>
      </c>
      <c r="E100" s="44" t="n">
        <v>4</v>
      </c>
      <c r="F100" s="45" t="n">
        <v>4</v>
      </c>
      <c r="G100" s="44" t="n">
        <v>4</v>
      </c>
      <c r="H100" s="44" t="n">
        <v>4</v>
      </c>
      <c r="I100" s="44" t="n">
        <v>5</v>
      </c>
      <c r="J100" s="44" t="n">
        <v>42</v>
      </c>
      <c r="K100" s="44" t="n">
        <v>50</v>
      </c>
      <c r="L100" s="46" t="n">
        <v>64</v>
      </c>
      <c r="M100" s="2"/>
    </row>
    <row r="101" s="17" customFormat="true" ht="21" hidden="false" customHeight="true" outlineLevel="0" collapsed="false">
      <c r="A101" s="42" t="s">
        <v>16</v>
      </c>
      <c r="B101" s="40" t="n">
        <v>51</v>
      </c>
      <c r="C101" s="40" t="n">
        <v>2</v>
      </c>
      <c r="D101" s="40" t="n">
        <v>31</v>
      </c>
      <c r="E101" s="47" t="n">
        <v>2</v>
      </c>
      <c r="F101" s="48" t="n">
        <v>2</v>
      </c>
      <c r="G101" s="47" t="s">
        <v>27</v>
      </c>
      <c r="H101" s="47" t="s">
        <v>27</v>
      </c>
      <c r="I101" s="47" t="s">
        <v>27</v>
      </c>
      <c r="J101" s="47" t="n">
        <v>24</v>
      </c>
      <c r="K101" s="47" t="n">
        <v>31</v>
      </c>
      <c r="L101" s="47" t="n">
        <v>25</v>
      </c>
      <c r="M101" s="2"/>
    </row>
    <row r="102" s="17" customFormat="true" ht="21" hidden="false" customHeight="true" outlineLevel="0" collapsed="false">
      <c r="A102" s="49" t="s">
        <v>17</v>
      </c>
      <c r="B102" s="43" t="n">
        <v>112</v>
      </c>
      <c r="C102" s="39" t="n">
        <v>7</v>
      </c>
      <c r="D102" s="39" t="n">
        <v>50</v>
      </c>
      <c r="E102" s="44" t="n">
        <v>3</v>
      </c>
      <c r="F102" s="45" t="n">
        <v>3</v>
      </c>
      <c r="G102" s="44" t="n">
        <v>4</v>
      </c>
      <c r="H102" s="44" t="n">
        <v>4</v>
      </c>
      <c r="I102" s="44" t="n">
        <v>8</v>
      </c>
      <c r="J102" s="44" t="n">
        <v>36</v>
      </c>
      <c r="K102" s="44" t="n">
        <v>42</v>
      </c>
      <c r="L102" s="46" t="n">
        <v>69</v>
      </c>
      <c r="M102" s="2"/>
    </row>
    <row r="103" s="17" customFormat="true" ht="21" hidden="false" customHeight="true" outlineLevel="0" collapsed="false">
      <c r="A103" s="42" t="s">
        <v>18</v>
      </c>
      <c r="B103" s="40" t="n">
        <v>48</v>
      </c>
      <c r="C103" s="40" t="n">
        <v>1</v>
      </c>
      <c r="D103" s="40" t="n">
        <v>25</v>
      </c>
      <c r="E103" s="47" t="n">
        <v>1</v>
      </c>
      <c r="F103" s="48" t="n">
        <v>1</v>
      </c>
      <c r="G103" s="47" t="s">
        <v>27</v>
      </c>
      <c r="H103" s="47" t="s">
        <v>27</v>
      </c>
      <c r="I103" s="47" t="s">
        <v>27</v>
      </c>
      <c r="J103" s="47" t="n">
        <v>20</v>
      </c>
      <c r="K103" s="47" t="n">
        <v>25</v>
      </c>
      <c r="L103" s="47" t="n">
        <v>27</v>
      </c>
      <c r="M103" s="2"/>
    </row>
    <row r="104" s="17" customFormat="true" ht="21" hidden="false" customHeight="true" outlineLevel="0" collapsed="false">
      <c r="A104" s="49" t="s">
        <v>19</v>
      </c>
      <c r="B104" s="43" t="n">
        <v>117</v>
      </c>
      <c r="C104" s="39" t="n">
        <v>6</v>
      </c>
      <c r="D104" s="39" t="n">
        <v>49</v>
      </c>
      <c r="E104" s="44" t="n">
        <v>2</v>
      </c>
      <c r="F104" s="45" t="n">
        <v>2</v>
      </c>
      <c r="G104" s="44" t="n">
        <v>4</v>
      </c>
      <c r="H104" s="44" t="n">
        <v>4</v>
      </c>
      <c r="I104" s="44" t="n">
        <v>8</v>
      </c>
      <c r="J104" s="44" t="n">
        <v>36</v>
      </c>
      <c r="K104" s="44" t="n">
        <v>41</v>
      </c>
      <c r="L104" s="46" t="n">
        <v>75</v>
      </c>
      <c r="M104" s="2"/>
    </row>
    <row r="105" s="17" customFormat="true" ht="21" hidden="false" customHeight="true" outlineLevel="0" collapsed="false">
      <c r="A105" s="42" t="s">
        <v>20</v>
      </c>
      <c r="B105" s="40" t="n">
        <v>47</v>
      </c>
      <c r="C105" s="40" t="s">
        <v>27</v>
      </c>
      <c r="D105" s="40" t="n">
        <v>26</v>
      </c>
      <c r="E105" s="47" t="s">
        <v>27</v>
      </c>
      <c r="F105" s="48" t="s">
        <v>27</v>
      </c>
      <c r="G105" s="47" t="s">
        <v>27</v>
      </c>
      <c r="H105" s="47" t="s">
        <v>27</v>
      </c>
      <c r="I105" s="47" t="s">
        <v>27</v>
      </c>
      <c r="J105" s="47" t="n">
        <v>22</v>
      </c>
      <c r="K105" s="47" t="n">
        <v>26</v>
      </c>
      <c r="L105" s="47" t="n">
        <v>25</v>
      </c>
      <c r="M105" s="2"/>
    </row>
    <row r="106" s="17" customFormat="true" ht="21" hidden="false" customHeight="true" outlineLevel="0" collapsed="false">
      <c r="A106" s="27" t="s">
        <v>21</v>
      </c>
      <c r="B106" s="50" t="n">
        <v>113</v>
      </c>
      <c r="C106" s="19" t="n">
        <v>8</v>
      </c>
      <c r="D106" s="19" t="n">
        <v>40</v>
      </c>
      <c r="E106" s="24" t="n">
        <v>5</v>
      </c>
      <c r="F106" s="30" t="n">
        <v>5</v>
      </c>
      <c r="G106" s="24" t="n">
        <v>3</v>
      </c>
      <c r="H106" s="24" t="n">
        <v>3</v>
      </c>
      <c r="I106" s="24" t="n">
        <v>6</v>
      </c>
      <c r="J106" s="24" t="n">
        <v>29</v>
      </c>
      <c r="K106" s="24" t="n">
        <v>34</v>
      </c>
      <c r="L106" s="26" t="n">
        <v>74</v>
      </c>
      <c r="M106" s="2"/>
    </row>
    <row r="107" s="17" customFormat="true" ht="21" hidden="false" customHeight="true" outlineLevel="0" collapsed="false">
      <c r="A107" s="42" t="s">
        <v>22</v>
      </c>
      <c r="B107" s="21" t="n">
        <v>46</v>
      </c>
      <c r="C107" s="21" t="n">
        <v>0</v>
      </c>
      <c r="D107" s="21" t="n">
        <v>22</v>
      </c>
      <c r="E107" s="28" t="n">
        <v>0</v>
      </c>
      <c r="F107" s="29" t="n">
        <v>0</v>
      </c>
      <c r="G107" s="28" t="n">
        <v>0</v>
      </c>
      <c r="H107" s="28" t="n">
        <v>0</v>
      </c>
      <c r="I107" s="28" t="n">
        <v>0</v>
      </c>
      <c r="J107" s="28" t="n">
        <v>19</v>
      </c>
      <c r="K107" s="28" t="n">
        <v>22</v>
      </c>
      <c r="L107" s="28" t="n">
        <v>27</v>
      </c>
      <c r="M107" s="2"/>
    </row>
    <row r="108" s="17" customFormat="true" ht="21" hidden="true" customHeight="true" outlineLevel="0" collapsed="false">
      <c r="A108" s="18" t="s">
        <v>23</v>
      </c>
      <c r="B108" s="50" t="n">
        <v>102</v>
      </c>
      <c r="C108" s="19" t="n">
        <v>3</v>
      </c>
      <c r="D108" s="19" t="n">
        <v>34</v>
      </c>
      <c r="E108" s="24" t="n">
        <v>2</v>
      </c>
      <c r="F108" s="30" t="n">
        <v>2</v>
      </c>
      <c r="G108" s="24" t="n">
        <v>1</v>
      </c>
      <c r="H108" s="24" t="n">
        <v>1</v>
      </c>
      <c r="I108" s="24" t="n">
        <v>1</v>
      </c>
      <c r="J108" s="24" t="n">
        <v>38</v>
      </c>
      <c r="K108" s="24" t="n">
        <v>33</v>
      </c>
      <c r="L108" s="24" t="n">
        <v>71</v>
      </c>
      <c r="M108" s="2"/>
    </row>
    <row r="109" s="17" customFormat="true" ht="21" hidden="true" customHeight="true" outlineLevel="0" collapsed="false">
      <c r="A109" s="54" t="s">
        <v>24</v>
      </c>
      <c r="B109" s="38" t="n">
        <v>40</v>
      </c>
      <c r="C109" s="21" t="n">
        <v>0</v>
      </c>
      <c r="D109" s="21" t="n">
        <v>19</v>
      </c>
      <c r="E109" s="28" t="n">
        <v>0</v>
      </c>
      <c r="F109" s="29" t="n">
        <v>0</v>
      </c>
      <c r="G109" s="28" t="n">
        <v>0</v>
      </c>
      <c r="H109" s="28" t="n">
        <v>0</v>
      </c>
      <c r="I109" s="28" t="n">
        <v>0</v>
      </c>
      <c r="J109" s="28" t="n">
        <v>15</v>
      </c>
      <c r="K109" s="28" t="n">
        <v>19</v>
      </c>
      <c r="L109" s="28" t="n">
        <v>25</v>
      </c>
      <c r="M109" s="2"/>
    </row>
    <row r="110" customFormat="false" ht="35.1" hidden="false" customHeight="true" outlineLevel="0" collapsed="false">
      <c r="A110" s="64"/>
      <c r="B110" s="65"/>
      <c r="C110" s="65"/>
      <c r="D110" s="65"/>
      <c r="E110" s="65"/>
      <c r="F110" s="6"/>
      <c r="G110" s="65"/>
      <c r="H110" s="6"/>
      <c r="I110" s="6"/>
      <c r="J110" s="65"/>
      <c r="K110" s="65"/>
      <c r="L110" s="65"/>
    </row>
    <row r="111" customFormat="false" ht="26.1" hidden="false" customHeight="true" outlineLevel="0" collapsed="false">
      <c r="A111" s="61"/>
      <c r="B111" s="9" t="s">
        <v>64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s="14" customFormat="true" ht="26.1" hidden="false" customHeight="true" outlineLevel="0" collapsed="false">
      <c r="A112" s="59"/>
      <c r="B112" s="11" t="s">
        <v>3</v>
      </c>
      <c r="C112" s="11"/>
      <c r="D112" s="11"/>
      <c r="E112" s="12" t="s">
        <v>4</v>
      </c>
      <c r="F112" s="12"/>
      <c r="G112" s="11" t="s">
        <v>5</v>
      </c>
      <c r="H112" s="11"/>
      <c r="I112" s="11"/>
      <c r="J112" s="12" t="s">
        <v>6</v>
      </c>
      <c r="K112" s="12"/>
      <c r="L112" s="62" t="s">
        <v>43</v>
      </c>
      <c r="M112" s="2"/>
    </row>
    <row r="113" s="17" customFormat="true" ht="26.1" hidden="false" customHeight="true" outlineLevel="0" collapsed="false">
      <c r="A113" s="15"/>
      <c r="B113" s="11" t="s">
        <v>8</v>
      </c>
      <c r="C113" s="12" t="s">
        <v>9</v>
      </c>
      <c r="D113" s="11" t="s">
        <v>10</v>
      </c>
      <c r="E113" s="16" t="s">
        <v>8</v>
      </c>
      <c r="F113" s="12" t="s">
        <v>9</v>
      </c>
      <c r="G113" s="12" t="s">
        <v>8</v>
      </c>
      <c r="H113" s="12" t="s">
        <v>9</v>
      </c>
      <c r="I113" s="12" t="s">
        <v>10</v>
      </c>
      <c r="J113" s="12" t="s">
        <v>8</v>
      </c>
      <c r="K113" s="12" t="s">
        <v>10</v>
      </c>
      <c r="L113" s="63" t="s">
        <v>44</v>
      </c>
      <c r="M113" s="2"/>
    </row>
    <row r="114" s="17" customFormat="true" ht="21" hidden="false" customHeight="true" outlineLevel="0" collapsed="false">
      <c r="A114" s="49" t="s">
        <v>11</v>
      </c>
      <c r="B114" s="43" t="n">
        <v>10</v>
      </c>
      <c r="C114" s="39" t="n">
        <v>3</v>
      </c>
      <c r="D114" s="39" t="n">
        <v>13</v>
      </c>
      <c r="E114" s="44" t="s">
        <v>27</v>
      </c>
      <c r="F114" s="45" t="s">
        <v>27</v>
      </c>
      <c r="G114" s="44" t="n">
        <v>3</v>
      </c>
      <c r="H114" s="44" t="n">
        <v>3</v>
      </c>
      <c r="I114" s="44" t="n">
        <v>3</v>
      </c>
      <c r="J114" s="44" t="n">
        <v>7</v>
      </c>
      <c r="K114" s="44" t="n">
        <v>10</v>
      </c>
      <c r="L114" s="46" t="s">
        <v>27</v>
      </c>
      <c r="M114" s="2"/>
    </row>
    <row r="115" s="17" customFormat="true" ht="21" hidden="false" customHeight="true" outlineLevel="0" collapsed="false">
      <c r="A115" s="42" t="s">
        <v>12</v>
      </c>
      <c r="B115" s="40" t="n">
        <v>3</v>
      </c>
      <c r="C115" s="40" t="n">
        <v>3</v>
      </c>
      <c r="D115" s="40" t="n">
        <v>3</v>
      </c>
      <c r="E115" s="47" t="s">
        <v>27</v>
      </c>
      <c r="F115" s="48" t="s">
        <v>27</v>
      </c>
      <c r="G115" s="47" t="n">
        <v>3</v>
      </c>
      <c r="H115" s="47" t="n">
        <v>3</v>
      </c>
      <c r="I115" s="47" t="n">
        <v>3</v>
      </c>
      <c r="J115" s="47" t="s">
        <v>27</v>
      </c>
      <c r="K115" s="47" t="s">
        <v>27</v>
      </c>
      <c r="L115" s="47" t="s">
        <v>27</v>
      </c>
      <c r="M115" s="2"/>
    </row>
    <row r="116" s="17" customFormat="true" ht="21" hidden="false" customHeight="true" outlineLevel="0" collapsed="false">
      <c r="A116" s="49" t="s">
        <v>13</v>
      </c>
      <c r="B116" s="43" t="n">
        <v>9</v>
      </c>
      <c r="C116" s="39" t="n">
        <v>3</v>
      </c>
      <c r="D116" s="39" t="n">
        <v>12</v>
      </c>
      <c r="E116" s="44" t="s">
        <v>27</v>
      </c>
      <c r="F116" s="45" t="s">
        <v>27</v>
      </c>
      <c r="G116" s="44" t="n">
        <v>3</v>
      </c>
      <c r="H116" s="44" t="n">
        <v>3</v>
      </c>
      <c r="I116" s="44" t="n">
        <v>3</v>
      </c>
      <c r="J116" s="44" t="n">
        <v>6</v>
      </c>
      <c r="K116" s="44" t="n">
        <v>9</v>
      </c>
      <c r="L116" s="46" t="s">
        <v>27</v>
      </c>
      <c r="M116" s="2"/>
    </row>
    <row r="117" s="17" customFormat="true" ht="21" hidden="false" customHeight="true" outlineLevel="0" collapsed="false">
      <c r="A117" s="42" t="s">
        <v>14</v>
      </c>
      <c r="B117" s="40" t="n">
        <v>2</v>
      </c>
      <c r="C117" s="40" t="n">
        <v>2</v>
      </c>
      <c r="D117" s="40" t="n">
        <v>2</v>
      </c>
      <c r="E117" s="47" t="s">
        <v>27</v>
      </c>
      <c r="F117" s="48" t="s">
        <v>27</v>
      </c>
      <c r="G117" s="47" t="n">
        <v>2</v>
      </c>
      <c r="H117" s="47" t="n">
        <v>2</v>
      </c>
      <c r="I117" s="47" t="n">
        <v>2</v>
      </c>
      <c r="J117" s="47" t="s">
        <v>27</v>
      </c>
      <c r="K117" s="47" t="s">
        <v>27</v>
      </c>
      <c r="L117" s="47" t="s">
        <v>27</v>
      </c>
      <c r="M117" s="2"/>
    </row>
    <row r="118" s="17" customFormat="true" ht="21" hidden="false" customHeight="true" outlineLevel="0" collapsed="false">
      <c r="A118" s="49" t="s">
        <v>15</v>
      </c>
      <c r="B118" s="43" t="n">
        <v>9</v>
      </c>
      <c r="C118" s="39" t="n">
        <v>4</v>
      </c>
      <c r="D118" s="39" t="n">
        <v>10</v>
      </c>
      <c r="E118" s="44" t="n">
        <v>2</v>
      </c>
      <c r="F118" s="45" t="n">
        <v>2</v>
      </c>
      <c r="G118" s="44" t="n">
        <v>2</v>
      </c>
      <c r="H118" s="44" t="n">
        <v>2</v>
      </c>
      <c r="I118" s="44" t="n">
        <v>2</v>
      </c>
      <c r="J118" s="44" t="n">
        <v>5</v>
      </c>
      <c r="K118" s="44" t="n">
        <v>8</v>
      </c>
      <c r="L118" s="46" t="s">
        <v>27</v>
      </c>
      <c r="M118" s="2"/>
    </row>
    <row r="119" s="17" customFormat="true" ht="21" hidden="false" customHeight="true" outlineLevel="0" collapsed="false">
      <c r="A119" s="42" t="s">
        <v>16</v>
      </c>
      <c r="B119" s="40" t="n">
        <v>2</v>
      </c>
      <c r="C119" s="40" t="n">
        <v>2</v>
      </c>
      <c r="D119" s="40" t="n">
        <v>1</v>
      </c>
      <c r="E119" s="47" t="n">
        <v>1</v>
      </c>
      <c r="F119" s="48" t="n">
        <v>1</v>
      </c>
      <c r="G119" s="47" t="n">
        <v>1</v>
      </c>
      <c r="H119" s="47" t="n">
        <v>1</v>
      </c>
      <c r="I119" s="47" t="n">
        <v>1</v>
      </c>
      <c r="J119" s="47" t="s">
        <v>27</v>
      </c>
      <c r="K119" s="47" t="s">
        <v>27</v>
      </c>
      <c r="L119" s="47" t="s">
        <v>27</v>
      </c>
      <c r="M119" s="2"/>
    </row>
    <row r="120" s="17" customFormat="true" ht="21" hidden="false" customHeight="true" outlineLevel="0" collapsed="false">
      <c r="A120" s="49" t="s">
        <v>17</v>
      </c>
      <c r="B120" s="43" t="n">
        <v>11</v>
      </c>
      <c r="C120" s="39" t="n">
        <v>4</v>
      </c>
      <c r="D120" s="39" t="n">
        <v>12</v>
      </c>
      <c r="E120" s="44" t="n">
        <v>1</v>
      </c>
      <c r="F120" s="45" t="n">
        <v>1</v>
      </c>
      <c r="G120" s="44" t="n">
        <v>3</v>
      </c>
      <c r="H120" s="44" t="n">
        <v>3</v>
      </c>
      <c r="I120" s="44" t="n">
        <v>3</v>
      </c>
      <c r="J120" s="44" t="n">
        <v>7</v>
      </c>
      <c r="K120" s="44" t="n">
        <v>9</v>
      </c>
      <c r="L120" s="46" t="s">
        <v>27</v>
      </c>
      <c r="M120" s="2"/>
    </row>
    <row r="121" s="17" customFormat="true" ht="21" hidden="false" customHeight="true" outlineLevel="0" collapsed="false">
      <c r="A121" s="42" t="s">
        <v>18</v>
      </c>
      <c r="B121" s="40" t="n">
        <v>2</v>
      </c>
      <c r="C121" s="40" t="n">
        <v>2</v>
      </c>
      <c r="D121" s="40" t="n">
        <v>2</v>
      </c>
      <c r="E121" s="47" t="s">
        <v>27</v>
      </c>
      <c r="F121" s="48" t="s">
        <v>27</v>
      </c>
      <c r="G121" s="47" t="n">
        <v>2</v>
      </c>
      <c r="H121" s="47" t="n">
        <v>2</v>
      </c>
      <c r="I121" s="47" t="n">
        <v>2</v>
      </c>
      <c r="J121" s="47" t="s">
        <v>27</v>
      </c>
      <c r="K121" s="47" t="s">
        <v>27</v>
      </c>
      <c r="L121" s="47" t="s">
        <v>27</v>
      </c>
      <c r="M121" s="2"/>
    </row>
    <row r="122" s="17" customFormat="true" ht="21" hidden="false" customHeight="true" outlineLevel="0" collapsed="false">
      <c r="A122" s="49" t="s">
        <v>19</v>
      </c>
      <c r="B122" s="43" t="n">
        <v>12</v>
      </c>
      <c r="C122" s="39" t="n">
        <v>4</v>
      </c>
      <c r="D122" s="39" t="n">
        <v>12</v>
      </c>
      <c r="E122" s="44" t="n">
        <v>2</v>
      </c>
      <c r="F122" s="45" t="n">
        <v>2</v>
      </c>
      <c r="G122" s="44" t="n">
        <v>2</v>
      </c>
      <c r="H122" s="44" t="n">
        <v>2</v>
      </c>
      <c r="I122" s="44" t="n">
        <v>2</v>
      </c>
      <c r="J122" s="44" t="n">
        <v>8</v>
      </c>
      <c r="K122" s="44" t="n">
        <v>10</v>
      </c>
      <c r="L122" s="46" t="s">
        <v>27</v>
      </c>
      <c r="M122" s="2"/>
    </row>
    <row r="123" s="17" customFormat="true" ht="21" hidden="false" customHeight="true" outlineLevel="0" collapsed="false">
      <c r="A123" s="42" t="s">
        <v>20</v>
      </c>
      <c r="B123" s="40" t="n">
        <v>2</v>
      </c>
      <c r="C123" s="40" t="n">
        <v>2</v>
      </c>
      <c r="D123" s="40" t="n">
        <v>1</v>
      </c>
      <c r="E123" s="47" t="n">
        <v>1</v>
      </c>
      <c r="F123" s="48" t="n">
        <v>1</v>
      </c>
      <c r="G123" s="47" t="n">
        <v>1</v>
      </c>
      <c r="H123" s="47" t="n">
        <v>1</v>
      </c>
      <c r="I123" s="47" t="n">
        <v>1</v>
      </c>
      <c r="J123" s="47" t="s">
        <v>27</v>
      </c>
      <c r="K123" s="47" t="s">
        <v>27</v>
      </c>
      <c r="L123" s="47" t="s">
        <v>27</v>
      </c>
      <c r="M123" s="2"/>
    </row>
    <row r="124" s="17" customFormat="true" ht="21" hidden="false" customHeight="true" outlineLevel="0" collapsed="false">
      <c r="A124" s="27" t="s">
        <v>21</v>
      </c>
      <c r="B124" s="50" t="n">
        <v>16</v>
      </c>
      <c r="C124" s="19" t="n">
        <v>6</v>
      </c>
      <c r="D124" s="19" t="n">
        <v>21</v>
      </c>
      <c r="E124" s="24" t="n">
        <v>4</v>
      </c>
      <c r="F124" s="30" t="n">
        <v>4</v>
      </c>
      <c r="G124" s="24" t="n">
        <v>2</v>
      </c>
      <c r="H124" s="24" t="n">
        <v>2</v>
      </c>
      <c r="I124" s="24" t="n">
        <v>4</v>
      </c>
      <c r="J124" s="24" t="n">
        <v>10</v>
      </c>
      <c r="K124" s="24" t="n">
        <v>17</v>
      </c>
      <c r="L124" s="26" t="n">
        <v>0</v>
      </c>
      <c r="M124" s="2"/>
    </row>
    <row r="125" s="17" customFormat="true" ht="21" hidden="false" customHeight="true" outlineLevel="0" collapsed="false">
      <c r="A125" s="42" t="s">
        <v>22</v>
      </c>
      <c r="B125" s="21" t="n">
        <v>2</v>
      </c>
      <c r="C125" s="21" t="n">
        <v>2</v>
      </c>
      <c r="D125" s="21" t="n">
        <v>1</v>
      </c>
      <c r="E125" s="28" t="n">
        <v>1</v>
      </c>
      <c r="F125" s="29" t="n">
        <v>1</v>
      </c>
      <c r="G125" s="28" t="n">
        <v>1</v>
      </c>
      <c r="H125" s="28" t="n">
        <v>1</v>
      </c>
      <c r="I125" s="28" t="n">
        <v>1</v>
      </c>
      <c r="J125" s="28" t="n">
        <v>0</v>
      </c>
      <c r="K125" s="28" t="n">
        <v>0</v>
      </c>
      <c r="L125" s="28" t="n">
        <v>0</v>
      </c>
      <c r="M125" s="2"/>
    </row>
    <row r="126" s="17" customFormat="true" ht="21" hidden="true" customHeight="true" outlineLevel="0" collapsed="false">
      <c r="A126" s="18" t="s">
        <v>23</v>
      </c>
      <c r="B126" s="50" t="n">
        <v>13</v>
      </c>
      <c r="C126" s="19" t="n">
        <v>9</v>
      </c>
      <c r="D126" s="19" t="n">
        <v>14</v>
      </c>
      <c r="E126" s="24" t="n">
        <v>6</v>
      </c>
      <c r="F126" s="30" t="n">
        <v>6</v>
      </c>
      <c r="G126" s="24" t="n">
        <v>3</v>
      </c>
      <c r="H126" s="24" t="n">
        <v>3</v>
      </c>
      <c r="I126" s="24" t="n">
        <v>7</v>
      </c>
      <c r="J126" s="24" t="n">
        <v>4</v>
      </c>
      <c r="K126" s="24" t="n">
        <v>7</v>
      </c>
      <c r="L126" s="24" t="n">
        <v>0</v>
      </c>
      <c r="M126" s="2"/>
    </row>
    <row r="127" s="17" customFormat="true" ht="21" hidden="true" customHeight="true" outlineLevel="0" collapsed="false">
      <c r="A127" s="54" t="s">
        <v>24</v>
      </c>
      <c r="B127" s="38" t="n">
        <v>1</v>
      </c>
      <c r="C127" s="21" t="n">
        <v>1</v>
      </c>
      <c r="D127" s="21" t="n">
        <v>1</v>
      </c>
      <c r="E127" s="28" t="n">
        <v>0</v>
      </c>
      <c r="F127" s="29" t="n">
        <v>0</v>
      </c>
      <c r="G127" s="28" t="n">
        <v>1</v>
      </c>
      <c r="H127" s="28" t="n">
        <v>1</v>
      </c>
      <c r="I127" s="28" t="n">
        <v>1</v>
      </c>
      <c r="J127" s="28" t="n">
        <v>0</v>
      </c>
      <c r="K127" s="28" t="n">
        <v>0</v>
      </c>
      <c r="L127" s="28" t="n">
        <v>0</v>
      </c>
      <c r="M127" s="2"/>
    </row>
    <row r="128" s="17" customFormat="true" ht="35.25" hidden="false" customHeight="tru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51"/>
      <c r="M128" s="2"/>
    </row>
    <row r="129" customFormat="false" ht="26.1" hidden="false" customHeight="true" outlineLevel="0" collapsed="false">
      <c r="A129" s="61"/>
      <c r="B129" s="9" t="s">
        <v>65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s="14" customFormat="true" ht="26.1" hidden="false" customHeight="true" outlineLevel="0" collapsed="false">
      <c r="A130" s="59"/>
      <c r="B130" s="11" t="s">
        <v>3</v>
      </c>
      <c r="C130" s="11"/>
      <c r="D130" s="11"/>
      <c r="E130" s="12" t="s">
        <v>4</v>
      </c>
      <c r="F130" s="12"/>
      <c r="G130" s="11" t="s">
        <v>5</v>
      </c>
      <c r="H130" s="11"/>
      <c r="I130" s="11"/>
      <c r="J130" s="12" t="s">
        <v>6</v>
      </c>
      <c r="K130" s="12"/>
      <c r="L130" s="62" t="s">
        <v>43</v>
      </c>
      <c r="M130" s="2"/>
    </row>
    <row r="131" s="17" customFormat="true" ht="26.1" hidden="false" customHeight="true" outlineLevel="0" collapsed="false">
      <c r="A131" s="15"/>
      <c r="B131" s="11" t="s">
        <v>8</v>
      </c>
      <c r="C131" s="12" t="s">
        <v>9</v>
      </c>
      <c r="D131" s="11" t="s">
        <v>10</v>
      </c>
      <c r="E131" s="16" t="s">
        <v>8</v>
      </c>
      <c r="F131" s="12" t="s">
        <v>9</v>
      </c>
      <c r="G131" s="12" t="s">
        <v>8</v>
      </c>
      <c r="H131" s="12" t="s">
        <v>9</v>
      </c>
      <c r="I131" s="12" t="s">
        <v>10</v>
      </c>
      <c r="J131" s="12" t="s">
        <v>8</v>
      </c>
      <c r="K131" s="12" t="s">
        <v>10</v>
      </c>
      <c r="L131" s="63" t="s">
        <v>44</v>
      </c>
      <c r="M131" s="2"/>
    </row>
    <row r="132" s="17" customFormat="true" ht="21" hidden="false" customHeight="true" outlineLevel="0" collapsed="false">
      <c r="A132" s="49" t="s">
        <v>11</v>
      </c>
      <c r="B132" s="43" t="n">
        <v>15</v>
      </c>
      <c r="C132" s="39" t="n">
        <v>1</v>
      </c>
      <c r="D132" s="39" t="n">
        <v>8</v>
      </c>
      <c r="E132" s="44" t="n">
        <v>1</v>
      </c>
      <c r="F132" s="45" t="n">
        <v>1</v>
      </c>
      <c r="G132" s="44" t="s">
        <v>27</v>
      </c>
      <c r="H132" s="44" t="s">
        <v>27</v>
      </c>
      <c r="I132" s="44" t="s">
        <v>27</v>
      </c>
      <c r="J132" s="44" t="n">
        <v>8</v>
      </c>
      <c r="K132" s="44" t="n">
        <v>8</v>
      </c>
      <c r="L132" s="46" t="n">
        <v>6</v>
      </c>
      <c r="M132" s="2"/>
    </row>
    <row r="133" s="17" customFormat="true" ht="21" hidden="false" customHeight="true" outlineLevel="0" collapsed="false">
      <c r="A133" s="42" t="s">
        <v>12</v>
      </c>
      <c r="B133" s="40" t="n">
        <v>6</v>
      </c>
      <c r="C133" s="40" t="s">
        <v>27</v>
      </c>
      <c r="D133" s="40" t="n">
        <v>3</v>
      </c>
      <c r="E133" s="47" t="s">
        <v>27</v>
      </c>
      <c r="F133" s="48" t="s">
        <v>27</v>
      </c>
      <c r="G133" s="47" t="s">
        <v>27</v>
      </c>
      <c r="H133" s="47" t="s">
        <v>27</v>
      </c>
      <c r="I133" s="47" t="s">
        <v>27</v>
      </c>
      <c r="J133" s="47" t="n">
        <v>3</v>
      </c>
      <c r="K133" s="47" t="n">
        <v>3</v>
      </c>
      <c r="L133" s="47" t="n">
        <v>3</v>
      </c>
      <c r="M133" s="2"/>
    </row>
    <row r="134" s="17" customFormat="true" ht="21" hidden="false" customHeight="true" outlineLevel="0" collapsed="false">
      <c r="A134" s="49" t="s">
        <v>13</v>
      </c>
      <c r="B134" s="43" t="n">
        <v>14</v>
      </c>
      <c r="C134" s="39" t="n">
        <v>1</v>
      </c>
      <c r="D134" s="39" t="n">
        <v>8</v>
      </c>
      <c r="E134" s="44" t="n">
        <v>1</v>
      </c>
      <c r="F134" s="45" t="n">
        <v>1</v>
      </c>
      <c r="G134" s="44" t="s">
        <v>27</v>
      </c>
      <c r="H134" s="44" t="s">
        <v>27</v>
      </c>
      <c r="I134" s="44" t="s">
        <v>27</v>
      </c>
      <c r="J134" s="44" t="n">
        <v>8</v>
      </c>
      <c r="K134" s="44" t="n">
        <v>8</v>
      </c>
      <c r="L134" s="46" t="n">
        <v>5</v>
      </c>
      <c r="M134" s="2"/>
    </row>
    <row r="135" s="17" customFormat="true" ht="21" hidden="false" customHeight="true" outlineLevel="0" collapsed="false">
      <c r="A135" s="42" t="s">
        <v>14</v>
      </c>
      <c r="B135" s="40" t="n">
        <v>6</v>
      </c>
      <c r="C135" s="40" t="s">
        <v>27</v>
      </c>
      <c r="D135" s="40" t="n">
        <v>4</v>
      </c>
      <c r="E135" s="47" t="s">
        <v>27</v>
      </c>
      <c r="F135" s="48" t="s">
        <v>27</v>
      </c>
      <c r="G135" s="47" t="s">
        <v>27</v>
      </c>
      <c r="H135" s="47" t="s">
        <v>27</v>
      </c>
      <c r="I135" s="47" t="s">
        <v>27</v>
      </c>
      <c r="J135" s="47" t="n">
        <v>4</v>
      </c>
      <c r="K135" s="47" t="n">
        <v>4</v>
      </c>
      <c r="L135" s="47" t="n">
        <v>2</v>
      </c>
      <c r="M135" s="2"/>
    </row>
    <row r="136" s="17" customFormat="true" ht="21" hidden="false" customHeight="true" outlineLevel="0" collapsed="false">
      <c r="A136" s="49" t="s">
        <v>15</v>
      </c>
      <c r="B136" s="43" t="n">
        <v>13</v>
      </c>
      <c r="C136" s="39" t="n">
        <v>1</v>
      </c>
      <c r="D136" s="39" t="n">
        <v>7</v>
      </c>
      <c r="E136" s="44" t="n">
        <v>1</v>
      </c>
      <c r="F136" s="45" t="n">
        <v>1</v>
      </c>
      <c r="G136" s="44" t="s">
        <v>27</v>
      </c>
      <c r="H136" s="44" t="s">
        <v>27</v>
      </c>
      <c r="I136" s="44" t="s">
        <v>27</v>
      </c>
      <c r="J136" s="44" t="n">
        <v>7</v>
      </c>
      <c r="K136" s="44" t="n">
        <v>7</v>
      </c>
      <c r="L136" s="46" t="n">
        <v>5</v>
      </c>
      <c r="M136" s="2"/>
    </row>
    <row r="137" s="17" customFormat="true" ht="21" hidden="false" customHeight="true" outlineLevel="0" collapsed="false">
      <c r="A137" s="42" t="s">
        <v>16</v>
      </c>
      <c r="B137" s="40" t="n">
        <v>5</v>
      </c>
      <c r="C137" s="40" t="s">
        <v>27</v>
      </c>
      <c r="D137" s="40" t="n">
        <v>3</v>
      </c>
      <c r="E137" s="47" t="s">
        <v>27</v>
      </c>
      <c r="F137" s="48" t="s">
        <v>27</v>
      </c>
      <c r="G137" s="47" t="s">
        <v>27</v>
      </c>
      <c r="H137" s="47" t="s">
        <v>27</v>
      </c>
      <c r="I137" s="47" t="s">
        <v>27</v>
      </c>
      <c r="J137" s="47" t="n">
        <v>3</v>
      </c>
      <c r="K137" s="47" t="n">
        <v>3</v>
      </c>
      <c r="L137" s="47" t="n">
        <v>2</v>
      </c>
      <c r="M137" s="2"/>
    </row>
    <row r="138" s="17" customFormat="true" ht="21" hidden="false" customHeight="true" outlineLevel="0" collapsed="false">
      <c r="A138" s="49" t="s">
        <v>17</v>
      </c>
      <c r="B138" s="43" t="n">
        <v>13</v>
      </c>
      <c r="C138" s="39" t="n">
        <v>2</v>
      </c>
      <c r="D138" s="39" t="n">
        <v>7</v>
      </c>
      <c r="E138" s="44" t="n">
        <v>2</v>
      </c>
      <c r="F138" s="45" t="n">
        <v>2</v>
      </c>
      <c r="G138" s="44" t="s">
        <v>27</v>
      </c>
      <c r="H138" s="44" t="s">
        <v>27</v>
      </c>
      <c r="I138" s="44" t="s">
        <v>27</v>
      </c>
      <c r="J138" s="44" t="n">
        <v>7</v>
      </c>
      <c r="K138" s="44" t="n">
        <v>7</v>
      </c>
      <c r="L138" s="46" t="n">
        <v>4</v>
      </c>
      <c r="M138" s="2"/>
    </row>
    <row r="139" s="17" customFormat="true" ht="21" hidden="false" customHeight="true" outlineLevel="0" collapsed="false">
      <c r="A139" s="42" t="s">
        <v>18</v>
      </c>
      <c r="B139" s="40" t="n">
        <v>5</v>
      </c>
      <c r="C139" s="40" t="n">
        <v>1</v>
      </c>
      <c r="D139" s="40" t="n">
        <v>3</v>
      </c>
      <c r="E139" s="47" t="n">
        <v>1</v>
      </c>
      <c r="F139" s="48" t="n">
        <v>1</v>
      </c>
      <c r="G139" s="47" t="s">
        <v>27</v>
      </c>
      <c r="H139" s="47" t="s">
        <v>27</v>
      </c>
      <c r="I139" s="47" t="s">
        <v>27</v>
      </c>
      <c r="J139" s="47" t="n">
        <v>3</v>
      </c>
      <c r="K139" s="47" t="n">
        <v>3</v>
      </c>
      <c r="L139" s="47" t="n">
        <v>1</v>
      </c>
      <c r="M139" s="2"/>
    </row>
    <row r="140" s="17" customFormat="true" ht="21" hidden="false" customHeight="true" outlineLevel="0" collapsed="false">
      <c r="A140" s="49" t="s">
        <v>19</v>
      </c>
      <c r="B140" s="43" t="n">
        <v>12</v>
      </c>
      <c r="C140" s="39" t="n">
        <v>3</v>
      </c>
      <c r="D140" s="39" t="n">
        <v>5</v>
      </c>
      <c r="E140" s="44" t="n">
        <v>3</v>
      </c>
      <c r="F140" s="45" t="n">
        <v>3</v>
      </c>
      <c r="G140" s="44" t="s">
        <v>27</v>
      </c>
      <c r="H140" s="44" t="s">
        <v>27</v>
      </c>
      <c r="I140" s="44" t="s">
        <v>27</v>
      </c>
      <c r="J140" s="44" t="n">
        <v>5</v>
      </c>
      <c r="K140" s="44" t="n">
        <v>5</v>
      </c>
      <c r="L140" s="46" t="n">
        <v>4</v>
      </c>
      <c r="M140" s="2"/>
    </row>
    <row r="141" s="17" customFormat="true" ht="21" hidden="false" customHeight="true" outlineLevel="0" collapsed="false">
      <c r="A141" s="42" t="s">
        <v>20</v>
      </c>
      <c r="B141" s="40" t="n">
        <v>4</v>
      </c>
      <c r="C141" s="40" t="n">
        <v>2</v>
      </c>
      <c r="D141" s="40" t="n">
        <v>1</v>
      </c>
      <c r="E141" s="47" t="n">
        <v>2</v>
      </c>
      <c r="F141" s="48" t="n">
        <v>2</v>
      </c>
      <c r="G141" s="47" t="s">
        <v>27</v>
      </c>
      <c r="H141" s="47" t="s">
        <v>27</v>
      </c>
      <c r="I141" s="47" t="s">
        <v>27</v>
      </c>
      <c r="J141" s="47" t="n">
        <v>1</v>
      </c>
      <c r="K141" s="47" t="n">
        <v>1</v>
      </c>
      <c r="L141" s="47" t="n">
        <v>1</v>
      </c>
      <c r="M141" s="2"/>
    </row>
    <row r="142" s="17" customFormat="true" ht="21" hidden="false" customHeight="true" outlineLevel="0" collapsed="false">
      <c r="A142" s="27" t="s">
        <v>21</v>
      </c>
      <c r="B142" s="50" t="n">
        <v>11</v>
      </c>
      <c r="C142" s="19" t="n">
        <v>1</v>
      </c>
      <c r="D142" s="19" t="n">
        <v>7</v>
      </c>
      <c r="E142" s="24" t="n">
        <v>1</v>
      </c>
      <c r="F142" s="30" t="n">
        <v>1</v>
      </c>
      <c r="G142" s="24" t="n">
        <v>0</v>
      </c>
      <c r="H142" s="24" t="n">
        <v>0</v>
      </c>
      <c r="I142" s="24" t="n">
        <v>0</v>
      </c>
      <c r="J142" s="24" t="n">
        <v>6</v>
      </c>
      <c r="K142" s="24" t="n">
        <v>7</v>
      </c>
      <c r="L142" s="26" t="n">
        <v>3</v>
      </c>
      <c r="M142" s="2"/>
    </row>
    <row r="143" s="17" customFormat="true" ht="21" hidden="false" customHeight="true" outlineLevel="0" collapsed="false">
      <c r="A143" s="42" t="s">
        <v>22</v>
      </c>
      <c r="B143" s="21" t="n">
        <v>4</v>
      </c>
      <c r="C143" s="21" t="n">
        <v>1</v>
      </c>
      <c r="D143" s="21" t="n">
        <v>2</v>
      </c>
      <c r="E143" s="28" t="n">
        <v>1</v>
      </c>
      <c r="F143" s="29" t="n">
        <v>1</v>
      </c>
      <c r="G143" s="28" t="n">
        <v>0</v>
      </c>
      <c r="H143" s="28" t="n">
        <v>0</v>
      </c>
      <c r="I143" s="28" t="n">
        <v>0</v>
      </c>
      <c r="J143" s="28" t="n">
        <v>2</v>
      </c>
      <c r="K143" s="28" t="n">
        <v>2</v>
      </c>
      <c r="L143" s="28" t="n">
        <v>1</v>
      </c>
      <c r="M143" s="2"/>
    </row>
    <row r="144" s="17" customFormat="true" ht="21" hidden="true" customHeight="true" outlineLevel="0" collapsed="false">
      <c r="A144" s="18" t="s">
        <v>23</v>
      </c>
      <c r="B144" s="50" t="n">
        <v>6</v>
      </c>
      <c r="C144" s="19" t="n">
        <v>0</v>
      </c>
      <c r="D144" s="19" t="n">
        <v>3</v>
      </c>
      <c r="E144" s="24" t="n">
        <v>0</v>
      </c>
      <c r="F144" s="30" t="n">
        <v>0</v>
      </c>
      <c r="G144" s="24" t="n">
        <v>0</v>
      </c>
      <c r="H144" s="24" t="n">
        <v>0</v>
      </c>
      <c r="I144" s="24" t="n">
        <v>0</v>
      </c>
      <c r="J144" s="24" t="n">
        <v>3</v>
      </c>
      <c r="K144" s="24" t="n">
        <v>3</v>
      </c>
      <c r="L144" s="24" t="n">
        <v>3</v>
      </c>
      <c r="M144" s="2"/>
    </row>
    <row r="145" s="17" customFormat="true" ht="21" hidden="true" customHeight="true" outlineLevel="0" collapsed="false">
      <c r="A145" s="54" t="s">
        <v>24</v>
      </c>
      <c r="B145" s="38" t="n">
        <v>1</v>
      </c>
      <c r="C145" s="21" t="n">
        <v>0</v>
      </c>
      <c r="D145" s="21" t="n">
        <v>1</v>
      </c>
      <c r="E145" s="28" t="n">
        <v>0</v>
      </c>
      <c r="F145" s="29" t="n">
        <v>0</v>
      </c>
      <c r="G145" s="28" t="n">
        <v>0</v>
      </c>
      <c r="H145" s="28" t="n">
        <v>0</v>
      </c>
      <c r="I145" s="28" t="n">
        <v>0</v>
      </c>
      <c r="J145" s="28" t="n">
        <v>1</v>
      </c>
      <c r="K145" s="28" t="n">
        <v>1</v>
      </c>
      <c r="L145" s="28" t="n">
        <v>0</v>
      </c>
      <c r="M145" s="2"/>
    </row>
    <row r="146" customFormat="false" ht="35.1" hidden="false" customHeight="true" outlineLevel="0" collapsed="false">
      <c r="A146" s="64"/>
      <c r="B146" s="65"/>
      <c r="C146" s="65"/>
      <c r="D146" s="65"/>
      <c r="E146" s="65"/>
      <c r="F146" s="6"/>
      <c r="G146" s="65"/>
      <c r="H146" s="6"/>
      <c r="I146" s="6"/>
      <c r="J146" s="65"/>
      <c r="K146" s="65"/>
      <c r="L146" s="65"/>
    </row>
    <row r="147" customFormat="false" ht="26.1" hidden="false" customHeight="true" outlineLevel="0" collapsed="false">
      <c r="A147" s="61"/>
      <c r="B147" s="9" t="s">
        <v>6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s="14" customFormat="true" ht="26.1" hidden="false" customHeight="true" outlineLevel="0" collapsed="false">
      <c r="A148" s="59"/>
      <c r="B148" s="11" t="s">
        <v>3</v>
      </c>
      <c r="C148" s="11"/>
      <c r="D148" s="11"/>
      <c r="E148" s="12" t="s">
        <v>4</v>
      </c>
      <c r="F148" s="12"/>
      <c r="G148" s="11" t="s">
        <v>5</v>
      </c>
      <c r="H148" s="11"/>
      <c r="I148" s="11"/>
      <c r="J148" s="12" t="s">
        <v>6</v>
      </c>
      <c r="K148" s="12"/>
      <c r="L148" s="62" t="s">
        <v>43</v>
      </c>
      <c r="M148" s="2"/>
    </row>
    <row r="149" s="17" customFormat="true" ht="27.75" hidden="false" customHeight="true" outlineLevel="0" collapsed="false">
      <c r="A149" s="15"/>
      <c r="B149" s="11" t="s">
        <v>8</v>
      </c>
      <c r="C149" s="12" t="s">
        <v>9</v>
      </c>
      <c r="D149" s="11" t="s">
        <v>10</v>
      </c>
      <c r="E149" s="16" t="s">
        <v>8</v>
      </c>
      <c r="F149" s="12" t="s">
        <v>9</v>
      </c>
      <c r="G149" s="12" t="s">
        <v>8</v>
      </c>
      <c r="H149" s="12" t="s">
        <v>9</v>
      </c>
      <c r="I149" s="12" t="s">
        <v>10</v>
      </c>
      <c r="J149" s="12" t="s">
        <v>8</v>
      </c>
      <c r="K149" s="12" t="s">
        <v>10</v>
      </c>
      <c r="L149" s="63" t="s">
        <v>44</v>
      </c>
      <c r="M149" s="2"/>
    </row>
    <row r="150" s="17" customFormat="true" ht="21" hidden="false" customHeight="true" outlineLevel="0" collapsed="false">
      <c r="A150" s="49" t="s">
        <v>11</v>
      </c>
      <c r="B150" s="43" t="n">
        <v>19</v>
      </c>
      <c r="C150" s="39" t="n">
        <v>9</v>
      </c>
      <c r="D150" s="39" t="n">
        <v>10</v>
      </c>
      <c r="E150" s="44" t="n">
        <v>9</v>
      </c>
      <c r="F150" s="45" t="n">
        <v>9</v>
      </c>
      <c r="G150" s="44" t="s">
        <v>27</v>
      </c>
      <c r="H150" s="44" t="s">
        <v>27</v>
      </c>
      <c r="I150" s="44" t="s">
        <v>27</v>
      </c>
      <c r="J150" s="44" t="n">
        <v>10</v>
      </c>
      <c r="K150" s="44" t="n">
        <v>10</v>
      </c>
      <c r="L150" s="46" t="s">
        <v>27</v>
      </c>
      <c r="M150" s="2"/>
    </row>
    <row r="151" s="17" customFormat="true" ht="21" hidden="false" customHeight="true" outlineLevel="0" collapsed="false">
      <c r="A151" s="42" t="s">
        <v>12</v>
      </c>
      <c r="B151" s="40" t="n">
        <v>10</v>
      </c>
      <c r="C151" s="40" t="n">
        <v>6</v>
      </c>
      <c r="D151" s="40" t="n">
        <v>4</v>
      </c>
      <c r="E151" s="47" t="n">
        <v>6</v>
      </c>
      <c r="F151" s="48" t="n">
        <v>6</v>
      </c>
      <c r="G151" s="47" t="s">
        <v>27</v>
      </c>
      <c r="H151" s="47" t="s">
        <v>27</v>
      </c>
      <c r="I151" s="47" t="s">
        <v>27</v>
      </c>
      <c r="J151" s="47" t="n">
        <v>4</v>
      </c>
      <c r="K151" s="47" t="n">
        <v>4</v>
      </c>
      <c r="L151" s="47" t="s">
        <v>27</v>
      </c>
      <c r="M151" s="2"/>
    </row>
    <row r="152" s="17" customFormat="true" ht="21" hidden="false" customHeight="true" outlineLevel="0" collapsed="false">
      <c r="A152" s="49" t="s">
        <v>13</v>
      </c>
      <c r="B152" s="43" t="n">
        <v>18</v>
      </c>
      <c r="C152" s="39" t="n">
        <v>9</v>
      </c>
      <c r="D152" s="39" t="n">
        <v>9</v>
      </c>
      <c r="E152" s="44" t="n">
        <v>9</v>
      </c>
      <c r="F152" s="45" t="n">
        <v>9</v>
      </c>
      <c r="G152" s="44" t="s">
        <v>27</v>
      </c>
      <c r="H152" s="44" t="s">
        <v>27</v>
      </c>
      <c r="I152" s="44" t="s">
        <v>27</v>
      </c>
      <c r="J152" s="44" t="n">
        <v>9</v>
      </c>
      <c r="K152" s="44" t="n">
        <v>9</v>
      </c>
      <c r="L152" s="46" t="s">
        <v>27</v>
      </c>
      <c r="M152" s="2"/>
    </row>
    <row r="153" s="17" customFormat="true" ht="21" hidden="false" customHeight="true" outlineLevel="0" collapsed="false">
      <c r="A153" s="42" t="s">
        <v>14</v>
      </c>
      <c r="B153" s="40" t="n">
        <v>11</v>
      </c>
      <c r="C153" s="40" t="n">
        <v>7</v>
      </c>
      <c r="D153" s="40" t="n">
        <v>4</v>
      </c>
      <c r="E153" s="47" t="n">
        <v>7</v>
      </c>
      <c r="F153" s="48" t="n">
        <v>7</v>
      </c>
      <c r="G153" s="47" t="s">
        <v>27</v>
      </c>
      <c r="H153" s="47" t="s">
        <v>27</v>
      </c>
      <c r="I153" s="47" t="s">
        <v>27</v>
      </c>
      <c r="J153" s="47" t="n">
        <v>4</v>
      </c>
      <c r="K153" s="47" t="n">
        <v>4</v>
      </c>
      <c r="L153" s="47" t="s">
        <v>27</v>
      </c>
      <c r="M153" s="2"/>
    </row>
    <row r="154" s="17" customFormat="true" ht="21" hidden="false" customHeight="true" outlineLevel="0" collapsed="false">
      <c r="A154" s="49" t="s">
        <v>15</v>
      </c>
      <c r="B154" s="43" t="n">
        <v>17</v>
      </c>
      <c r="C154" s="39" t="n">
        <v>7</v>
      </c>
      <c r="D154" s="39" t="n">
        <v>8</v>
      </c>
      <c r="E154" s="44" t="n">
        <v>7</v>
      </c>
      <c r="F154" s="45" t="n">
        <v>7</v>
      </c>
      <c r="G154" s="44" t="s">
        <v>27</v>
      </c>
      <c r="H154" s="44" t="s">
        <v>27</v>
      </c>
      <c r="I154" s="44" t="s">
        <v>27</v>
      </c>
      <c r="J154" s="44" t="n">
        <v>8</v>
      </c>
      <c r="K154" s="44" t="n">
        <v>8</v>
      </c>
      <c r="L154" s="46" t="n">
        <v>2</v>
      </c>
      <c r="M154" s="2"/>
    </row>
    <row r="155" s="17" customFormat="true" ht="21" hidden="false" customHeight="true" outlineLevel="0" collapsed="false">
      <c r="A155" s="42" t="s">
        <v>16</v>
      </c>
      <c r="B155" s="40" t="n">
        <v>11</v>
      </c>
      <c r="C155" s="40" t="n">
        <v>5</v>
      </c>
      <c r="D155" s="40" t="n">
        <v>4</v>
      </c>
      <c r="E155" s="47" t="n">
        <v>5</v>
      </c>
      <c r="F155" s="48" t="n">
        <v>5</v>
      </c>
      <c r="G155" s="47" t="s">
        <v>27</v>
      </c>
      <c r="H155" s="47" t="s">
        <v>27</v>
      </c>
      <c r="I155" s="47" t="s">
        <v>27</v>
      </c>
      <c r="J155" s="47" t="n">
        <v>4</v>
      </c>
      <c r="K155" s="47" t="n">
        <v>4</v>
      </c>
      <c r="L155" s="47" t="n">
        <v>2</v>
      </c>
      <c r="M155" s="2"/>
    </row>
    <row r="156" s="17" customFormat="true" ht="21" hidden="false" customHeight="true" outlineLevel="0" collapsed="false">
      <c r="A156" s="49" t="s">
        <v>17</v>
      </c>
      <c r="B156" s="43" t="n">
        <v>17</v>
      </c>
      <c r="C156" s="39" t="n">
        <v>6</v>
      </c>
      <c r="D156" s="39" t="n">
        <v>10</v>
      </c>
      <c r="E156" s="44" t="n">
        <v>5</v>
      </c>
      <c r="F156" s="45" t="n">
        <v>5</v>
      </c>
      <c r="G156" s="44" t="n">
        <v>1</v>
      </c>
      <c r="H156" s="44" t="n">
        <v>1</v>
      </c>
      <c r="I156" s="44" t="n">
        <v>1</v>
      </c>
      <c r="J156" s="44" t="n">
        <v>9</v>
      </c>
      <c r="K156" s="44" t="n">
        <v>9</v>
      </c>
      <c r="L156" s="46" t="n">
        <v>2</v>
      </c>
      <c r="M156" s="2"/>
    </row>
    <row r="157" s="17" customFormat="true" ht="21" hidden="false" customHeight="true" outlineLevel="0" collapsed="false">
      <c r="A157" s="42" t="s">
        <v>18</v>
      </c>
      <c r="B157" s="40" t="n">
        <v>11</v>
      </c>
      <c r="C157" s="40" t="n">
        <v>4</v>
      </c>
      <c r="D157" s="40" t="n">
        <v>6</v>
      </c>
      <c r="E157" s="47" t="n">
        <v>3</v>
      </c>
      <c r="F157" s="48" t="n">
        <v>3</v>
      </c>
      <c r="G157" s="47" t="n">
        <v>1</v>
      </c>
      <c r="H157" s="47" t="n">
        <v>1</v>
      </c>
      <c r="I157" s="47" t="n">
        <v>1</v>
      </c>
      <c r="J157" s="47" t="n">
        <v>5</v>
      </c>
      <c r="K157" s="47" t="n">
        <v>5</v>
      </c>
      <c r="L157" s="47" t="n">
        <v>2</v>
      </c>
      <c r="M157" s="2"/>
    </row>
    <row r="158" s="17" customFormat="true" ht="21" hidden="false" customHeight="true" outlineLevel="0" collapsed="false">
      <c r="A158" s="49" t="s">
        <v>19</v>
      </c>
      <c r="B158" s="43" t="n">
        <v>18</v>
      </c>
      <c r="C158" s="39" t="n">
        <v>8</v>
      </c>
      <c r="D158" s="39" t="n">
        <v>13</v>
      </c>
      <c r="E158" s="44" t="n">
        <v>5</v>
      </c>
      <c r="F158" s="45" t="n">
        <v>5</v>
      </c>
      <c r="G158" s="44" t="n">
        <v>3</v>
      </c>
      <c r="H158" s="44" t="n">
        <v>3</v>
      </c>
      <c r="I158" s="44" t="n">
        <v>3</v>
      </c>
      <c r="J158" s="44" t="n">
        <v>9</v>
      </c>
      <c r="K158" s="44" t="n">
        <v>10</v>
      </c>
      <c r="L158" s="46" t="n">
        <v>1</v>
      </c>
      <c r="M158" s="2"/>
    </row>
    <row r="159" s="17" customFormat="true" ht="21" hidden="false" customHeight="true" outlineLevel="0" collapsed="false">
      <c r="A159" s="42" t="s">
        <v>20</v>
      </c>
      <c r="B159" s="40" t="n">
        <v>12</v>
      </c>
      <c r="C159" s="40" t="n">
        <v>6</v>
      </c>
      <c r="D159" s="40" t="n">
        <v>9</v>
      </c>
      <c r="E159" s="47" t="n">
        <v>3</v>
      </c>
      <c r="F159" s="48" t="n">
        <v>3</v>
      </c>
      <c r="G159" s="47" t="n">
        <v>3</v>
      </c>
      <c r="H159" s="47" t="n">
        <v>3</v>
      </c>
      <c r="I159" s="47" t="n">
        <v>3</v>
      </c>
      <c r="J159" s="47" t="n">
        <v>5</v>
      </c>
      <c r="K159" s="47" t="n">
        <v>6</v>
      </c>
      <c r="L159" s="47" t="n">
        <v>1</v>
      </c>
      <c r="M159" s="2"/>
    </row>
    <row r="160" s="17" customFormat="true" ht="21" hidden="false" customHeight="true" outlineLevel="0" collapsed="false">
      <c r="A160" s="27" t="s">
        <v>21</v>
      </c>
      <c r="B160" s="50" t="n">
        <v>19</v>
      </c>
      <c r="C160" s="19" t="n">
        <v>9</v>
      </c>
      <c r="D160" s="19" t="n">
        <v>11</v>
      </c>
      <c r="E160" s="24" t="n">
        <v>7</v>
      </c>
      <c r="F160" s="30" t="n">
        <v>7</v>
      </c>
      <c r="G160" s="24" t="n">
        <v>2</v>
      </c>
      <c r="H160" s="24" t="n">
        <v>2</v>
      </c>
      <c r="I160" s="24" t="n">
        <v>2</v>
      </c>
      <c r="J160" s="24" t="n">
        <v>8</v>
      </c>
      <c r="K160" s="24" t="n">
        <v>9</v>
      </c>
      <c r="L160" s="26" t="n">
        <v>0</v>
      </c>
      <c r="M160" s="2"/>
    </row>
    <row r="161" s="17" customFormat="true" ht="21" hidden="false" customHeight="true" outlineLevel="0" collapsed="false">
      <c r="A161" s="42" t="s">
        <v>22</v>
      </c>
      <c r="B161" s="21" t="n">
        <v>12</v>
      </c>
      <c r="C161" s="21" t="n">
        <v>6</v>
      </c>
      <c r="D161" s="21" t="n">
        <v>6</v>
      </c>
      <c r="E161" s="28" t="n">
        <v>4</v>
      </c>
      <c r="F161" s="29" t="n">
        <v>4</v>
      </c>
      <c r="G161" s="28" t="n">
        <v>2</v>
      </c>
      <c r="H161" s="28" t="n">
        <v>2</v>
      </c>
      <c r="I161" s="28" t="n">
        <v>2</v>
      </c>
      <c r="J161" s="28" t="n">
        <v>4</v>
      </c>
      <c r="K161" s="28" t="n">
        <v>4</v>
      </c>
      <c r="L161" s="28" t="n">
        <v>2</v>
      </c>
      <c r="M161" s="2"/>
    </row>
    <row r="162" s="17" customFormat="true" ht="21" hidden="true" customHeight="true" outlineLevel="0" collapsed="false">
      <c r="A162" s="18" t="s">
        <v>23</v>
      </c>
      <c r="B162" s="50" t="n">
        <v>18</v>
      </c>
      <c r="C162" s="19" t="n">
        <v>5</v>
      </c>
      <c r="D162" s="19" t="n">
        <v>12</v>
      </c>
      <c r="E162" s="24" t="n">
        <v>4</v>
      </c>
      <c r="F162" s="30" t="n">
        <v>4</v>
      </c>
      <c r="G162" s="24" t="n">
        <v>1</v>
      </c>
      <c r="H162" s="24" t="n">
        <v>1</v>
      </c>
      <c r="I162" s="24" t="n">
        <v>1</v>
      </c>
      <c r="J162" s="24" t="n">
        <v>9</v>
      </c>
      <c r="K162" s="24" t="n">
        <v>11</v>
      </c>
      <c r="L162" s="24" t="n">
        <v>1</v>
      </c>
      <c r="M162" s="2"/>
    </row>
    <row r="163" s="17" customFormat="true" ht="21" hidden="true" customHeight="true" outlineLevel="0" collapsed="false">
      <c r="A163" s="54" t="s">
        <v>24</v>
      </c>
      <c r="B163" s="38" t="n">
        <v>12</v>
      </c>
      <c r="C163" s="21" t="n">
        <v>4</v>
      </c>
      <c r="D163" s="21" t="n">
        <v>8</v>
      </c>
      <c r="E163" s="28" t="n">
        <v>3</v>
      </c>
      <c r="F163" s="29" t="n">
        <v>3</v>
      </c>
      <c r="G163" s="28" t="n">
        <v>1</v>
      </c>
      <c r="H163" s="28" t="n">
        <v>1</v>
      </c>
      <c r="I163" s="28" t="n">
        <v>1</v>
      </c>
      <c r="J163" s="28" t="n">
        <v>5</v>
      </c>
      <c r="K163" s="28" t="n">
        <v>7</v>
      </c>
      <c r="L163" s="28" t="n">
        <v>3</v>
      </c>
      <c r="M163" s="2"/>
    </row>
    <row r="164" customFormat="false" ht="35.1" hidden="false" customHeight="true" outlineLevel="0" collapsed="false">
      <c r="A164" s="7"/>
      <c r="C164" s="2"/>
      <c r="F164" s="6"/>
      <c r="H164" s="1"/>
      <c r="I164" s="1"/>
      <c r="L164" s="2"/>
    </row>
    <row r="165" customFormat="false" ht="26.1" hidden="false" customHeight="true" outlineLevel="0" collapsed="false">
      <c r="A165" s="61"/>
      <c r="B165" s="9" t="s">
        <v>67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s="14" customFormat="true" ht="26.1" hidden="false" customHeight="true" outlineLevel="0" collapsed="false">
      <c r="A166" s="59"/>
      <c r="B166" s="11" t="s">
        <v>3</v>
      </c>
      <c r="C166" s="11"/>
      <c r="D166" s="11"/>
      <c r="E166" s="12" t="s">
        <v>4</v>
      </c>
      <c r="F166" s="12"/>
      <c r="G166" s="11" t="s">
        <v>5</v>
      </c>
      <c r="H166" s="11"/>
      <c r="I166" s="11"/>
      <c r="J166" s="12" t="s">
        <v>6</v>
      </c>
      <c r="K166" s="12"/>
      <c r="L166" s="62" t="s">
        <v>43</v>
      </c>
      <c r="M166" s="2"/>
    </row>
    <row r="167" s="17" customFormat="true" ht="26.1" hidden="false" customHeight="true" outlineLevel="0" collapsed="false">
      <c r="A167" s="15"/>
      <c r="B167" s="11" t="s">
        <v>8</v>
      </c>
      <c r="C167" s="12" t="s">
        <v>9</v>
      </c>
      <c r="D167" s="11" t="s">
        <v>10</v>
      </c>
      <c r="E167" s="16" t="s">
        <v>8</v>
      </c>
      <c r="F167" s="12" t="s">
        <v>9</v>
      </c>
      <c r="G167" s="12" t="s">
        <v>8</v>
      </c>
      <c r="H167" s="12" t="s">
        <v>9</v>
      </c>
      <c r="I167" s="12" t="s">
        <v>10</v>
      </c>
      <c r="J167" s="12" t="s">
        <v>8</v>
      </c>
      <c r="K167" s="12" t="s">
        <v>10</v>
      </c>
      <c r="L167" s="63" t="s">
        <v>44</v>
      </c>
      <c r="M167" s="2"/>
    </row>
    <row r="168" s="17" customFormat="true" ht="21" hidden="false" customHeight="true" outlineLevel="0" collapsed="false">
      <c r="A168" s="49" t="s">
        <v>11</v>
      </c>
      <c r="B168" s="43" t="n">
        <v>1</v>
      </c>
      <c r="C168" s="39" t="s">
        <v>27</v>
      </c>
      <c r="D168" s="39" t="s">
        <v>27</v>
      </c>
      <c r="E168" s="44" t="s">
        <v>27</v>
      </c>
      <c r="F168" s="45" t="s">
        <v>27</v>
      </c>
      <c r="G168" s="44" t="s">
        <v>27</v>
      </c>
      <c r="H168" s="44" t="s">
        <v>27</v>
      </c>
      <c r="I168" s="44" t="s">
        <v>27</v>
      </c>
      <c r="J168" s="44" t="s">
        <v>27</v>
      </c>
      <c r="K168" s="44" t="s">
        <v>27</v>
      </c>
      <c r="L168" s="46" t="n">
        <v>1</v>
      </c>
      <c r="M168" s="2"/>
    </row>
    <row r="169" s="17" customFormat="true" ht="21" hidden="false" customHeight="true" outlineLevel="0" collapsed="false">
      <c r="A169" s="42" t="s">
        <v>12</v>
      </c>
      <c r="B169" s="40" t="n">
        <v>1</v>
      </c>
      <c r="C169" s="40" t="s">
        <v>27</v>
      </c>
      <c r="D169" s="40" t="s">
        <v>27</v>
      </c>
      <c r="E169" s="47" t="s">
        <v>27</v>
      </c>
      <c r="F169" s="48" t="s">
        <v>27</v>
      </c>
      <c r="G169" s="47" t="s">
        <v>27</v>
      </c>
      <c r="H169" s="47" t="s">
        <v>27</v>
      </c>
      <c r="I169" s="47" t="s">
        <v>27</v>
      </c>
      <c r="J169" s="47" t="s">
        <v>27</v>
      </c>
      <c r="K169" s="47" t="s">
        <v>27</v>
      </c>
      <c r="L169" s="47" t="n">
        <v>1</v>
      </c>
      <c r="M169" s="2"/>
    </row>
    <row r="170" s="17" customFormat="true" ht="21" hidden="false" customHeight="true" outlineLevel="0" collapsed="false">
      <c r="A170" s="49" t="s">
        <v>13</v>
      </c>
      <c r="B170" s="43" t="n">
        <v>1</v>
      </c>
      <c r="C170" s="39" t="s">
        <v>27</v>
      </c>
      <c r="D170" s="39" t="s">
        <v>27</v>
      </c>
      <c r="E170" s="44" t="s">
        <v>27</v>
      </c>
      <c r="F170" s="45" t="s">
        <v>27</v>
      </c>
      <c r="G170" s="44" t="s">
        <v>27</v>
      </c>
      <c r="H170" s="44" t="s">
        <v>27</v>
      </c>
      <c r="I170" s="44" t="s">
        <v>27</v>
      </c>
      <c r="J170" s="44" t="s">
        <v>27</v>
      </c>
      <c r="K170" s="44" t="s">
        <v>27</v>
      </c>
      <c r="L170" s="46" t="n">
        <v>1</v>
      </c>
      <c r="M170" s="2"/>
    </row>
    <row r="171" s="17" customFormat="true" ht="21" hidden="false" customHeight="true" outlineLevel="0" collapsed="false">
      <c r="A171" s="42" t="s">
        <v>14</v>
      </c>
      <c r="B171" s="40" t="n">
        <v>1</v>
      </c>
      <c r="C171" s="40" t="s">
        <v>27</v>
      </c>
      <c r="D171" s="40" t="s">
        <v>27</v>
      </c>
      <c r="E171" s="47" t="s">
        <v>27</v>
      </c>
      <c r="F171" s="48" t="s">
        <v>27</v>
      </c>
      <c r="G171" s="47" t="s">
        <v>27</v>
      </c>
      <c r="H171" s="47" t="s">
        <v>27</v>
      </c>
      <c r="I171" s="47" t="s">
        <v>27</v>
      </c>
      <c r="J171" s="47" t="s">
        <v>27</v>
      </c>
      <c r="K171" s="47" t="s">
        <v>27</v>
      </c>
      <c r="L171" s="47" t="n">
        <v>1</v>
      </c>
      <c r="M171" s="2"/>
    </row>
    <row r="172" s="17" customFormat="true" ht="21" hidden="false" customHeight="true" outlineLevel="0" collapsed="false">
      <c r="A172" s="49" t="s">
        <v>15</v>
      </c>
      <c r="B172" s="43" t="n">
        <v>1</v>
      </c>
      <c r="C172" s="39" t="s">
        <v>27</v>
      </c>
      <c r="D172" s="39" t="s">
        <v>27</v>
      </c>
      <c r="E172" s="44" t="s">
        <v>27</v>
      </c>
      <c r="F172" s="45" t="s">
        <v>27</v>
      </c>
      <c r="G172" s="44" t="s">
        <v>27</v>
      </c>
      <c r="H172" s="44" t="s">
        <v>27</v>
      </c>
      <c r="I172" s="44" t="s">
        <v>27</v>
      </c>
      <c r="J172" s="44" t="s">
        <v>27</v>
      </c>
      <c r="K172" s="44" t="s">
        <v>27</v>
      </c>
      <c r="L172" s="46" t="n">
        <v>1</v>
      </c>
      <c r="M172" s="2"/>
    </row>
    <row r="173" s="17" customFormat="true" ht="21" hidden="false" customHeight="true" outlineLevel="0" collapsed="false">
      <c r="A173" s="42" t="s">
        <v>16</v>
      </c>
      <c r="B173" s="40" t="n">
        <v>1</v>
      </c>
      <c r="C173" s="40" t="s">
        <v>27</v>
      </c>
      <c r="D173" s="40" t="s">
        <v>27</v>
      </c>
      <c r="E173" s="47" t="s">
        <v>27</v>
      </c>
      <c r="F173" s="48" t="s">
        <v>27</v>
      </c>
      <c r="G173" s="47" t="s">
        <v>27</v>
      </c>
      <c r="H173" s="47" t="s">
        <v>27</v>
      </c>
      <c r="I173" s="47" t="s">
        <v>27</v>
      </c>
      <c r="J173" s="47" t="s">
        <v>27</v>
      </c>
      <c r="K173" s="47" t="s">
        <v>27</v>
      </c>
      <c r="L173" s="47" t="n">
        <v>1</v>
      </c>
      <c r="M173" s="2"/>
    </row>
    <row r="174" s="17" customFormat="true" ht="21" hidden="false" customHeight="true" outlineLevel="0" collapsed="false">
      <c r="A174" s="49" t="s">
        <v>17</v>
      </c>
      <c r="B174" s="43" t="n">
        <v>1</v>
      </c>
      <c r="C174" s="39" t="s">
        <v>27</v>
      </c>
      <c r="D174" s="39" t="s">
        <v>27</v>
      </c>
      <c r="E174" s="44" t="s">
        <v>27</v>
      </c>
      <c r="F174" s="45" t="s">
        <v>27</v>
      </c>
      <c r="G174" s="44" t="s">
        <v>27</v>
      </c>
      <c r="H174" s="44" t="s">
        <v>27</v>
      </c>
      <c r="I174" s="44" t="s">
        <v>27</v>
      </c>
      <c r="J174" s="44" t="s">
        <v>27</v>
      </c>
      <c r="K174" s="44" t="s">
        <v>27</v>
      </c>
      <c r="L174" s="46" t="n">
        <v>1</v>
      </c>
      <c r="M174" s="2"/>
    </row>
    <row r="175" s="17" customFormat="true" ht="21" hidden="false" customHeight="true" outlineLevel="0" collapsed="false">
      <c r="A175" s="42" t="s">
        <v>18</v>
      </c>
      <c r="B175" s="40" t="n">
        <v>1</v>
      </c>
      <c r="C175" s="40" t="s">
        <v>27</v>
      </c>
      <c r="D175" s="40" t="s">
        <v>27</v>
      </c>
      <c r="E175" s="47" t="s">
        <v>27</v>
      </c>
      <c r="F175" s="48" t="s">
        <v>27</v>
      </c>
      <c r="G175" s="47" t="s">
        <v>27</v>
      </c>
      <c r="H175" s="47" t="s">
        <v>27</v>
      </c>
      <c r="I175" s="47" t="s">
        <v>27</v>
      </c>
      <c r="J175" s="47" t="s">
        <v>27</v>
      </c>
      <c r="K175" s="47" t="s">
        <v>27</v>
      </c>
      <c r="L175" s="47" t="n">
        <v>1</v>
      </c>
      <c r="M175" s="2"/>
    </row>
    <row r="176" s="17" customFormat="true" ht="21" hidden="false" customHeight="true" outlineLevel="0" collapsed="false">
      <c r="A176" s="49" t="s">
        <v>19</v>
      </c>
      <c r="B176" s="43" t="n">
        <v>1</v>
      </c>
      <c r="C176" s="39" t="s">
        <v>27</v>
      </c>
      <c r="D176" s="39" t="s">
        <v>27</v>
      </c>
      <c r="E176" s="44" t="s">
        <v>27</v>
      </c>
      <c r="F176" s="45" t="s">
        <v>27</v>
      </c>
      <c r="G176" s="44" t="s">
        <v>27</v>
      </c>
      <c r="H176" s="44" t="s">
        <v>27</v>
      </c>
      <c r="I176" s="44" t="s">
        <v>27</v>
      </c>
      <c r="J176" s="44" t="s">
        <v>27</v>
      </c>
      <c r="K176" s="44" t="s">
        <v>27</v>
      </c>
      <c r="L176" s="46" t="n">
        <v>1</v>
      </c>
      <c r="M176" s="2"/>
    </row>
    <row r="177" s="17" customFormat="true" ht="21" hidden="false" customHeight="true" outlineLevel="0" collapsed="false">
      <c r="A177" s="42" t="s">
        <v>20</v>
      </c>
      <c r="B177" s="40" t="n">
        <v>1</v>
      </c>
      <c r="C177" s="40" t="s">
        <v>27</v>
      </c>
      <c r="D177" s="40" t="s">
        <v>27</v>
      </c>
      <c r="E177" s="47" t="s">
        <v>27</v>
      </c>
      <c r="F177" s="48" t="s">
        <v>27</v>
      </c>
      <c r="G177" s="47" t="s">
        <v>27</v>
      </c>
      <c r="H177" s="47" t="s">
        <v>27</v>
      </c>
      <c r="I177" s="47" t="s">
        <v>27</v>
      </c>
      <c r="J177" s="47" t="s">
        <v>27</v>
      </c>
      <c r="K177" s="47" t="s">
        <v>27</v>
      </c>
      <c r="L177" s="47" t="n">
        <v>1</v>
      </c>
      <c r="M177" s="2"/>
    </row>
    <row r="178" s="17" customFormat="true" ht="21" hidden="false" customHeight="true" outlineLevel="0" collapsed="false">
      <c r="A178" s="27" t="s">
        <v>21</v>
      </c>
      <c r="B178" s="50" t="n">
        <v>1</v>
      </c>
      <c r="C178" s="19" t="n">
        <v>0</v>
      </c>
      <c r="D178" s="19" t="n">
        <v>0</v>
      </c>
      <c r="E178" s="24" t="n">
        <v>0</v>
      </c>
      <c r="F178" s="30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6" t="n">
        <v>0</v>
      </c>
      <c r="M178" s="2"/>
    </row>
    <row r="179" s="17" customFormat="true" ht="21" hidden="false" customHeight="true" outlineLevel="0" collapsed="false">
      <c r="A179" s="42" t="s">
        <v>22</v>
      </c>
      <c r="B179" s="21" t="n">
        <v>1</v>
      </c>
      <c r="C179" s="21" t="n">
        <v>0</v>
      </c>
      <c r="D179" s="21" t="n">
        <v>0</v>
      </c>
      <c r="E179" s="28" t="n">
        <v>0</v>
      </c>
      <c r="F179" s="29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1</v>
      </c>
      <c r="M179" s="2"/>
    </row>
    <row r="180" s="17" customFormat="true" ht="21" hidden="true" customHeight="true" outlineLevel="0" collapsed="false">
      <c r="A180" s="18" t="s">
        <v>23</v>
      </c>
      <c r="B180" s="50" t="n">
        <v>1</v>
      </c>
      <c r="C180" s="19" t="n">
        <v>0</v>
      </c>
      <c r="D180" s="19" t="n">
        <v>0</v>
      </c>
      <c r="E180" s="24" t="n">
        <v>0</v>
      </c>
      <c r="F180" s="30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"/>
    </row>
    <row r="181" s="17" customFormat="true" ht="21" hidden="true" customHeight="true" outlineLevel="0" collapsed="false">
      <c r="A181" s="54" t="s">
        <v>24</v>
      </c>
      <c r="B181" s="38" t="n">
        <v>1</v>
      </c>
      <c r="C181" s="21" t="n">
        <v>0</v>
      </c>
      <c r="D181" s="21" t="n">
        <v>0</v>
      </c>
      <c r="E181" s="28" t="n">
        <v>0</v>
      </c>
      <c r="F181" s="29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1</v>
      </c>
      <c r="M181" s="2"/>
    </row>
    <row r="182" customFormat="false" ht="35.1" hidden="false" customHeight="true" outlineLevel="0" collapsed="false">
      <c r="A182" s="64"/>
      <c r="B182" s="65"/>
      <c r="C182" s="65"/>
      <c r="D182" s="65"/>
      <c r="E182" s="65"/>
      <c r="F182" s="6"/>
      <c r="G182" s="65"/>
      <c r="H182" s="6"/>
      <c r="I182" s="6"/>
      <c r="J182" s="65"/>
      <c r="K182" s="65"/>
      <c r="L182" s="66" t="s">
        <v>30</v>
      </c>
    </row>
    <row r="183" customFormat="false" ht="26.1" hidden="false" customHeight="true" outlineLevel="0" collapsed="false">
      <c r="A183" s="61"/>
      <c r="B183" s="9" t="s">
        <v>68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s="14" customFormat="true" ht="26.1" hidden="false" customHeight="true" outlineLevel="0" collapsed="false">
      <c r="A184" s="59"/>
      <c r="B184" s="11" t="s">
        <v>3</v>
      </c>
      <c r="C184" s="11"/>
      <c r="D184" s="11"/>
      <c r="E184" s="12" t="s">
        <v>4</v>
      </c>
      <c r="F184" s="12"/>
      <c r="G184" s="11" t="s">
        <v>5</v>
      </c>
      <c r="H184" s="11"/>
      <c r="I184" s="11"/>
      <c r="J184" s="12" t="s">
        <v>6</v>
      </c>
      <c r="K184" s="12"/>
      <c r="L184" s="62" t="s">
        <v>43</v>
      </c>
      <c r="M184" s="2"/>
    </row>
    <row r="185" s="17" customFormat="true" ht="26.1" hidden="false" customHeight="true" outlineLevel="0" collapsed="false">
      <c r="A185" s="15"/>
      <c r="B185" s="11" t="s">
        <v>8</v>
      </c>
      <c r="C185" s="12" t="s">
        <v>9</v>
      </c>
      <c r="D185" s="11" t="s">
        <v>10</v>
      </c>
      <c r="E185" s="16" t="s">
        <v>8</v>
      </c>
      <c r="F185" s="12" t="s">
        <v>9</v>
      </c>
      <c r="G185" s="12" t="s">
        <v>8</v>
      </c>
      <c r="H185" s="12" t="s">
        <v>9</v>
      </c>
      <c r="I185" s="12" t="s">
        <v>10</v>
      </c>
      <c r="J185" s="12" t="s">
        <v>8</v>
      </c>
      <c r="K185" s="12" t="s">
        <v>10</v>
      </c>
      <c r="L185" s="63" t="s">
        <v>44</v>
      </c>
      <c r="M185" s="2"/>
    </row>
    <row r="186" s="17" customFormat="true" ht="21" hidden="false" customHeight="true" outlineLevel="0" collapsed="false">
      <c r="A186" s="49" t="s">
        <v>11</v>
      </c>
      <c r="B186" s="43" t="n">
        <v>1</v>
      </c>
      <c r="C186" s="39" t="n">
        <v>1</v>
      </c>
      <c r="D186" s="39" t="s">
        <v>27</v>
      </c>
      <c r="E186" s="44" t="n">
        <v>1</v>
      </c>
      <c r="F186" s="45" t="n">
        <v>1</v>
      </c>
      <c r="G186" s="44" t="s">
        <v>27</v>
      </c>
      <c r="H186" s="44" t="s">
        <v>27</v>
      </c>
      <c r="I186" s="44" t="s">
        <v>27</v>
      </c>
      <c r="J186" s="44" t="s">
        <v>27</v>
      </c>
      <c r="K186" s="44" t="s">
        <v>27</v>
      </c>
      <c r="L186" s="46" t="s">
        <v>27</v>
      </c>
      <c r="M186" s="2"/>
    </row>
    <row r="187" s="17" customFormat="true" ht="21" hidden="false" customHeight="true" outlineLevel="0" collapsed="false">
      <c r="A187" s="42" t="s">
        <v>12</v>
      </c>
      <c r="B187" s="40" t="s">
        <v>27</v>
      </c>
      <c r="C187" s="40" t="s">
        <v>27</v>
      </c>
      <c r="D187" s="40" t="s">
        <v>27</v>
      </c>
      <c r="E187" s="47" t="s">
        <v>27</v>
      </c>
      <c r="F187" s="48" t="s">
        <v>27</v>
      </c>
      <c r="G187" s="47" t="s">
        <v>27</v>
      </c>
      <c r="H187" s="47" t="s">
        <v>27</v>
      </c>
      <c r="I187" s="47" t="s">
        <v>27</v>
      </c>
      <c r="J187" s="47" t="s">
        <v>27</v>
      </c>
      <c r="K187" s="47" t="s">
        <v>27</v>
      </c>
      <c r="L187" s="47" t="s">
        <v>27</v>
      </c>
      <c r="M187" s="2"/>
    </row>
    <row r="188" s="17" customFormat="true" ht="21" hidden="false" customHeight="true" outlineLevel="0" collapsed="false">
      <c r="A188" s="49" t="s">
        <v>13</v>
      </c>
      <c r="B188" s="43" t="n">
        <v>1</v>
      </c>
      <c r="C188" s="39" t="n">
        <v>1</v>
      </c>
      <c r="D188" s="39" t="s">
        <v>27</v>
      </c>
      <c r="E188" s="44" t="n">
        <v>1</v>
      </c>
      <c r="F188" s="45" t="n">
        <v>1</v>
      </c>
      <c r="G188" s="44" t="s">
        <v>27</v>
      </c>
      <c r="H188" s="44" t="s">
        <v>27</v>
      </c>
      <c r="I188" s="44" t="s">
        <v>27</v>
      </c>
      <c r="J188" s="44" t="s">
        <v>27</v>
      </c>
      <c r="K188" s="44" t="s">
        <v>27</v>
      </c>
      <c r="L188" s="46" t="s">
        <v>27</v>
      </c>
      <c r="M188" s="2"/>
    </row>
    <row r="189" s="17" customFormat="true" ht="21" hidden="false" customHeight="true" outlineLevel="0" collapsed="false">
      <c r="A189" s="42" t="s">
        <v>14</v>
      </c>
      <c r="B189" s="40" t="s">
        <v>27</v>
      </c>
      <c r="C189" s="40" t="s">
        <v>27</v>
      </c>
      <c r="D189" s="40" t="s">
        <v>27</v>
      </c>
      <c r="E189" s="47" t="s">
        <v>27</v>
      </c>
      <c r="F189" s="48" t="s">
        <v>27</v>
      </c>
      <c r="G189" s="47" t="s">
        <v>27</v>
      </c>
      <c r="H189" s="47" t="s">
        <v>27</v>
      </c>
      <c r="I189" s="47" t="s">
        <v>27</v>
      </c>
      <c r="J189" s="47" t="s">
        <v>27</v>
      </c>
      <c r="K189" s="47" t="s">
        <v>27</v>
      </c>
      <c r="L189" s="47" t="s">
        <v>27</v>
      </c>
      <c r="M189" s="2"/>
    </row>
    <row r="190" s="17" customFormat="true" ht="21" hidden="false" customHeight="true" outlineLevel="0" collapsed="false">
      <c r="A190" s="49" t="s">
        <v>15</v>
      </c>
      <c r="B190" s="43" t="n">
        <v>1</v>
      </c>
      <c r="C190" s="39" t="n">
        <v>1</v>
      </c>
      <c r="D190" s="39" t="s">
        <v>27</v>
      </c>
      <c r="E190" s="44" t="n">
        <v>1</v>
      </c>
      <c r="F190" s="45" t="n">
        <v>1</v>
      </c>
      <c r="G190" s="44" t="s">
        <v>27</v>
      </c>
      <c r="H190" s="44" t="s">
        <v>27</v>
      </c>
      <c r="I190" s="44" t="s">
        <v>27</v>
      </c>
      <c r="J190" s="44" t="s">
        <v>27</v>
      </c>
      <c r="K190" s="44" t="s">
        <v>27</v>
      </c>
      <c r="L190" s="46" t="s">
        <v>27</v>
      </c>
      <c r="M190" s="2"/>
    </row>
    <row r="191" s="17" customFormat="true" ht="21" hidden="false" customHeight="true" outlineLevel="0" collapsed="false">
      <c r="A191" s="42" t="s">
        <v>16</v>
      </c>
      <c r="B191" s="40" t="s">
        <v>27</v>
      </c>
      <c r="C191" s="40" t="s">
        <v>27</v>
      </c>
      <c r="D191" s="40" t="s">
        <v>27</v>
      </c>
      <c r="E191" s="47" t="s">
        <v>27</v>
      </c>
      <c r="F191" s="48" t="s">
        <v>27</v>
      </c>
      <c r="G191" s="47" t="s">
        <v>27</v>
      </c>
      <c r="H191" s="47" t="s">
        <v>27</v>
      </c>
      <c r="I191" s="47" t="s">
        <v>27</v>
      </c>
      <c r="J191" s="47" t="s">
        <v>27</v>
      </c>
      <c r="K191" s="47" t="s">
        <v>27</v>
      </c>
      <c r="L191" s="47" t="s">
        <v>27</v>
      </c>
      <c r="M191" s="2"/>
    </row>
    <row r="192" s="17" customFormat="true" ht="21" hidden="false" customHeight="true" outlineLevel="0" collapsed="false">
      <c r="A192" s="49" t="s">
        <v>17</v>
      </c>
      <c r="B192" s="43" t="n">
        <v>1</v>
      </c>
      <c r="C192" s="39" t="n">
        <v>1</v>
      </c>
      <c r="D192" s="39" t="s">
        <v>27</v>
      </c>
      <c r="E192" s="44" t="n">
        <v>1</v>
      </c>
      <c r="F192" s="45" t="n">
        <v>1</v>
      </c>
      <c r="G192" s="44" t="s">
        <v>27</v>
      </c>
      <c r="H192" s="44" t="s">
        <v>27</v>
      </c>
      <c r="I192" s="44" t="s">
        <v>27</v>
      </c>
      <c r="J192" s="44" t="s">
        <v>27</v>
      </c>
      <c r="K192" s="44" t="s">
        <v>27</v>
      </c>
      <c r="L192" s="46" t="s">
        <v>27</v>
      </c>
      <c r="M192" s="2"/>
    </row>
    <row r="193" s="17" customFormat="true" ht="21" hidden="false" customHeight="true" outlineLevel="0" collapsed="false">
      <c r="A193" s="42" t="s">
        <v>18</v>
      </c>
      <c r="B193" s="40" t="s">
        <v>27</v>
      </c>
      <c r="C193" s="40" t="s">
        <v>27</v>
      </c>
      <c r="D193" s="40" t="s">
        <v>27</v>
      </c>
      <c r="E193" s="47" t="s">
        <v>27</v>
      </c>
      <c r="F193" s="48" t="s">
        <v>27</v>
      </c>
      <c r="G193" s="47" t="s">
        <v>27</v>
      </c>
      <c r="H193" s="47" t="s">
        <v>27</v>
      </c>
      <c r="I193" s="47" t="s">
        <v>27</v>
      </c>
      <c r="J193" s="47" t="s">
        <v>27</v>
      </c>
      <c r="K193" s="47" t="s">
        <v>27</v>
      </c>
      <c r="L193" s="47" t="s">
        <v>27</v>
      </c>
      <c r="M193" s="2"/>
    </row>
    <row r="194" s="17" customFormat="true" ht="21" hidden="false" customHeight="true" outlineLevel="0" collapsed="false">
      <c r="A194" s="49" t="s">
        <v>19</v>
      </c>
      <c r="B194" s="43" t="s">
        <v>27</v>
      </c>
      <c r="C194" s="39" t="s">
        <v>27</v>
      </c>
      <c r="D194" s="39" t="s">
        <v>27</v>
      </c>
      <c r="E194" s="44" t="s">
        <v>27</v>
      </c>
      <c r="F194" s="45" t="s">
        <v>27</v>
      </c>
      <c r="G194" s="44" t="s">
        <v>27</v>
      </c>
      <c r="H194" s="44" t="s">
        <v>27</v>
      </c>
      <c r="I194" s="44" t="s">
        <v>27</v>
      </c>
      <c r="J194" s="44" t="s">
        <v>27</v>
      </c>
      <c r="K194" s="44" t="s">
        <v>27</v>
      </c>
      <c r="L194" s="46" t="s">
        <v>27</v>
      </c>
      <c r="M194" s="2"/>
    </row>
    <row r="195" s="17" customFormat="true" ht="21" hidden="false" customHeight="true" outlineLevel="0" collapsed="false">
      <c r="A195" s="42" t="s">
        <v>20</v>
      </c>
      <c r="B195" s="40" t="s">
        <v>27</v>
      </c>
      <c r="C195" s="40" t="s">
        <v>27</v>
      </c>
      <c r="D195" s="40" t="s">
        <v>27</v>
      </c>
      <c r="E195" s="47" t="s">
        <v>27</v>
      </c>
      <c r="F195" s="48" t="s">
        <v>27</v>
      </c>
      <c r="G195" s="47" t="s">
        <v>27</v>
      </c>
      <c r="H195" s="47" t="s">
        <v>27</v>
      </c>
      <c r="I195" s="47" t="s">
        <v>27</v>
      </c>
      <c r="J195" s="47" t="s">
        <v>27</v>
      </c>
      <c r="K195" s="47" t="s">
        <v>27</v>
      </c>
      <c r="L195" s="47" t="s">
        <v>27</v>
      </c>
      <c r="M195" s="2"/>
    </row>
    <row r="196" s="17" customFormat="true" ht="21" hidden="false" customHeight="true" outlineLevel="0" collapsed="false">
      <c r="A196" s="27" t="s">
        <v>21</v>
      </c>
      <c r="B196" s="50" t="n">
        <v>0</v>
      </c>
      <c r="C196" s="19" t="n">
        <v>0</v>
      </c>
      <c r="D196" s="19" t="n">
        <v>0</v>
      </c>
      <c r="E196" s="24" t="n">
        <v>0</v>
      </c>
      <c r="F196" s="30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6" t="n">
        <v>0</v>
      </c>
      <c r="M196" s="2"/>
    </row>
    <row r="197" s="17" customFormat="true" ht="21" hidden="false" customHeight="true" outlineLevel="0" collapsed="false">
      <c r="A197" s="42" t="s">
        <v>22</v>
      </c>
      <c r="B197" s="21" t="n">
        <v>0</v>
      </c>
      <c r="C197" s="21" t="n">
        <v>0</v>
      </c>
      <c r="D197" s="21" t="n">
        <v>0</v>
      </c>
      <c r="E197" s="28" t="n">
        <v>0</v>
      </c>
      <c r="F197" s="29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"/>
    </row>
    <row r="198" s="17" customFormat="true" ht="21" hidden="true" customHeight="true" outlineLevel="0" collapsed="false">
      <c r="A198" s="18" t="s">
        <v>23</v>
      </c>
      <c r="B198" s="50" t="n">
        <v>0</v>
      </c>
      <c r="C198" s="19" t="n">
        <v>0</v>
      </c>
      <c r="D198" s="19" t="n">
        <v>0</v>
      </c>
      <c r="E198" s="24" t="n">
        <v>0</v>
      </c>
      <c r="F198" s="30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"/>
    </row>
    <row r="199" s="17" customFormat="true" ht="21" hidden="true" customHeight="true" outlineLevel="0" collapsed="false">
      <c r="A199" s="54" t="s">
        <v>24</v>
      </c>
      <c r="B199" s="38" t="n">
        <v>0</v>
      </c>
      <c r="C199" s="21" t="n">
        <v>0</v>
      </c>
      <c r="D199" s="21" t="n">
        <v>0</v>
      </c>
      <c r="E199" s="28" t="n">
        <v>0</v>
      </c>
      <c r="F199" s="29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"/>
    </row>
    <row r="200" customFormat="false" ht="35.1" hidden="false" customHeight="true" outlineLevel="0" collapsed="false">
      <c r="A200" s="7"/>
      <c r="C200" s="2"/>
      <c r="F200" s="6"/>
      <c r="H200" s="1"/>
      <c r="I200" s="1"/>
      <c r="L200" s="2"/>
    </row>
    <row r="201" customFormat="false" ht="26.1" hidden="false" customHeight="true" outlineLevel="0" collapsed="false">
      <c r="A201" s="61"/>
      <c r="B201" s="9" t="s">
        <v>69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s="14" customFormat="true" ht="26.1" hidden="false" customHeight="true" outlineLevel="0" collapsed="false">
      <c r="A202" s="59"/>
      <c r="B202" s="11" t="s">
        <v>3</v>
      </c>
      <c r="C202" s="11"/>
      <c r="D202" s="11"/>
      <c r="E202" s="12" t="s">
        <v>4</v>
      </c>
      <c r="F202" s="12"/>
      <c r="G202" s="11" t="s">
        <v>5</v>
      </c>
      <c r="H202" s="11"/>
      <c r="I202" s="11"/>
      <c r="J202" s="12" t="s">
        <v>6</v>
      </c>
      <c r="K202" s="12"/>
      <c r="L202" s="62" t="s">
        <v>43</v>
      </c>
      <c r="M202" s="2"/>
    </row>
    <row r="203" s="17" customFormat="true" ht="26.1" hidden="false" customHeight="true" outlineLevel="0" collapsed="false">
      <c r="A203" s="15"/>
      <c r="B203" s="11" t="s">
        <v>8</v>
      </c>
      <c r="C203" s="12" t="s">
        <v>9</v>
      </c>
      <c r="D203" s="11" t="s">
        <v>10</v>
      </c>
      <c r="E203" s="16" t="s">
        <v>8</v>
      </c>
      <c r="F203" s="12" t="s">
        <v>9</v>
      </c>
      <c r="G203" s="12" t="s">
        <v>8</v>
      </c>
      <c r="H203" s="12" t="s">
        <v>9</v>
      </c>
      <c r="I203" s="12" t="s">
        <v>10</v>
      </c>
      <c r="J203" s="12" t="s">
        <v>8</v>
      </c>
      <c r="K203" s="12" t="s">
        <v>10</v>
      </c>
      <c r="L203" s="63" t="s">
        <v>44</v>
      </c>
      <c r="M203" s="2"/>
    </row>
    <row r="204" s="17" customFormat="true" ht="21" hidden="false" customHeight="true" outlineLevel="0" collapsed="false">
      <c r="A204" s="49" t="s">
        <v>11</v>
      </c>
      <c r="B204" s="43" t="s">
        <v>27</v>
      </c>
      <c r="C204" s="39" t="s">
        <v>27</v>
      </c>
      <c r="D204" s="39" t="s">
        <v>27</v>
      </c>
      <c r="E204" s="44" t="s">
        <v>27</v>
      </c>
      <c r="F204" s="45" t="s">
        <v>27</v>
      </c>
      <c r="G204" s="44" t="s">
        <v>27</v>
      </c>
      <c r="H204" s="44" t="s">
        <v>27</v>
      </c>
      <c r="I204" s="44" t="s">
        <v>27</v>
      </c>
      <c r="J204" s="44" t="s">
        <v>27</v>
      </c>
      <c r="K204" s="44" t="s">
        <v>27</v>
      </c>
      <c r="L204" s="46" t="s">
        <v>27</v>
      </c>
      <c r="M204" s="2"/>
    </row>
    <row r="205" s="17" customFormat="true" ht="21" hidden="false" customHeight="true" outlineLevel="0" collapsed="false">
      <c r="A205" s="42" t="s">
        <v>12</v>
      </c>
      <c r="B205" s="40" t="s">
        <v>27</v>
      </c>
      <c r="C205" s="40" t="s">
        <v>27</v>
      </c>
      <c r="D205" s="40" t="s">
        <v>27</v>
      </c>
      <c r="E205" s="47" t="s">
        <v>27</v>
      </c>
      <c r="F205" s="48" t="s">
        <v>27</v>
      </c>
      <c r="G205" s="47" t="s">
        <v>27</v>
      </c>
      <c r="H205" s="47" t="s">
        <v>27</v>
      </c>
      <c r="I205" s="47" t="s">
        <v>27</v>
      </c>
      <c r="J205" s="47" t="s">
        <v>27</v>
      </c>
      <c r="K205" s="47" t="s">
        <v>27</v>
      </c>
      <c r="L205" s="47" t="s">
        <v>27</v>
      </c>
      <c r="M205" s="2"/>
    </row>
    <row r="206" s="17" customFormat="true" ht="21" hidden="false" customHeight="true" outlineLevel="0" collapsed="false">
      <c r="A206" s="49" t="s">
        <v>13</v>
      </c>
      <c r="B206" s="43" t="s">
        <v>27</v>
      </c>
      <c r="C206" s="39" t="s">
        <v>27</v>
      </c>
      <c r="D206" s="39" t="s">
        <v>27</v>
      </c>
      <c r="E206" s="44" t="s">
        <v>27</v>
      </c>
      <c r="F206" s="45" t="s">
        <v>27</v>
      </c>
      <c r="G206" s="44" t="s">
        <v>27</v>
      </c>
      <c r="H206" s="44" t="s">
        <v>27</v>
      </c>
      <c r="I206" s="44" t="s">
        <v>27</v>
      </c>
      <c r="J206" s="44" t="s">
        <v>27</v>
      </c>
      <c r="K206" s="44" t="s">
        <v>27</v>
      </c>
      <c r="L206" s="46" t="s">
        <v>27</v>
      </c>
      <c r="M206" s="2"/>
    </row>
    <row r="207" s="17" customFormat="true" ht="21" hidden="false" customHeight="true" outlineLevel="0" collapsed="false">
      <c r="A207" s="42" t="s">
        <v>14</v>
      </c>
      <c r="B207" s="40" t="s">
        <v>27</v>
      </c>
      <c r="C207" s="40" t="s">
        <v>27</v>
      </c>
      <c r="D207" s="40" t="s">
        <v>27</v>
      </c>
      <c r="E207" s="47" t="s">
        <v>27</v>
      </c>
      <c r="F207" s="48" t="s">
        <v>27</v>
      </c>
      <c r="G207" s="47" t="s">
        <v>27</v>
      </c>
      <c r="H207" s="47" t="s">
        <v>27</v>
      </c>
      <c r="I207" s="47" t="s">
        <v>27</v>
      </c>
      <c r="J207" s="47" t="s">
        <v>27</v>
      </c>
      <c r="K207" s="47" t="s">
        <v>27</v>
      </c>
      <c r="L207" s="47" t="s">
        <v>27</v>
      </c>
      <c r="M207" s="2"/>
    </row>
    <row r="208" s="17" customFormat="true" ht="21" hidden="false" customHeight="true" outlineLevel="0" collapsed="false">
      <c r="A208" s="49" t="s">
        <v>15</v>
      </c>
      <c r="B208" s="43" t="s">
        <v>27</v>
      </c>
      <c r="C208" s="39" t="s">
        <v>27</v>
      </c>
      <c r="D208" s="39" t="s">
        <v>27</v>
      </c>
      <c r="E208" s="44" t="s">
        <v>27</v>
      </c>
      <c r="F208" s="45" t="s">
        <v>27</v>
      </c>
      <c r="G208" s="44" t="s">
        <v>27</v>
      </c>
      <c r="H208" s="44" t="s">
        <v>27</v>
      </c>
      <c r="I208" s="44" t="s">
        <v>27</v>
      </c>
      <c r="J208" s="44" t="s">
        <v>27</v>
      </c>
      <c r="K208" s="44" t="s">
        <v>27</v>
      </c>
      <c r="L208" s="46" t="s">
        <v>27</v>
      </c>
      <c r="M208" s="2"/>
    </row>
    <row r="209" s="17" customFormat="true" ht="21" hidden="false" customHeight="true" outlineLevel="0" collapsed="false">
      <c r="A209" s="42" t="s">
        <v>16</v>
      </c>
      <c r="B209" s="40" t="s">
        <v>27</v>
      </c>
      <c r="C209" s="40" t="s">
        <v>27</v>
      </c>
      <c r="D209" s="40" t="s">
        <v>27</v>
      </c>
      <c r="E209" s="47" t="s">
        <v>27</v>
      </c>
      <c r="F209" s="48" t="s">
        <v>27</v>
      </c>
      <c r="G209" s="47" t="s">
        <v>27</v>
      </c>
      <c r="H209" s="47" t="s">
        <v>27</v>
      </c>
      <c r="I209" s="47" t="s">
        <v>27</v>
      </c>
      <c r="J209" s="47" t="s">
        <v>27</v>
      </c>
      <c r="K209" s="47" t="s">
        <v>27</v>
      </c>
      <c r="L209" s="47" t="s">
        <v>27</v>
      </c>
      <c r="M209" s="2"/>
    </row>
    <row r="210" s="17" customFormat="true" ht="21" hidden="false" customHeight="true" outlineLevel="0" collapsed="false">
      <c r="A210" s="49" t="s">
        <v>17</v>
      </c>
      <c r="B210" s="43" t="s">
        <v>27</v>
      </c>
      <c r="C210" s="39" t="s">
        <v>27</v>
      </c>
      <c r="D210" s="39" t="s">
        <v>27</v>
      </c>
      <c r="E210" s="44" t="s">
        <v>27</v>
      </c>
      <c r="F210" s="45" t="s">
        <v>27</v>
      </c>
      <c r="G210" s="44" t="s">
        <v>27</v>
      </c>
      <c r="H210" s="44" t="s">
        <v>27</v>
      </c>
      <c r="I210" s="44" t="s">
        <v>27</v>
      </c>
      <c r="J210" s="44" t="s">
        <v>27</v>
      </c>
      <c r="K210" s="44" t="s">
        <v>27</v>
      </c>
      <c r="L210" s="46" t="s">
        <v>27</v>
      </c>
      <c r="M210" s="2"/>
    </row>
    <row r="211" s="17" customFormat="true" ht="21" hidden="false" customHeight="true" outlineLevel="0" collapsed="false">
      <c r="A211" s="42" t="s">
        <v>18</v>
      </c>
      <c r="B211" s="40" t="s">
        <v>27</v>
      </c>
      <c r="C211" s="40" t="s">
        <v>27</v>
      </c>
      <c r="D211" s="40" t="s">
        <v>27</v>
      </c>
      <c r="E211" s="47" t="s">
        <v>27</v>
      </c>
      <c r="F211" s="48" t="s">
        <v>27</v>
      </c>
      <c r="G211" s="47" t="s">
        <v>27</v>
      </c>
      <c r="H211" s="47" t="s">
        <v>27</v>
      </c>
      <c r="I211" s="47" t="s">
        <v>27</v>
      </c>
      <c r="J211" s="47" t="s">
        <v>27</v>
      </c>
      <c r="K211" s="47" t="s">
        <v>27</v>
      </c>
      <c r="L211" s="47" t="s">
        <v>27</v>
      </c>
      <c r="M211" s="2"/>
    </row>
    <row r="212" s="17" customFormat="true" ht="21" hidden="false" customHeight="true" outlineLevel="0" collapsed="false">
      <c r="A212" s="49" t="s">
        <v>19</v>
      </c>
      <c r="B212" s="43" t="s">
        <v>27</v>
      </c>
      <c r="C212" s="39" t="s">
        <v>27</v>
      </c>
      <c r="D212" s="39" t="s">
        <v>27</v>
      </c>
      <c r="E212" s="44" t="s">
        <v>27</v>
      </c>
      <c r="F212" s="45" t="s">
        <v>27</v>
      </c>
      <c r="G212" s="44" t="s">
        <v>27</v>
      </c>
      <c r="H212" s="44" t="s">
        <v>27</v>
      </c>
      <c r="I212" s="44" t="s">
        <v>27</v>
      </c>
      <c r="J212" s="44" t="s">
        <v>27</v>
      </c>
      <c r="K212" s="44" t="s">
        <v>27</v>
      </c>
      <c r="L212" s="46" t="s">
        <v>27</v>
      </c>
      <c r="M212" s="2"/>
    </row>
    <row r="213" s="17" customFormat="true" ht="21" hidden="false" customHeight="true" outlineLevel="0" collapsed="false">
      <c r="A213" s="42" t="s">
        <v>20</v>
      </c>
      <c r="B213" s="40" t="s">
        <v>27</v>
      </c>
      <c r="C213" s="40" t="s">
        <v>27</v>
      </c>
      <c r="D213" s="40" t="s">
        <v>27</v>
      </c>
      <c r="E213" s="47" t="s">
        <v>27</v>
      </c>
      <c r="F213" s="48" t="s">
        <v>27</v>
      </c>
      <c r="G213" s="47" t="s">
        <v>27</v>
      </c>
      <c r="H213" s="47" t="s">
        <v>27</v>
      </c>
      <c r="I213" s="47" t="s">
        <v>27</v>
      </c>
      <c r="J213" s="47" t="s">
        <v>27</v>
      </c>
      <c r="K213" s="47" t="s">
        <v>27</v>
      </c>
      <c r="L213" s="47" t="s">
        <v>27</v>
      </c>
      <c r="M213" s="2"/>
    </row>
    <row r="214" s="17" customFormat="true" ht="21" hidden="false" customHeight="true" outlineLevel="0" collapsed="false">
      <c r="A214" s="27" t="s">
        <v>21</v>
      </c>
      <c r="B214" s="50" t="n">
        <v>0</v>
      </c>
      <c r="C214" s="19" t="n">
        <v>0</v>
      </c>
      <c r="D214" s="19" t="n">
        <v>0</v>
      </c>
      <c r="E214" s="24" t="n">
        <v>0</v>
      </c>
      <c r="F214" s="30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6" t="n">
        <v>0</v>
      </c>
      <c r="M214" s="2"/>
    </row>
    <row r="215" s="17" customFormat="true" ht="21" hidden="false" customHeight="true" outlineLevel="0" collapsed="false">
      <c r="A215" s="42" t="s">
        <v>22</v>
      </c>
      <c r="B215" s="21" t="n">
        <v>0</v>
      </c>
      <c r="C215" s="21" t="n">
        <v>0</v>
      </c>
      <c r="D215" s="21" t="n">
        <v>0</v>
      </c>
      <c r="E215" s="28" t="n">
        <v>0</v>
      </c>
      <c r="F215" s="29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"/>
    </row>
    <row r="216" s="17" customFormat="true" ht="21" hidden="true" customHeight="true" outlineLevel="0" collapsed="false">
      <c r="A216" s="18" t="s">
        <v>23</v>
      </c>
      <c r="B216" s="50" t="n">
        <v>0</v>
      </c>
      <c r="C216" s="19" t="n">
        <v>0</v>
      </c>
      <c r="D216" s="19" t="n">
        <v>0</v>
      </c>
      <c r="E216" s="24" t="n">
        <v>0</v>
      </c>
      <c r="F216" s="30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"/>
    </row>
    <row r="217" s="17" customFormat="true" ht="21" hidden="true" customHeight="true" outlineLevel="0" collapsed="false">
      <c r="A217" s="54" t="s">
        <v>24</v>
      </c>
      <c r="B217" s="38" t="n">
        <v>0</v>
      </c>
      <c r="C217" s="21" t="n">
        <v>0</v>
      </c>
      <c r="D217" s="21" t="n">
        <v>0</v>
      </c>
      <c r="E217" s="28" t="n">
        <v>0</v>
      </c>
      <c r="F217" s="29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"/>
    </row>
    <row r="218" customFormat="false" ht="35.1" hidden="false" customHeight="true" outlineLevel="0" collapsed="false">
      <c r="A218" s="64"/>
      <c r="B218" s="65"/>
      <c r="C218" s="65"/>
      <c r="D218" s="65"/>
      <c r="E218" s="65"/>
      <c r="F218" s="6"/>
      <c r="G218" s="65"/>
      <c r="H218" s="6"/>
      <c r="I218" s="6"/>
      <c r="J218" s="65"/>
      <c r="K218" s="65"/>
      <c r="L218" s="65"/>
    </row>
    <row r="219" customFormat="false" ht="26.1" hidden="false" customHeight="true" outlineLevel="0" collapsed="false">
      <c r="A219" s="61"/>
      <c r="B219" s="9" t="s">
        <v>70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s="14" customFormat="true" ht="26.1" hidden="false" customHeight="true" outlineLevel="0" collapsed="false">
      <c r="A220" s="59"/>
      <c r="B220" s="11" t="s">
        <v>3</v>
      </c>
      <c r="C220" s="11"/>
      <c r="D220" s="11"/>
      <c r="E220" s="12" t="s">
        <v>4</v>
      </c>
      <c r="F220" s="12"/>
      <c r="G220" s="11" t="s">
        <v>5</v>
      </c>
      <c r="H220" s="11"/>
      <c r="I220" s="11"/>
      <c r="J220" s="12" t="s">
        <v>6</v>
      </c>
      <c r="K220" s="12"/>
      <c r="L220" s="62" t="s">
        <v>43</v>
      </c>
      <c r="M220" s="2"/>
    </row>
    <row r="221" s="17" customFormat="true" ht="26.1" hidden="false" customHeight="true" outlineLevel="0" collapsed="false">
      <c r="A221" s="15"/>
      <c r="B221" s="11" t="s">
        <v>8</v>
      </c>
      <c r="C221" s="12" t="s">
        <v>9</v>
      </c>
      <c r="D221" s="11" t="s">
        <v>10</v>
      </c>
      <c r="E221" s="16" t="s">
        <v>8</v>
      </c>
      <c r="F221" s="12" t="s">
        <v>9</v>
      </c>
      <c r="G221" s="12" t="s">
        <v>8</v>
      </c>
      <c r="H221" s="12" t="s">
        <v>9</v>
      </c>
      <c r="I221" s="12" t="s">
        <v>10</v>
      </c>
      <c r="J221" s="12" t="s">
        <v>8</v>
      </c>
      <c r="K221" s="12" t="s">
        <v>10</v>
      </c>
      <c r="L221" s="63" t="s">
        <v>44</v>
      </c>
      <c r="M221" s="2"/>
    </row>
    <row r="222" s="17" customFormat="true" ht="21" hidden="false" customHeight="true" outlineLevel="0" collapsed="false">
      <c r="A222" s="49" t="s">
        <v>11</v>
      </c>
      <c r="B222" s="43" t="n">
        <v>11</v>
      </c>
      <c r="C222" s="39" t="n">
        <v>3</v>
      </c>
      <c r="D222" s="39" t="n">
        <v>4</v>
      </c>
      <c r="E222" s="44" t="s">
        <v>27</v>
      </c>
      <c r="F222" s="45" t="s">
        <v>27</v>
      </c>
      <c r="G222" s="44" t="n">
        <v>3</v>
      </c>
      <c r="H222" s="44" t="n">
        <v>3</v>
      </c>
      <c r="I222" s="44" t="n">
        <v>3</v>
      </c>
      <c r="J222" s="44" t="n">
        <v>1</v>
      </c>
      <c r="K222" s="44" t="n">
        <v>1</v>
      </c>
      <c r="L222" s="46" t="n">
        <v>7</v>
      </c>
      <c r="M222" s="2"/>
    </row>
    <row r="223" s="17" customFormat="true" ht="21" hidden="false" customHeight="true" outlineLevel="0" collapsed="false">
      <c r="A223" s="42" t="s">
        <v>12</v>
      </c>
      <c r="B223" s="40" t="s">
        <v>27</v>
      </c>
      <c r="C223" s="40" t="s">
        <v>27</v>
      </c>
      <c r="D223" s="40" t="s">
        <v>27</v>
      </c>
      <c r="E223" s="47" t="s">
        <v>27</v>
      </c>
      <c r="F223" s="48" t="s">
        <v>27</v>
      </c>
      <c r="G223" s="47" t="s">
        <v>27</v>
      </c>
      <c r="H223" s="47" t="s">
        <v>27</v>
      </c>
      <c r="I223" s="47" t="s">
        <v>27</v>
      </c>
      <c r="J223" s="47" t="s">
        <v>27</v>
      </c>
      <c r="K223" s="47" t="s">
        <v>27</v>
      </c>
      <c r="L223" s="47" t="s">
        <v>27</v>
      </c>
      <c r="M223" s="2"/>
    </row>
    <row r="224" s="17" customFormat="true" ht="21" hidden="false" customHeight="true" outlineLevel="0" collapsed="false">
      <c r="A224" s="49" t="s">
        <v>13</v>
      </c>
      <c r="B224" s="43" t="n">
        <v>11</v>
      </c>
      <c r="C224" s="39" t="n">
        <v>3</v>
      </c>
      <c r="D224" s="39" t="n">
        <v>4</v>
      </c>
      <c r="E224" s="44" t="s">
        <v>27</v>
      </c>
      <c r="F224" s="45" t="s">
        <v>27</v>
      </c>
      <c r="G224" s="44" t="n">
        <v>3</v>
      </c>
      <c r="H224" s="44" t="n">
        <v>3</v>
      </c>
      <c r="I224" s="44" t="n">
        <v>3</v>
      </c>
      <c r="J224" s="44" t="n">
        <v>1</v>
      </c>
      <c r="K224" s="44" t="n">
        <v>1</v>
      </c>
      <c r="L224" s="46" t="n">
        <v>7</v>
      </c>
      <c r="M224" s="2"/>
    </row>
    <row r="225" s="17" customFormat="true" ht="21" hidden="false" customHeight="true" outlineLevel="0" collapsed="false">
      <c r="A225" s="42" t="s">
        <v>14</v>
      </c>
      <c r="B225" s="40" t="s">
        <v>27</v>
      </c>
      <c r="C225" s="40" t="s">
        <v>27</v>
      </c>
      <c r="D225" s="40" t="s">
        <v>27</v>
      </c>
      <c r="E225" s="47" t="s">
        <v>27</v>
      </c>
      <c r="F225" s="48" t="s">
        <v>27</v>
      </c>
      <c r="G225" s="47" t="s">
        <v>27</v>
      </c>
      <c r="H225" s="47" t="s">
        <v>27</v>
      </c>
      <c r="I225" s="47" t="s">
        <v>27</v>
      </c>
      <c r="J225" s="47" t="s">
        <v>27</v>
      </c>
      <c r="K225" s="47" t="s">
        <v>27</v>
      </c>
      <c r="L225" s="47" t="s">
        <v>27</v>
      </c>
      <c r="M225" s="2"/>
    </row>
    <row r="226" s="17" customFormat="true" ht="21" hidden="false" customHeight="true" outlineLevel="0" collapsed="false">
      <c r="A226" s="49" t="s">
        <v>15</v>
      </c>
      <c r="B226" s="43" t="n">
        <v>9</v>
      </c>
      <c r="C226" s="39" t="n">
        <v>1</v>
      </c>
      <c r="D226" s="39" t="n">
        <v>5</v>
      </c>
      <c r="E226" s="44" t="s">
        <v>27</v>
      </c>
      <c r="F226" s="45" t="s">
        <v>27</v>
      </c>
      <c r="G226" s="44" t="n">
        <v>1</v>
      </c>
      <c r="H226" s="44" t="n">
        <v>1</v>
      </c>
      <c r="I226" s="44" t="n">
        <v>4</v>
      </c>
      <c r="J226" s="44" t="n">
        <v>1</v>
      </c>
      <c r="K226" s="44" t="n">
        <v>1</v>
      </c>
      <c r="L226" s="46" t="n">
        <v>7</v>
      </c>
      <c r="M226" s="2"/>
    </row>
    <row r="227" s="17" customFormat="true" ht="21" hidden="false" customHeight="true" outlineLevel="0" collapsed="false">
      <c r="A227" s="42" t="s">
        <v>16</v>
      </c>
      <c r="B227" s="40" t="s">
        <v>27</v>
      </c>
      <c r="C227" s="40" t="s">
        <v>27</v>
      </c>
      <c r="D227" s="40" t="s">
        <v>27</v>
      </c>
      <c r="E227" s="47" t="s">
        <v>27</v>
      </c>
      <c r="F227" s="48" t="s">
        <v>27</v>
      </c>
      <c r="G227" s="47" t="s">
        <v>27</v>
      </c>
      <c r="H227" s="47" t="s">
        <v>27</v>
      </c>
      <c r="I227" s="47" t="s">
        <v>27</v>
      </c>
      <c r="J227" s="47" t="s">
        <v>27</v>
      </c>
      <c r="K227" s="47" t="s">
        <v>27</v>
      </c>
      <c r="L227" s="47" t="s">
        <v>27</v>
      </c>
      <c r="M227" s="2"/>
    </row>
    <row r="228" s="17" customFormat="true" ht="21" hidden="false" customHeight="true" outlineLevel="0" collapsed="false">
      <c r="A228" s="49" t="s">
        <v>17</v>
      </c>
      <c r="B228" s="43" t="n">
        <v>9</v>
      </c>
      <c r="C228" s="39" t="n">
        <v>1</v>
      </c>
      <c r="D228" s="39" t="n">
        <v>5</v>
      </c>
      <c r="E228" s="44" t="s">
        <v>27</v>
      </c>
      <c r="F228" s="45" t="s">
        <v>27</v>
      </c>
      <c r="G228" s="44" t="n">
        <v>1</v>
      </c>
      <c r="H228" s="44" t="n">
        <v>1</v>
      </c>
      <c r="I228" s="44" t="n">
        <v>4</v>
      </c>
      <c r="J228" s="44" t="n">
        <v>1</v>
      </c>
      <c r="K228" s="44" t="n">
        <v>1</v>
      </c>
      <c r="L228" s="46" t="n">
        <v>7</v>
      </c>
      <c r="M228" s="2"/>
    </row>
    <row r="229" s="17" customFormat="true" ht="21" hidden="false" customHeight="true" outlineLevel="0" collapsed="false">
      <c r="A229" s="42" t="s">
        <v>18</v>
      </c>
      <c r="B229" s="40" t="s">
        <v>27</v>
      </c>
      <c r="C229" s="40" t="s">
        <v>27</v>
      </c>
      <c r="D229" s="40" t="s">
        <v>27</v>
      </c>
      <c r="E229" s="47" t="s">
        <v>27</v>
      </c>
      <c r="F229" s="48" t="s">
        <v>27</v>
      </c>
      <c r="G229" s="47" t="s">
        <v>27</v>
      </c>
      <c r="H229" s="47" t="s">
        <v>27</v>
      </c>
      <c r="I229" s="47" t="s">
        <v>27</v>
      </c>
      <c r="J229" s="47" t="s">
        <v>27</v>
      </c>
      <c r="K229" s="47" t="s">
        <v>27</v>
      </c>
      <c r="L229" s="47" t="s">
        <v>27</v>
      </c>
      <c r="M229" s="2"/>
    </row>
    <row r="230" s="17" customFormat="true" ht="21" hidden="false" customHeight="true" outlineLevel="0" collapsed="false">
      <c r="A230" s="49" t="s">
        <v>19</v>
      </c>
      <c r="B230" s="43" t="n">
        <v>1</v>
      </c>
      <c r="C230" s="39" t="n">
        <v>1</v>
      </c>
      <c r="D230" s="39" t="s">
        <v>27</v>
      </c>
      <c r="E230" s="44" t="n">
        <v>1</v>
      </c>
      <c r="F230" s="45" t="n">
        <v>1</v>
      </c>
      <c r="G230" s="44" t="s">
        <v>27</v>
      </c>
      <c r="H230" s="44" t="s">
        <v>27</v>
      </c>
      <c r="I230" s="44" t="s">
        <v>27</v>
      </c>
      <c r="J230" s="44" t="s">
        <v>27</v>
      </c>
      <c r="K230" s="44" t="s">
        <v>27</v>
      </c>
      <c r="L230" s="46" t="s">
        <v>27</v>
      </c>
      <c r="M230" s="2"/>
    </row>
    <row r="231" s="17" customFormat="true" ht="21" hidden="false" customHeight="true" outlineLevel="0" collapsed="false">
      <c r="A231" s="42" t="s">
        <v>20</v>
      </c>
      <c r="B231" s="40" t="n">
        <v>0</v>
      </c>
      <c r="C231" s="40" t="n">
        <v>0</v>
      </c>
      <c r="D231" s="40" t="n">
        <v>0</v>
      </c>
      <c r="E231" s="47" t="n">
        <v>0</v>
      </c>
      <c r="F231" s="48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/>
      <c r="L231" s="47"/>
      <c r="M231" s="2"/>
    </row>
    <row r="232" s="17" customFormat="true" ht="21" hidden="false" customHeight="true" outlineLevel="0" collapsed="false">
      <c r="A232" s="27" t="s">
        <v>21</v>
      </c>
      <c r="B232" s="50" t="n">
        <v>1</v>
      </c>
      <c r="C232" s="19" t="n">
        <v>0</v>
      </c>
      <c r="D232" s="19" t="n">
        <v>0</v>
      </c>
      <c r="E232" s="24" t="n">
        <v>0</v>
      </c>
      <c r="F232" s="30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6" t="n">
        <v>1</v>
      </c>
      <c r="M232" s="2"/>
    </row>
    <row r="233" s="17" customFormat="true" ht="21" hidden="false" customHeight="true" outlineLevel="0" collapsed="false">
      <c r="A233" s="42" t="s">
        <v>22</v>
      </c>
      <c r="B233" s="21" t="n">
        <v>0</v>
      </c>
      <c r="C233" s="21" t="n">
        <v>0</v>
      </c>
      <c r="D233" s="21" t="n">
        <v>0</v>
      </c>
      <c r="E233" s="28" t="n">
        <v>0</v>
      </c>
      <c r="F233" s="29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"/>
    </row>
    <row r="234" s="17" customFormat="true" ht="21" hidden="true" customHeight="true" outlineLevel="0" collapsed="false">
      <c r="A234" s="18" t="s">
        <v>23</v>
      </c>
      <c r="B234" s="50" t="n">
        <v>0</v>
      </c>
      <c r="C234" s="19" t="n">
        <v>0</v>
      </c>
      <c r="D234" s="19" t="n">
        <v>0</v>
      </c>
      <c r="E234" s="24" t="n">
        <v>0</v>
      </c>
      <c r="F234" s="30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"/>
    </row>
    <row r="235" s="17" customFormat="true" ht="21" hidden="true" customHeight="true" outlineLevel="0" collapsed="false">
      <c r="A235" s="54" t="s">
        <v>24</v>
      </c>
      <c r="B235" s="38" t="n">
        <v>0</v>
      </c>
      <c r="C235" s="21" t="n">
        <v>0</v>
      </c>
      <c r="D235" s="21" t="n">
        <v>0</v>
      </c>
      <c r="E235" s="28" t="n">
        <v>0</v>
      </c>
      <c r="F235" s="29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"/>
    </row>
    <row r="236" customFormat="false" ht="26.25" hidden="false" customHeight="true" outlineLevel="0" collapsed="false">
      <c r="C236" s="2"/>
      <c r="F236" s="6"/>
      <c r="H236" s="1"/>
      <c r="I236" s="1"/>
      <c r="L236" s="51" t="s">
        <v>30</v>
      </c>
    </row>
    <row r="237" customFormat="false" ht="26.25" hidden="false" customHeight="true" outlineLevel="0" collapsed="false">
      <c r="A237" s="7"/>
      <c r="C237" s="2"/>
      <c r="F237" s="6"/>
      <c r="H237" s="1"/>
      <c r="I237" s="1"/>
      <c r="L237" s="2"/>
    </row>
    <row r="238" customFormat="false" ht="26.25" hidden="false" customHeight="true" outlineLevel="0" collapsed="false">
      <c r="A238" s="7"/>
      <c r="C238" s="2"/>
      <c r="F238" s="6"/>
      <c r="H238" s="1"/>
      <c r="I238" s="1"/>
      <c r="L238" s="2"/>
    </row>
    <row r="239" customFormat="false" ht="26.25" hidden="false" customHeight="true" outlineLevel="0" collapsed="false">
      <c r="A239" s="7"/>
      <c r="C239" s="2"/>
      <c r="F239" s="6"/>
      <c r="H239" s="1"/>
      <c r="I239" s="1"/>
      <c r="L239" s="2"/>
    </row>
    <row r="240" customFormat="false" ht="26.25" hidden="false" customHeight="true" outlineLevel="0" collapsed="false">
      <c r="A240" s="7"/>
      <c r="C240" s="2"/>
      <c r="F240" s="6"/>
      <c r="H240" s="1"/>
      <c r="I240" s="1"/>
      <c r="L240" s="2"/>
    </row>
    <row r="241" customFormat="false" ht="26.25" hidden="false" customHeight="true" outlineLevel="0" collapsed="false">
      <c r="A241" s="7"/>
      <c r="C241" s="2"/>
      <c r="F241" s="6"/>
      <c r="H241" s="1"/>
      <c r="I241" s="1"/>
      <c r="L241" s="2"/>
    </row>
    <row r="242" customFormat="false" ht="26.25" hidden="false" customHeight="true" outlineLevel="0" collapsed="false">
      <c r="A242" s="7"/>
      <c r="C242" s="2"/>
      <c r="F242" s="6"/>
      <c r="H242" s="1"/>
      <c r="I242" s="1"/>
      <c r="L242" s="2"/>
    </row>
    <row r="243" customFormat="false" ht="26.25" hidden="false" customHeight="true" outlineLevel="0" collapsed="false">
      <c r="A243" s="7"/>
      <c r="C243" s="2"/>
      <c r="F243" s="6"/>
      <c r="H243" s="1"/>
      <c r="I243" s="1"/>
      <c r="L243" s="2"/>
    </row>
    <row r="244" customFormat="false" ht="26.25" hidden="false" customHeight="true" outlineLevel="0" collapsed="false">
      <c r="A244" s="7"/>
      <c r="C244" s="2"/>
      <c r="F244" s="6"/>
      <c r="H244" s="1"/>
      <c r="I244" s="1"/>
      <c r="L244" s="2"/>
    </row>
    <row r="245" customFormat="false" ht="26.25" hidden="false" customHeight="true" outlineLevel="0" collapsed="false">
      <c r="A245" s="7"/>
      <c r="C245" s="2"/>
      <c r="F245" s="6"/>
      <c r="H245" s="1"/>
      <c r="I245" s="1"/>
      <c r="L245" s="2"/>
    </row>
    <row r="246" customFormat="false" ht="26.25" hidden="false" customHeight="true" outlineLevel="0" collapsed="false">
      <c r="A246" s="7"/>
      <c r="C246" s="2"/>
      <c r="F246" s="6"/>
      <c r="H246" s="1"/>
      <c r="I246" s="1"/>
      <c r="L246" s="2"/>
    </row>
    <row r="247" customFormat="false" ht="26.25" hidden="false" customHeight="true" outlineLevel="0" collapsed="false">
      <c r="A247" s="7"/>
      <c r="C247" s="2"/>
      <c r="F247" s="6"/>
      <c r="H247" s="1"/>
      <c r="I247" s="1"/>
      <c r="L247" s="2"/>
    </row>
    <row r="248" customFormat="false" ht="26.25" hidden="false" customHeight="true" outlineLevel="0" collapsed="false">
      <c r="A248" s="7"/>
      <c r="C248" s="2"/>
      <c r="F248" s="6"/>
      <c r="H248" s="1"/>
      <c r="I248" s="1"/>
      <c r="L248" s="2"/>
    </row>
    <row r="249" customFormat="false" ht="26.25" hidden="false" customHeight="true" outlineLevel="0" collapsed="false">
      <c r="A249" s="7"/>
      <c r="C249" s="2"/>
      <c r="F249" s="6"/>
      <c r="H249" s="1"/>
      <c r="I249" s="1"/>
      <c r="L249" s="2"/>
    </row>
    <row r="250" customFormat="false" ht="26.25" hidden="false" customHeight="true" outlineLevel="0" collapsed="false">
      <c r="A250" s="7"/>
      <c r="C250" s="2"/>
      <c r="F250" s="6"/>
      <c r="H250" s="1"/>
      <c r="I250" s="1"/>
      <c r="L250" s="2"/>
    </row>
    <row r="251" customFormat="false" ht="26.25" hidden="false" customHeight="true" outlineLevel="0" collapsed="false">
      <c r="A251" s="7"/>
      <c r="C251" s="2"/>
      <c r="F251" s="6"/>
      <c r="H251" s="1"/>
      <c r="I251" s="1"/>
      <c r="L251" s="2"/>
    </row>
    <row r="252" customFormat="false" ht="26.25" hidden="false" customHeight="true" outlineLevel="0" collapsed="false">
      <c r="A252" s="7"/>
      <c r="C252" s="2"/>
      <c r="F252" s="6"/>
      <c r="H252" s="1"/>
      <c r="I252" s="1"/>
      <c r="L252" s="2"/>
    </row>
  </sheetData>
  <mergeCells count="65">
    <mergeCell ref="B3:L3"/>
    <mergeCell ref="B4:D4"/>
    <mergeCell ref="E4:F4"/>
    <mergeCell ref="G4:I4"/>
    <mergeCell ref="J4:K4"/>
    <mergeCell ref="B21:L21"/>
    <mergeCell ref="B22:D22"/>
    <mergeCell ref="E22:F22"/>
    <mergeCell ref="G22:I22"/>
    <mergeCell ref="J22:K22"/>
    <mergeCell ref="B39:L39"/>
    <mergeCell ref="B40:D40"/>
    <mergeCell ref="E40:F40"/>
    <mergeCell ref="G40:I40"/>
    <mergeCell ref="J40:K40"/>
    <mergeCell ref="B57:L57"/>
    <mergeCell ref="B58:D58"/>
    <mergeCell ref="E58:F58"/>
    <mergeCell ref="G58:I58"/>
    <mergeCell ref="J58:K58"/>
    <mergeCell ref="B75:L75"/>
    <mergeCell ref="B76:D76"/>
    <mergeCell ref="E76:F76"/>
    <mergeCell ref="G76:I76"/>
    <mergeCell ref="J76:K76"/>
    <mergeCell ref="B93:L93"/>
    <mergeCell ref="B94:D94"/>
    <mergeCell ref="E94:F94"/>
    <mergeCell ref="G94:I94"/>
    <mergeCell ref="J94:K94"/>
    <mergeCell ref="B111:L111"/>
    <mergeCell ref="B112:D112"/>
    <mergeCell ref="E112:F112"/>
    <mergeCell ref="G112:I112"/>
    <mergeCell ref="J112:K112"/>
    <mergeCell ref="B129:L129"/>
    <mergeCell ref="B130:D130"/>
    <mergeCell ref="E130:F130"/>
    <mergeCell ref="G130:I130"/>
    <mergeCell ref="J130:K130"/>
    <mergeCell ref="B147:L147"/>
    <mergeCell ref="B148:D148"/>
    <mergeCell ref="E148:F148"/>
    <mergeCell ref="G148:I148"/>
    <mergeCell ref="J148:K148"/>
    <mergeCell ref="B165:L165"/>
    <mergeCell ref="B166:D166"/>
    <mergeCell ref="E166:F166"/>
    <mergeCell ref="G166:I166"/>
    <mergeCell ref="J166:K166"/>
    <mergeCell ref="B183:L183"/>
    <mergeCell ref="B184:D184"/>
    <mergeCell ref="E184:F184"/>
    <mergeCell ref="G184:I184"/>
    <mergeCell ref="J184:K184"/>
    <mergeCell ref="B201:L201"/>
    <mergeCell ref="B202:D202"/>
    <mergeCell ref="E202:F202"/>
    <mergeCell ref="G202:I202"/>
    <mergeCell ref="J202:K202"/>
    <mergeCell ref="B219:L219"/>
    <mergeCell ref="B220:D220"/>
    <mergeCell ref="E220:F220"/>
    <mergeCell ref="G220:I220"/>
    <mergeCell ref="J220:K22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3" manualBreakCount="3">
    <brk id="92" man="true" max="16383" min="0"/>
    <brk id="182" man="true" max="16383" min="0"/>
    <brk id="2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6:57:01Z</dcterms:created>
  <dc:creator>情報企画課</dc:creator>
  <dc:description/>
  <dc:language>en-US</dc:language>
  <cp:lastModifiedBy>kumamoto</cp:lastModifiedBy>
  <cp:lastPrinted>2011-06-27T07:37:12Z</cp:lastPrinted>
  <dcterms:modified xsi:type="dcterms:W3CDTF">2011-06-28T04:34:19Z</dcterms:modified>
  <cp:revision>0</cp:revision>
  <dc:subject/>
  <dc:title/>
</cp:coreProperties>
</file>