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X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　病院及び一般診療所の病床数、病床及び施設の種類・開設者・市町村別</t>
    </r>
  </si>
  <si>
    <t xml:space="preserve">（平成２１年１０月１日現在）</t>
  </si>
  <si>
    <t xml:space="preserve">　　　施設の種類</t>
  </si>
  <si>
    <t xml:space="preserve">一　　般</t>
  </si>
  <si>
    <t xml:space="preserve">療養病床を有する診療所（再掲）</t>
  </si>
  <si>
    <t xml:space="preserve">施設の種類</t>
  </si>
  <si>
    <t xml:space="preserve">市町村</t>
  </si>
  <si>
    <t xml:space="preserve">総　数</t>
  </si>
  <si>
    <t xml:space="preserve">病  院</t>
  </si>
  <si>
    <t xml:space="preserve">  国、公 的 医 療 機 関 </t>
  </si>
  <si>
    <t xml:space="preserve">社会保険関係団体、</t>
  </si>
  <si>
    <t xml:space="preserve">その他の法人</t>
  </si>
  <si>
    <t xml:space="preserve">  医 療 法 人、個 人</t>
  </si>
  <si>
    <t xml:space="preserve">　　　　　市町村</t>
  </si>
  <si>
    <t xml:space="preserve">保健所</t>
  </si>
  <si>
    <t xml:space="preserve">精　神</t>
  </si>
  <si>
    <t xml:space="preserve">感染症</t>
  </si>
  <si>
    <t xml:space="preserve">結　核</t>
  </si>
  <si>
    <t xml:space="preserve">療　養</t>
  </si>
  <si>
    <t xml:space="preserve">一  般</t>
  </si>
  <si>
    <t xml:space="preserve">精  神</t>
  </si>
  <si>
    <t xml:space="preserve">診 療 所</t>
  </si>
  <si>
    <t xml:space="preserve">　　　　　保健所</t>
  </si>
  <si>
    <t xml:space="preserve">総数</t>
  </si>
  <si>
    <t xml:space="preserve">熊本市</t>
  </si>
  <si>
    <t xml:space="preserve">宇城保健所</t>
  </si>
  <si>
    <t xml:space="preserve">宇土市</t>
  </si>
  <si>
    <t xml:space="preserve">宇城市</t>
  </si>
  <si>
    <t xml:space="preserve">城南町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植木町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生労働省「平成２１年医療施設動態調査」</t>
    </r>
  </si>
  <si>
    <t xml:space="preserve">注１）  休止中、一年以上休診中の施設を除く。</t>
  </si>
  <si>
    <t xml:space="preserve">注２）  「伝染病床」は、「感染症の予防及び感染症の患者に対する医療に関する法律」が平成１１年４月から施行され、「感染症病床」に改められた。</t>
  </si>
  <si>
    <r>
      <rPr>
        <sz val="10"/>
        <rFont val="Noto Sans"/>
        <family val="2"/>
      </rPr>
      <t xml:space="preserve">注３）  平成１３年３月に「医療法等の一部を改正する法律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法律第１４１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施行され、「その他の病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型病床群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「療養病床」と「一般病床」に区分された。</t>
    </r>
  </si>
  <si>
    <t xml:space="preserve">　　　　よって、本調査で平成１２年まで便宜上「一般病床」と表章していた「その他の病床」は、１３年から「療養病床」、「一般病床」、「経過的旧その他の病床」に表章を分割した。</t>
  </si>
  <si>
    <r>
      <rPr>
        <sz val="10"/>
        <rFont val="Noto Sans"/>
        <family val="2"/>
      </rPr>
      <t xml:space="preserve">注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療養病床等」とは、「療養病床」及び「経過的旧療養型病床群」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8720</xdr:rowOff>
    </xdr:from>
    <xdr:to>
      <xdr:col>1</xdr:col>
      <xdr:colOff>720</xdr:colOff>
      <xdr:row>3</xdr:row>
      <xdr:rowOff>171360</xdr:rowOff>
    </xdr:to>
    <xdr:sp>
      <xdr:nvSpPr>
        <xdr:cNvPr id="0" name="Line 1"/>
        <xdr:cNvSpPr/>
      </xdr:nvSpPr>
      <xdr:spPr>
        <a:xfrm>
          <a:off x="9720" y="342720"/>
          <a:ext cx="1400760" cy="66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1340640</xdr:colOff>
      <xdr:row>3</xdr:row>
      <xdr:rowOff>171000</xdr:rowOff>
    </xdr:to>
    <xdr:sp>
      <xdr:nvSpPr>
        <xdr:cNvPr id="1" name="Line 2"/>
        <xdr:cNvSpPr/>
      </xdr:nvSpPr>
      <xdr:spPr>
        <a:xfrm flipV="1">
          <a:off x="20421720" y="333360"/>
          <a:ext cx="1340640" cy="6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62"/>
    <col collapsed="false" customWidth="true" hidden="false" outlineLevel="0" max="21" min="4" style="1" width="10.62"/>
    <col collapsed="false" customWidth="true" hidden="false" outlineLevel="0" max="23" min="22" style="1" width="11.62"/>
    <col collapsed="false" customWidth="true" hidden="false" outlineLevel="0" max="24" min="24" style="2" width="17.62"/>
    <col collapsed="false" customWidth="false" hidden="false" outlineLevel="0" max="257" min="25" style="1" width="8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X1" s="4" t="s">
        <v>1</v>
      </c>
    </row>
    <row r="2" customFormat="false" ht="20.1" hidden="false" customHeight="tru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9" t="s">
        <v>4</v>
      </c>
      <c r="X2" s="10" t="s">
        <v>5</v>
      </c>
    </row>
    <row r="3" customFormat="false" ht="20.1" hidden="false" customHeight="true" outlineLevel="0" collapsed="false">
      <c r="A3" s="11" t="s">
        <v>6</v>
      </c>
      <c r="B3" s="12" t="s">
        <v>7</v>
      </c>
      <c r="C3" s="12" t="s">
        <v>8</v>
      </c>
      <c r="D3" s="13" t="s">
        <v>9</v>
      </c>
      <c r="E3" s="14"/>
      <c r="F3" s="14"/>
      <c r="G3" s="14"/>
      <c r="H3" s="14"/>
      <c r="I3" s="15"/>
      <c r="J3" s="16" t="s">
        <v>10</v>
      </c>
      <c r="K3" s="13"/>
      <c r="L3" s="17" t="s">
        <v>11</v>
      </c>
      <c r="M3" s="14"/>
      <c r="N3" s="14"/>
      <c r="O3" s="15"/>
      <c r="P3" s="16" t="s">
        <v>12</v>
      </c>
      <c r="Q3" s="14"/>
      <c r="R3" s="14"/>
      <c r="S3" s="14"/>
      <c r="T3" s="14"/>
      <c r="U3" s="15"/>
      <c r="V3" s="18"/>
      <c r="W3" s="9"/>
      <c r="X3" s="19" t="s">
        <v>13</v>
      </c>
    </row>
    <row r="4" customFormat="false" ht="13.5" hidden="false" customHeight="true" outlineLevel="0" collapsed="false">
      <c r="A4" s="20" t="s">
        <v>14</v>
      </c>
      <c r="B4" s="21"/>
      <c r="C4" s="21"/>
      <c r="D4" s="21"/>
      <c r="E4" s="22" t="s">
        <v>15</v>
      </c>
      <c r="F4" s="22" t="s">
        <v>16</v>
      </c>
      <c r="G4" s="22" t="s">
        <v>17</v>
      </c>
      <c r="H4" s="22" t="s">
        <v>18</v>
      </c>
      <c r="I4" s="22" t="s">
        <v>19</v>
      </c>
      <c r="J4" s="23"/>
      <c r="K4" s="22" t="s">
        <v>15</v>
      </c>
      <c r="L4" s="24" t="s">
        <v>16</v>
      </c>
      <c r="M4" s="22" t="s">
        <v>17</v>
      </c>
      <c r="N4" s="22" t="s">
        <v>18</v>
      </c>
      <c r="O4" s="22" t="s">
        <v>19</v>
      </c>
      <c r="P4" s="23"/>
      <c r="Q4" s="22" t="s">
        <v>20</v>
      </c>
      <c r="R4" s="22" t="s">
        <v>16</v>
      </c>
      <c r="S4" s="22" t="s">
        <v>17</v>
      </c>
      <c r="T4" s="22" t="s">
        <v>18</v>
      </c>
      <c r="U4" s="22" t="s">
        <v>19</v>
      </c>
      <c r="V4" s="25" t="s">
        <v>21</v>
      </c>
      <c r="W4" s="9"/>
      <c r="X4" s="26" t="s">
        <v>22</v>
      </c>
    </row>
    <row r="5" customFormat="false" ht="18" hidden="false" customHeight="true" outlineLevel="0" collapsed="false">
      <c r="A5" s="27" t="s">
        <v>23</v>
      </c>
      <c r="B5" s="28" t="n">
        <f aca="false">SUM(C5,V5)</f>
        <v>42347</v>
      </c>
      <c r="C5" s="28" t="n">
        <f aca="false">SUM(D5,J5,P5)</f>
        <v>35842</v>
      </c>
      <c r="D5" s="28" t="n">
        <f aca="false">SUM(D6,D7,D12,D19,D22,D27,D35,D41,D44,D48,D59)</f>
        <v>8465</v>
      </c>
      <c r="E5" s="28" t="n">
        <f aca="false">SUM(E6,E7,E12,E19,E22,E27,E35,E41,E44,E48,E59)</f>
        <v>457</v>
      </c>
      <c r="F5" s="28" t="n">
        <f aca="false">SUM(F6,F7,F12,F19,F22,F27,F35,F41,F44,F48,F59)</f>
        <v>28</v>
      </c>
      <c r="G5" s="28" t="n">
        <f aca="false">SUM(G6,G7,G12,G19,G22,G27,G35,G41,G44,G48,G59)</f>
        <v>186</v>
      </c>
      <c r="H5" s="28" t="n">
        <f aca="false">SUM(H6,H7,H12,H19,H22,H27,H35,H41,H44,H48,H59)</f>
        <v>308</v>
      </c>
      <c r="I5" s="28" t="n">
        <f aca="false">SUM(I6,I7,I12,I19,I22,I27,I35,I41,I44,I48,I59)</f>
        <v>7486</v>
      </c>
      <c r="J5" s="28" t="n">
        <f aca="false">SUM(J6,J7,J12,J19,J22,J27,J35,J41,J44,J48,J59)</f>
        <v>3344</v>
      </c>
      <c r="K5" s="28" t="n">
        <f aca="false">SUM(K6,K7,K12,K19,K22,K27,K35,K41,K44,K48,K59)</f>
        <v>176</v>
      </c>
      <c r="L5" s="29" t="n">
        <f aca="false">SUM(L6,L7,L12,L19,L22,L27,L35,L41,L44,L48,L59)</f>
        <v>16</v>
      </c>
      <c r="M5" s="28" t="n">
        <f aca="false">SUM(M6,M7,M12,M19,M22,M27,M35,M41,M44,M48,M59)</f>
        <v>39</v>
      </c>
      <c r="N5" s="28" t="n">
        <f aca="false">SUM(N6,N7,N12,N19,N22,N27,N35,N41,N44,N48,N59)</f>
        <v>534</v>
      </c>
      <c r="O5" s="28" t="n">
        <f aca="false">SUM(O6,O7,O12,O19,O22,O27,O35,O41,O44,O48,O59)</f>
        <v>2579</v>
      </c>
      <c r="P5" s="28" t="n">
        <f aca="false">SUM(P6,P7,P12,P19,P22,P27,P35,P41,P44,P48,P59)</f>
        <v>24033</v>
      </c>
      <c r="Q5" s="28" t="n">
        <f aca="false">SUM(Q6,Q7,Q12,Q19,Q22,Q27,Q35,Q41,Q44,Q48,Q59)</f>
        <v>8380</v>
      </c>
      <c r="R5" s="28" t="n">
        <f aca="false">SUM(R6,R7,R12,R19,R22,R27,R35,R41,R44,R48,R59)</f>
        <v>4</v>
      </c>
      <c r="S5" s="28" t="n">
        <f aca="false">SUM(S6,S7,S12,S19,S22,S27,S35,S41,S44,S48,S59)</f>
        <v>6</v>
      </c>
      <c r="T5" s="28" t="n">
        <f aca="false">SUM(T6,T7,T12,T19,T22,T27,T35,T41,T44,T48,T59)</f>
        <v>9108</v>
      </c>
      <c r="U5" s="28" t="n">
        <f aca="false">SUM(U6,U7,U12,U19,U22,U27,U35,U41,U44,U48,U59)</f>
        <v>6535</v>
      </c>
      <c r="V5" s="28" t="n">
        <f aca="false">SUM(V6,V7,V12,V19,V22,V27,V35,V41,V44,V48,V59)</f>
        <v>6505</v>
      </c>
      <c r="W5" s="30" t="n">
        <f aca="false">SUM(W6,W7,W12,W19,W22,W27,W35,W41,W44,W48,W59)</f>
        <v>939</v>
      </c>
      <c r="X5" s="31" t="s">
        <v>23</v>
      </c>
    </row>
    <row r="6" s="37" customFormat="true" ht="18" hidden="false" customHeight="true" outlineLevel="0" collapsed="false">
      <c r="A6" s="32" t="s">
        <v>24</v>
      </c>
      <c r="B6" s="33" t="n">
        <f aca="false">SUM(C6,V6)</f>
        <v>16900</v>
      </c>
      <c r="C6" s="33" t="n">
        <f aca="false">SUM(D6,J6,P6)</f>
        <v>14673</v>
      </c>
      <c r="D6" s="33" t="n">
        <v>3163</v>
      </c>
      <c r="E6" s="33" t="n">
        <v>290</v>
      </c>
      <c r="F6" s="33" t="n">
        <v>12</v>
      </c>
      <c r="G6" s="33" t="n">
        <v>10</v>
      </c>
      <c r="H6" s="33" t="n">
        <v>0</v>
      </c>
      <c r="I6" s="28" t="n">
        <v>2851</v>
      </c>
      <c r="J6" s="28" t="n">
        <v>1387</v>
      </c>
      <c r="K6" s="34" t="n">
        <v>176</v>
      </c>
      <c r="L6" s="34" t="n">
        <v>0</v>
      </c>
      <c r="M6" s="34" t="n">
        <v>17</v>
      </c>
      <c r="N6" s="34" t="n">
        <v>160</v>
      </c>
      <c r="O6" s="28" t="n">
        <v>1034</v>
      </c>
      <c r="P6" s="28" t="n">
        <v>10123</v>
      </c>
      <c r="Q6" s="33" t="n">
        <v>2509</v>
      </c>
      <c r="R6" s="33" t="n">
        <v>0</v>
      </c>
      <c r="S6" s="33" t="n">
        <v>0</v>
      </c>
      <c r="T6" s="33" t="n">
        <v>3467</v>
      </c>
      <c r="U6" s="28" t="n">
        <v>4147</v>
      </c>
      <c r="V6" s="33" t="n">
        <v>2227</v>
      </c>
      <c r="W6" s="35" t="n">
        <v>247</v>
      </c>
      <c r="X6" s="36" t="s">
        <v>24</v>
      </c>
    </row>
    <row r="7" s="37" customFormat="true" ht="18" hidden="false" customHeight="true" outlineLevel="0" collapsed="false">
      <c r="A7" s="38" t="s">
        <v>25</v>
      </c>
      <c r="B7" s="39" t="n">
        <f aca="false">SUM(B8:B11)</f>
        <v>2875</v>
      </c>
      <c r="C7" s="39" t="n">
        <f aca="false">SUM(C8:C11)</f>
        <v>2484</v>
      </c>
      <c r="D7" s="39" t="n">
        <f aca="false">SUM(D8:D11)</f>
        <v>485</v>
      </c>
      <c r="E7" s="39" t="n">
        <f aca="false">SUM(E8:E11)</f>
        <v>0</v>
      </c>
      <c r="F7" s="39" t="n">
        <f aca="false">SUM(F8:F11)</f>
        <v>0</v>
      </c>
      <c r="G7" s="39" t="n">
        <f aca="false">SUM(G8:G11)</f>
        <v>100</v>
      </c>
      <c r="H7" s="39" t="n">
        <f aca="false">SUM(H8:H11)</f>
        <v>0</v>
      </c>
      <c r="I7" s="39" t="n">
        <f aca="false">SUM(I8:I11)</f>
        <v>385</v>
      </c>
      <c r="J7" s="39" t="n">
        <f aca="false">SUM(J8:J11)</f>
        <v>0</v>
      </c>
      <c r="K7" s="39" t="n">
        <f aca="false">SUM(K8:K11)</f>
        <v>0</v>
      </c>
      <c r="L7" s="39" t="n">
        <f aca="false">SUM(L8:L11)</f>
        <v>0</v>
      </c>
      <c r="M7" s="39" t="n">
        <f aca="false">SUM(M8:M11)</f>
        <v>0</v>
      </c>
      <c r="N7" s="39" t="n">
        <f aca="false">SUM(N8:N11)</f>
        <v>0</v>
      </c>
      <c r="O7" s="39" t="n">
        <f aca="false">SUM(O8:O11)</f>
        <v>0</v>
      </c>
      <c r="P7" s="39" t="n">
        <f aca="false">SUM(P8:P11)</f>
        <v>1999</v>
      </c>
      <c r="Q7" s="39" t="n">
        <f aca="false">SUM(Q8:Q11)</f>
        <v>765</v>
      </c>
      <c r="R7" s="39" t="n">
        <f aca="false">SUM(R8:R11)</f>
        <v>4</v>
      </c>
      <c r="S7" s="39" t="n">
        <f aca="false">SUM(S8:S11)</f>
        <v>0</v>
      </c>
      <c r="T7" s="39" t="n">
        <f aca="false">SUM(T8:T11)</f>
        <v>836</v>
      </c>
      <c r="U7" s="39" t="n">
        <f aca="false">SUM(U8:U11)</f>
        <v>394</v>
      </c>
      <c r="V7" s="39" t="n">
        <f aca="false">SUM(V8:V11)</f>
        <v>391</v>
      </c>
      <c r="W7" s="40" t="n">
        <f aca="false">SUM(W8:W11)</f>
        <v>58</v>
      </c>
      <c r="X7" s="41" t="s">
        <v>25</v>
      </c>
    </row>
    <row r="8" s="37" customFormat="true" ht="18" hidden="false" customHeight="true" outlineLevel="0" collapsed="false">
      <c r="A8" s="42" t="s">
        <v>26</v>
      </c>
      <c r="B8" s="43" t="n">
        <f aca="false">SUM(C8,V8)</f>
        <v>461</v>
      </c>
      <c r="C8" s="44" t="n">
        <f aca="false">SUM(D8,J8,P8)</f>
        <v>322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322</v>
      </c>
      <c r="Q8" s="44" t="n">
        <v>322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139</v>
      </c>
      <c r="W8" s="45" t="n">
        <v>12</v>
      </c>
      <c r="X8" s="46" t="s">
        <v>26</v>
      </c>
    </row>
    <row r="9" s="37" customFormat="true" ht="18" hidden="false" customHeight="true" outlineLevel="0" collapsed="false">
      <c r="A9" s="42" t="s">
        <v>27</v>
      </c>
      <c r="B9" s="47" t="n">
        <f aca="false">SUM(C9,V9)</f>
        <v>1513</v>
      </c>
      <c r="C9" s="47" t="n">
        <f aca="false">SUM(D9,J9,P9)</f>
        <v>1299</v>
      </c>
      <c r="D9" s="47" t="n">
        <v>485</v>
      </c>
      <c r="E9" s="47" t="n">
        <v>0</v>
      </c>
      <c r="F9" s="47" t="n">
        <v>0</v>
      </c>
      <c r="G9" s="47" t="n">
        <v>100</v>
      </c>
      <c r="H9" s="47" t="n">
        <v>0</v>
      </c>
      <c r="I9" s="47" t="n">
        <v>385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814</v>
      </c>
      <c r="Q9" s="47" t="n">
        <v>325</v>
      </c>
      <c r="R9" s="47" t="n">
        <v>4</v>
      </c>
      <c r="S9" s="47" t="n">
        <v>0</v>
      </c>
      <c r="T9" s="47" t="n">
        <v>245</v>
      </c>
      <c r="U9" s="47" t="n">
        <v>240</v>
      </c>
      <c r="V9" s="47" t="n">
        <v>214</v>
      </c>
      <c r="W9" s="45" t="n">
        <v>33</v>
      </c>
      <c r="X9" s="46" t="s">
        <v>27</v>
      </c>
    </row>
    <row r="10" s="37" customFormat="true" ht="18" hidden="false" customHeight="true" outlineLevel="0" collapsed="false">
      <c r="A10" s="42" t="s">
        <v>28</v>
      </c>
      <c r="B10" s="47" t="n">
        <f aca="false">SUM(C10,V10)</f>
        <v>539</v>
      </c>
      <c r="C10" s="47" t="n">
        <f aca="false">SUM(D10,J10,P10)</f>
        <v>52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520</v>
      </c>
      <c r="Q10" s="47" t="n">
        <v>118</v>
      </c>
      <c r="R10" s="47" t="n">
        <v>0</v>
      </c>
      <c r="S10" s="47" t="n">
        <v>0</v>
      </c>
      <c r="T10" s="47" t="n">
        <v>334</v>
      </c>
      <c r="U10" s="47" t="n">
        <v>68</v>
      </c>
      <c r="V10" s="47" t="n">
        <v>19</v>
      </c>
      <c r="W10" s="45" t="n">
        <v>0</v>
      </c>
      <c r="X10" s="46" t="s">
        <v>28</v>
      </c>
    </row>
    <row r="11" s="37" customFormat="true" ht="18" hidden="false" customHeight="true" outlineLevel="0" collapsed="false">
      <c r="A11" s="42" t="s">
        <v>29</v>
      </c>
      <c r="B11" s="47" t="n">
        <f aca="false">SUM(C11,V11)</f>
        <v>362</v>
      </c>
      <c r="C11" s="47" t="n">
        <f aca="false">SUM(D11,J11,P11)</f>
        <v>343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343</v>
      </c>
      <c r="Q11" s="47" t="n">
        <v>0</v>
      </c>
      <c r="R11" s="47" t="n">
        <v>0</v>
      </c>
      <c r="S11" s="47" t="n">
        <v>0</v>
      </c>
      <c r="T11" s="47" t="n">
        <v>257</v>
      </c>
      <c r="U11" s="47" t="n">
        <v>86</v>
      </c>
      <c r="V11" s="47" t="n">
        <v>19</v>
      </c>
      <c r="W11" s="45" t="n">
        <v>13</v>
      </c>
      <c r="X11" s="46" t="s">
        <v>29</v>
      </c>
    </row>
    <row r="12" customFormat="false" ht="18" hidden="false" customHeight="true" outlineLevel="0" collapsed="false">
      <c r="A12" s="38" t="s">
        <v>30</v>
      </c>
      <c r="B12" s="39" t="n">
        <f aca="false">SUM(B13:B18)</f>
        <v>3185</v>
      </c>
      <c r="C12" s="39" t="n">
        <f aca="false">SUM(C13:C18)</f>
        <v>2529</v>
      </c>
      <c r="D12" s="39" t="n">
        <f aca="false">SUM(D13:D18)</f>
        <v>674</v>
      </c>
      <c r="E12" s="39" t="n">
        <f aca="false">SUM(E13:E18)</f>
        <v>0</v>
      </c>
      <c r="F12" s="39" t="n">
        <f aca="false">SUM(F13:F18)</f>
        <v>4</v>
      </c>
      <c r="G12" s="39" t="n">
        <f aca="false">SUM(G13:G18)</f>
        <v>0</v>
      </c>
      <c r="H12" s="39" t="n">
        <f aca="false">SUM(H13:H18)</f>
        <v>42</v>
      </c>
      <c r="I12" s="39" t="n">
        <f aca="false">SUM(I13:I18)</f>
        <v>628</v>
      </c>
      <c r="J12" s="39" t="n">
        <f aca="false">SUM(J13:J18)</f>
        <v>150</v>
      </c>
      <c r="K12" s="39" t="n">
        <f aca="false">SUM(K13:K18)</f>
        <v>0</v>
      </c>
      <c r="L12" s="39" t="n">
        <f aca="false">SUM(L13:L18)</f>
        <v>0</v>
      </c>
      <c r="M12" s="39" t="n">
        <f aca="false">SUM(M13:M18)</f>
        <v>0</v>
      </c>
      <c r="N12" s="39" t="n">
        <f aca="false">SUM(N13:N18)</f>
        <v>50</v>
      </c>
      <c r="O12" s="39" t="n">
        <f aca="false">SUM(O13:O18)</f>
        <v>100</v>
      </c>
      <c r="P12" s="39" t="n">
        <f aca="false">SUM(P13:P18)</f>
        <v>1705</v>
      </c>
      <c r="Q12" s="39" t="n">
        <f aca="false">SUM(Q13:Q18)</f>
        <v>984</v>
      </c>
      <c r="R12" s="39" t="n">
        <f aca="false">SUM(R13:R18)</f>
        <v>0</v>
      </c>
      <c r="S12" s="39" t="n">
        <f aca="false">SUM(S13:S18)</f>
        <v>0</v>
      </c>
      <c r="T12" s="39" t="n">
        <f aca="false">SUM(T13:T18)</f>
        <v>671</v>
      </c>
      <c r="U12" s="39" t="n">
        <f aca="false">SUM(U13:U18)</f>
        <v>50</v>
      </c>
      <c r="V12" s="39" t="n">
        <f aca="false">SUM(V13:V18)</f>
        <v>656</v>
      </c>
      <c r="W12" s="48" t="n">
        <f aca="false">SUM(W13:W18)</f>
        <v>126</v>
      </c>
      <c r="X12" s="49" t="s">
        <v>30</v>
      </c>
    </row>
    <row r="13" customFormat="false" ht="18" hidden="false" customHeight="true" outlineLevel="0" collapsed="false">
      <c r="A13" s="42" t="s">
        <v>31</v>
      </c>
      <c r="B13" s="47" t="n">
        <f aca="false">SUM(C13,V13)</f>
        <v>1612</v>
      </c>
      <c r="C13" s="47" t="n">
        <f aca="false">SUM(D13,J13,P13)</f>
        <v>1268</v>
      </c>
      <c r="D13" s="47" t="n">
        <v>274</v>
      </c>
      <c r="E13" s="47" t="n">
        <v>0</v>
      </c>
      <c r="F13" s="47" t="n">
        <v>4</v>
      </c>
      <c r="G13" s="47" t="n">
        <v>0</v>
      </c>
      <c r="H13" s="47" t="n">
        <v>0</v>
      </c>
      <c r="I13" s="47" t="n">
        <v>27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994</v>
      </c>
      <c r="Q13" s="47" t="n">
        <v>597</v>
      </c>
      <c r="R13" s="47" t="n">
        <v>0</v>
      </c>
      <c r="S13" s="47" t="n">
        <v>0</v>
      </c>
      <c r="T13" s="47" t="n">
        <v>347</v>
      </c>
      <c r="U13" s="47" t="n">
        <v>50</v>
      </c>
      <c r="V13" s="47" t="n">
        <v>344</v>
      </c>
      <c r="W13" s="45" t="n">
        <v>63</v>
      </c>
      <c r="X13" s="46" t="s">
        <v>31</v>
      </c>
    </row>
    <row r="14" customFormat="false" ht="18" hidden="false" customHeight="true" outlineLevel="0" collapsed="false">
      <c r="A14" s="42" t="s">
        <v>32</v>
      </c>
      <c r="B14" s="47" t="n">
        <f aca="false">SUM(C14,V14)</f>
        <v>1280</v>
      </c>
      <c r="C14" s="47" t="n">
        <f aca="false">SUM(D14,J14,P14)</f>
        <v>1032</v>
      </c>
      <c r="D14" s="47" t="n">
        <v>302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302</v>
      </c>
      <c r="J14" s="47" t="n">
        <v>150</v>
      </c>
      <c r="K14" s="47" t="n">
        <v>0</v>
      </c>
      <c r="L14" s="47" t="n">
        <v>0</v>
      </c>
      <c r="M14" s="47" t="n">
        <v>0</v>
      </c>
      <c r="N14" s="47" t="n">
        <v>50</v>
      </c>
      <c r="O14" s="47" t="n">
        <v>100</v>
      </c>
      <c r="P14" s="47" t="n">
        <v>580</v>
      </c>
      <c r="Q14" s="47" t="n">
        <v>387</v>
      </c>
      <c r="R14" s="47" t="n">
        <v>0</v>
      </c>
      <c r="S14" s="47" t="n">
        <v>0</v>
      </c>
      <c r="T14" s="47" t="n">
        <v>193</v>
      </c>
      <c r="U14" s="47" t="n">
        <v>0</v>
      </c>
      <c r="V14" s="47" t="n">
        <v>248</v>
      </c>
      <c r="W14" s="45" t="n">
        <v>24</v>
      </c>
      <c r="X14" s="46" t="s">
        <v>32</v>
      </c>
    </row>
    <row r="15" s="37" customFormat="true" ht="18" hidden="false" customHeight="true" outlineLevel="0" collapsed="false">
      <c r="A15" s="42" t="s">
        <v>33</v>
      </c>
      <c r="B15" s="47" t="n">
        <f aca="false">SUM(C15,V15)</f>
        <v>0</v>
      </c>
      <c r="C15" s="47" t="n">
        <f aca="false">SUM(D15,J15,P15)</f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5" t="n">
        <v>0</v>
      </c>
      <c r="X15" s="46" t="s">
        <v>33</v>
      </c>
    </row>
    <row r="16" s="37" customFormat="true" ht="18" hidden="false" customHeight="true" outlineLevel="0" collapsed="false">
      <c r="A16" s="42" t="s">
        <v>34</v>
      </c>
      <c r="B16" s="47" t="n">
        <f aca="false">SUM(C16,V16)</f>
        <v>17</v>
      </c>
      <c r="C16" s="47" t="n">
        <f aca="false">SUM(D16,J16,P16)</f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17</v>
      </c>
      <c r="W16" s="45" t="n">
        <v>12</v>
      </c>
      <c r="X16" s="46" t="s">
        <v>34</v>
      </c>
    </row>
    <row r="17" customFormat="false" ht="18" hidden="false" customHeight="true" outlineLevel="0" collapsed="false">
      <c r="A17" s="42" t="s">
        <v>35</v>
      </c>
      <c r="B17" s="47" t="n">
        <f aca="false">SUM(C17,V17)</f>
        <v>178</v>
      </c>
      <c r="C17" s="47" t="n">
        <f aca="false">SUM(D17,J17,P17)</f>
        <v>13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131</v>
      </c>
      <c r="Q17" s="47" t="n">
        <v>0</v>
      </c>
      <c r="R17" s="47" t="n">
        <v>0</v>
      </c>
      <c r="S17" s="47" t="n">
        <v>0</v>
      </c>
      <c r="T17" s="47" t="n">
        <v>131</v>
      </c>
      <c r="U17" s="47" t="n">
        <v>0</v>
      </c>
      <c r="V17" s="47" t="n">
        <v>47</v>
      </c>
      <c r="W17" s="45" t="n">
        <v>27</v>
      </c>
      <c r="X17" s="50" t="s">
        <v>35</v>
      </c>
    </row>
    <row r="18" customFormat="false" ht="18" hidden="false" customHeight="true" outlineLevel="0" collapsed="false">
      <c r="A18" s="42" t="s">
        <v>36</v>
      </c>
      <c r="B18" s="47" t="n">
        <f aca="false">SUM(C18,V18)</f>
        <v>98</v>
      </c>
      <c r="C18" s="47" t="n">
        <f aca="false">SUM(D18,J18,P18)</f>
        <v>98</v>
      </c>
      <c r="D18" s="47" t="n">
        <v>98</v>
      </c>
      <c r="E18" s="47" t="n">
        <v>0</v>
      </c>
      <c r="F18" s="47" t="n">
        <v>0</v>
      </c>
      <c r="G18" s="47" t="n">
        <v>0</v>
      </c>
      <c r="H18" s="47" t="n">
        <v>42</v>
      </c>
      <c r="I18" s="47" t="n">
        <v>56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5" t="n">
        <v>0</v>
      </c>
      <c r="X18" s="50" t="s">
        <v>36</v>
      </c>
    </row>
    <row r="19" customFormat="false" ht="18" hidden="false" customHeight="true" outlineLevel="0" collapsed="false">
      <c r="A19" s="38" t="s">
        <v>37</v>
      </c>
      <c r="B19" s="39" t="n">
        <f aca="false">SUM(B20:B21)</f>
        <v>1683</v>
      </c>
      <c r="C19" s="39" t="n">
        <f aca="false">SUM(C20:C21)</f>
        <v>1305</v>
      </c>
      <c r="D19" s="39" t="n">
        <f aca="false">SUM(D20:D21)</f>
        <v>342</v>
      </c>
      <c r="E19" s="39" t="n">
        <f aca="false">SUM(E20:E21)</f>
        <v>0</v>
      </c>
      <c r="F19" s="39" t="n">
        <f aca="false">SUM(F20:F21)</f>
        <v>4</v>
      </c>
      <c r="G19" s="39" t="n">
        <f aca="false">SUM(G20:G21)</f>
        <v>0</v>
      </c>
      <c r="H19" s="39" t="n">
        <f aca="false">SUM(H20:H21)</f>
        <v>39</v>
      </c>
      <c r="I19" s="39" t="n">
        <f aca="false">SUM(I20:I21)</f>
        <v>299</v>
      </c>
      <c r="J19" s="39" t="n">
        <f aca="false">SUM(J20:J21)</f>
        <v>0</v>
      </c>
      <c r="K19" s="39" t="n">
        <f aca="false">SUM(K20:K21)</f>
        <v>0</v>
      </c>
      <c r="L19" s="39" t="n">
        <f aca="false">SUM(L20:L21)</f>
        <v>0</v>
      </c>
      <c r="M19" s="39" t="n">
        <f aca="false">SUM(M20:M21)</f>
        <v>0</v>
      </c>
      <c r="N19" s="39" t="n">
        <f aca="false">SUM(N20:N21)</f>
        <v>0</v>
      </c>
      <c r="O19" s="39" t="n">
        <f aca="false">SUM(O20:O21)</f>
        <v>0</v>
      </c>
      <c r="P19" s="39" t="n">
        <f aca="false">SUM(P20:P21)</f>
        <v>963</v>
      </c>
      <c r="Q19" s="39" t="n">
        <f aca="false">SUM(Q20:Q21)</f>
        <v>460</v>
      </c>
      <c r="R19" s="39" t="n">
        <f aca="false">SUM(R20:R21)</f>
        <v>0</v>
      </c>
      <c r="S19" s="39" t="n">
        <f aca="false">SUM(S20:S21)</f>
        <v>0</v>
      </c>
      <c r="T19" s="39" t="n">
        <f aca="false">SUM(T20:T21)</f>
        <v>293</v>
      </c>
      <c r="U19" s="39" t="n">
        <f aca="false">SUM(U20:U21)</f>
        <v>210</v>
      </c>
      <c r="V19" s="39" t="n">
        <f aca="false">SUM(V20:V21)</f>
        <v>378</v>
      </c>
      <c r="W19" s="48" t="n">
        <f aca="false">SUM(W20:W21)</f>
        <v>33</v>
      </c>
      <c r="X19" s="51" t="s">
        <v>37</v>
      </c>
    </row>
    <row r="20" customFormat="false" ht="18" hidden="false" customHeight="true" outlineLevel="0" collapsed="false">
      <c r="A20" s="42" t="s">
        <v>38</v>
      </c>
      <c r="B20" s="47" t="n">
        <f aca="false">SUM(C20,V20)</f>
        <v>1110</v>
      </c>
      <c r="C20" s="47" t="n">
        <f aca="false">SUM(D20,J20,P20)</f>
        <v>840</v>
      </c>
      <c r="D20" s="47" t="n">
        <v>201</v>
      </c>
      <c r="E20" s="47" t="n">
        <v>0</v>
      </c>
      <c r="F20" s="47" t="n">
        <v>4</v>
      </c>
      <c r="G20" s="47" t="n">
        <v>0</v>
      </c>
      <c r="H20" s="47" t="n">
        <v>0</v>
      </c>
      <c r="I20" s="47" t="n">
        <v>197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639</v>
      </c>
      <c r="Q20" s="47" t="n">
        <v>240</v>
      </c>
      <c r="R20" s="47" t="n">
        <v>0</v>
      </c>
      <c r="S20" s="47" t="n">
        <v>0</v>
      </c>
      <c r="T20" s="47" t="n">
        <v>221</v>
      </c>
      <c r="U20" s="47" t="n">
        <v>178</v>
      </c>
      <c r="V20" s="47" t="n">
        <v>270</v>
      </c>
      <c r="W20" s="45" t="n">
        <v>24</v>
      </c>
      <c r="X20" s="50" t="s">
        <v>38</v>
      </c>
    </row>
    <row r="21" customFormat="false" ht="18" hidden="false" customHeight="true" outlineLevel="0" collapsed="false">
      <c r="A21" s="42" t="s">
        <v>39</v>
      </c>
      <c r="B21" s="47" t="n">
        <f aca="false">SUM(C21,V21)</f>
        <v>573</v>
      </c>
      <c r="C21" s="47" t="n">
        <f aca="false">SUM(D21,J21,P21)</f>
        <v>465</v>
      </c>
      <c r="D21" s="47" t="n">
        <v>141</v>
      </c>
      <c r="E21" s="47" t="n">
        <v>0</v>
      </c>
      <c r="F21" s="47" t="n">
        <v>0</v>
      </c>
      <c r="G21" s="47" t="n">
        <v>0</v>
      </c>
      <c r="H21" s="47" t="n">
        <v>39</v>
      </c>
      <c r="I21" s="47" t="n">
        <v>102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324</v>
      </c>
      <c r="Q21" s="47" t="n">
        <v>220</v>
      </c>
      <c r="R21" s="47" t="n">
        <v>0</v>
      </c>
      <c r="S21" s="47" t="n">
        <v>0</v>
      </c>
      <c r="T21" s="47" t="n">
        <v>72</v>
      </c>
      <c r="U21" s="47" t="n">
        <v>32</v>
      </c>
      <c r="V21" s="47" t="n">
        <v>108</v>
      </c>
      <c r="W21" s="45" t="n">
        <v>9</v>
      </c>
      <c r="X21" s="50" t="s">
        <v>39</v>
      </c>
    </row>
    <row r="22" customFormat="false" ht="18" hidden="false" customHeight="true" outlineLevel="0" collapsed="false">
      <c r="A22" s="38" t="s">
        <v>40</v>
      </c>
      <c r="B22" s="39" t="n">
        <f aca="false">SUM(B23:B26)</f>
        <v>4361</v>
      </c>
      <c r="C22" s="39" t="n">
        <f aca="false">SUM(C23:C26)</f>
        <v>3978</v>
      </c>
      <c r="D22" s="39" t="n">
        <f aca="false">SUM(D23:D26)</f>
        <v>1869</v>
      </c>
      <c r="E22" s="39" t="n">
        <f aca="false">SUM(E23:E26)</f>
        <v>167</v>
      </c>
      <c r="F22" s="39" t="n">
        <f aca="false">SUM(F23:F26)</f>
        <v>0</v>
      </c>
      <c r="G22" s="39" t="n">
        <f aca="false">SUM(G23:G26)</f>
        <v>0</v>
      </c>
      <c r="H22" s="39" t="n">
        <f aca="false">SUM(H23:H26)</f>
        <v>0</v>
      </c>
      <c r="I22" s="39" t="n">
        <f aca="false">SUM(I23:I26)</f>
        <v>1702</v>
      </c>
      <c r="J22" s="39" t="n">
        <f aca="false">SUM(J23:J26)</f>
        <v>138</v>
      </c>
      <c r="K22" s="39" t="n">
        <f aca="false">SUM(K23:K26)</f>
        <v>0</v>
      </c>
      <c r="L22" s="39" t="n">
        <f aca="false">SUM(L23:L26)</f>
        <v>4</v>
      </c>
      <c r="M22" s="39" t="n">
        <f aca="false">SUM(M23:M26)</f>
        <v>0</v>
      </c>
      <c r="N22" s="39" t="n">
        <f aca="false">SUM(N23:N26)</f>
        <v>50</v>
      </c>
      <c r="O22" s="39" t="n">
        <f aca="false">SUM(O23:O26)</f>
        <v>84</v>
      </c>
      <c r="P22" s="39" t="n">
        <f aca="false">SUM(P23:P26)</f>
        <v>1971</v>
      </c>
      <c r="Q22" s="39" t="n">
        <f aca="false">SUM(Q23:Q26)</f>
        <v>728</v>
      </c>
      <c r="R22" s="39" t="n">
        <f aca="false">SUM(R23:R26)</f>
        <v>0</v>
      </c>
      <c r="S22" s="39" t="n">
        <f aca="false">SUM(S23:S26)</f>
        <v>0</v>
      </c>
      <c r="T22" s="39" t="n">
        <f aca="false">SUM(T23:T26)</f>
        <v>413</v>
      </c>
      <c r="U22" s="39" t="n">
        <f aca="false">SUM(U23:U26)</f>
        <v>830</v>
      </c>
      <c r="V22" s="39" t="n">
        <f aca="false">SUM(V23:V26)</f>
        <v>383</v>
      </c>
      <c r="W22" s="48" t="n">
        <f aca="false">SUM(W23:W26)</f>
        <v>43</v>
      </c>
      <c r="X22" s="51" t="s">
        <v>40</v>
      </c>
    </row>
    <row r="23" customFormat="false" ht="18" hidden="false" customHeight="true" outlineLevel="0" collapsed="false">
      <c r="A23" s="42" t="s">
        <v>41</v>
      </c>
      <c r="B23" s="47" t="n">
        <f aca="false">SUM(C23,V23)</f>
        <v>797</v>
      </c>
      <c r="C23" s="47" t="n">
        <f aca="false">SUM(D23,J23,P23)</f>
        <v>652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138</v>
      </c>
      <c r="K23" s="47" t="n">
        <v>0</v>
      </c>
      <c r="L23" s="47" t="n">
        <v>4</v>
      </c>
      <c r="M23" s="47" t="n">
        <v>0</v>
      </c>
      <c r="N23" s="47" t="n">
        <v>50</v>
      </c>
      <c r="O23" s="47" t="n">
        <v>84</v>
      </c>
      <c r="P23" s="47" t="n">
        <v>514</v>
      </c>
      <c r="Q23" s="47" t="n">
        <v>246</v>
      </c>
      <c r="R23" s="47" t="n">
        <v>0</v>
      </c>
      <c r="S23" s="47" t="n">
        <v>0</v>
      </c>
      <c r="T23" s="47" t="n">
        <v>101</v>
      </c>
      <c r="U23" s="47" t="n">
        <v>167</v>
      </c>
      <c r="V23" s="47" t="n">
        <v>145</v>
      </c>
      <c r="W23" s="45" t="n">
        <v>26</v>
      </c>
      <c r="X23" s="50" t="s">
        <v>41</v>
      </c>
    </row>
    <row r="24" customFormat="false" ht="18" hidden="false" customHeight="true" outlineLevel="0" collapsed="false">
      <c r="A24" s="42" t="s">
        <v>42</v>
      </c>
      <c r="B24" s="47" t="n">
        <f aca="false">SUM(C24,V24)</f>
        <v>2275</v>
      </c>
      <c r="C24" s="47" t="n">
        <f aca="false">SUM(D24,J24,P24)</f>
        <v>2168</v>
      </c>
      <c r="D24" s="47" t="n">
        <v>1869</v>
      </c>
      <c r="E24" s="47" t="n">
        <v>167</v>
      </c>
      <c r="F24" s="47" t="n">
        <v>0</v>
      </c>
      <c r="G24" s="47" t="n">
        <v>0</v>
      </c>
      <c r="H24" s="47" t="n">
        <v>0</v>
      </c>
      <c r="I24" s="47" t="n">
        <v>1702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299</v>
      </c>
      <c r="Q24" s="47" t="n">
        <v>167</v>
      </c>
      <c r="R24" s="47" t="n">
        <v>0</v>
      </c>
      <c r="S24" s="47" t="n">
        <v>0</v>
      </c>
      <c r="T24" s="47" t="n">
        <v>72</v>
      </c>
      <c r="U24" s="47" t="n">
        <v>60</v>
      </c>
      <c r="V24" s="47" t="n">
        <v>107</v>
      </c>
      <c r="W24" s="45" t="n">
        <v>17</v>
      </c>
      <c r="X24" s="50" t="s">
        <v>42</v>
      </c>
    </row>
    <row r="25" customFormat="false" ht="18" hidden="false" customHeight="true" outlineLevel="0" collapsed="false">
      <c r="A25" s="42" t="s">
        <v>43</v>
      </c>
      <c r="B25" s="47" t="n">
        <f aca="false">SUM(C25,V25)</f>
        <v>442</v>
      </c>
      <c r="C25" s="47" t="n">
        <f aca="false">SUM(D25,J25,P25)</f>
        <v>368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368</v>
      </c>
      <c r="Q25" s="47" t="n">
        <v>0</v>
      </c>
      <c r="R25" s="47" t="n">
        <v>0</v>
      </c>
      <c r="S25" s="47" t="n">
        <v>0</v>
      </c>
      <c r="T25" s="47" t="n">
        <v>40</v>
      </c>
      <c r="U25" s="47" t="n">
        <v>328</v>
      </c>
      <c r="V25" s="47" t="n">
        <v>74</v>
      </c>
      <c r="W25" s="45" t="n">
        <v>0</v>
      </c>
      <c r="X25" s="50" t="s">
        <v>43</v>
      </c>
    </row>
    <row r="26" customFormat="false" ht="18" hidden="false" customHeight="true" outlineLevel="0" collapsed="false">
      <c r="A26" s="42" t="s">
        <v>44</v>
      </c>
      <c r="B26" s="47" t="n">
        <f aca="false">SUM(C26,V26)</f>
        <v>847</v>
      </c>
      <c r="C26" s="47" t="n">
        <f aca="false">SUM(D26,J26,P26)</f>
        <v>79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790</v>
      </c>
      <c r="Q26" s="47" t="n">
        <v>315</v>
      </c>
      <c r="R26" s="47" t="n">
        <v>0</v>
      </c>
      <c r="S26" s="47" t="n">
        <v>0</v>
      </c>
      <c r="T26" s="47" t="n">
        <v>200</v>
      </c>
      <c r="U26" s="47" t="n">
        <v>275</v>
      </c>
      <c r="V26" s="47" t="n">
        <v>57</v>
      </c>
      <c r="W26" s="45" t="n">
        <v>0</v>
      </c>
      <c r="X26" s="50" t="s">
        <v>44</v>
      </c>
    </row>
    <row r="27" customFormat="false" ht="18" hidden="false" customHeight="true" outlineLevel="0" collapsed="false">
      <c r="A27" s="38" t="s">
        <v>45</v>
      </c>
      <c r="B27" s="39" t="n">
        <f aca="false">SUM(B28:B34)</f>
        <v>1194</v>
      </c>
      <c r="C27" s="39" t="n">
        <f aca="false">SUM(C28:C34)</f>
        <v>971</v>
      </c>
      <c r="D27" s="39" t="n">
        <f aca="false">SUM(D28:D34)</f>
        <v>215</v>
      </c>
      <c r="E27" s="39" t="n">
        <f aca="false">SUM(E28:E34)</f>
        <v>0</v>
      </c>
      <c r="F27" s="39" t="n">
        <f aca="false">SUM(F28:F34)</f>
        <v>4</v>
      </c>
      <c r="G27" s="39" t="n">
        <f aca="false">SUM(G28:G34)</f>
        <v>0</v>
      </c>
      <c r="H27" s="39" t="n">
        <f aca="false">SUM(H28:H34)</f>
        <v>36</v>
      </c>
      <c r="I27" s="39" t="n">
        <f aca="false">SUM(I28:I34)</f>
        <v>175</v>
      </c>
      <c r="J27" s="39" t="n">
        <f aca="false">SUM(J28:J34)</f>
        <v>0</v>
      </c>
      <c r="K27" s="39" t="n">
        <f aca="false">SUM(K28:K34)</f>
        <v>0</v>
      </c>
      <c r="L27" s="39" t="n">
        <f aca="false">SUM(L28:L34)</f>
        <v>0</v>
      </c>
      <c r="M27" s="39" t="n">
        <f aca="false">SUM(M28:M34)</f>
        <v>0</v>
      </c>
      <c r="N27" s="39" t="n">
        <f aca="false">SUM(N28:N34)</f>
        <v>0</v>
      </c>
      <c r="O27" s="39" t="n">
        <f aca="false">SUM(O28:O34)</f>
        <v>0</v>
      </c>
      <c r="P27" s="39" t="n">
        <f aca="false">SUM(P28:P34)</f>
        <v>756</v>
      </c>
      <c r="Q27" s="39" t="n">
        <f aca="false">SUM(Q28:Q34)</f>
        <v>270</v>
      </c>
      <c r="R27" s="39" t="n">
        <f aca="false">SUM(R28:R34)</f>
        <v>0</v>
      </c>
      <c r="S27" s="39" t="n">
        <f aca="false">SUM(S28:S34)</f>
        <v>0</v>
      </c>
      <c r="T27" s="39" t="n">
        <f aca="false">SUM(T28:T34)</f>
        <v>402</v>
      </c>
      <c r="U27" s="39" t="n">
        <f aca="false">SUM(U28:U34)</f>
        <v>84</v>
      </c>
      <c r="V27" s="39" t="n">
        <f aca="false">SUM(V28:V34)</f>
        <v>223</v>
      </c>
      <c r="W27" s="48" t="n">
        <f aca="false">SUM(W28:W34)</f>
        <v>60</v>
      </c>
      <c r="X27" s="51" t="s">
        <v>45</v>
      </c>
    </row>
    <row r="28" customFormat="false" ht="18" hidden="false" customHeight="true" outlineLevel="0" collapsed="false">
      <c r="A28" s="42" t="s">
        <v>46</v>
      </c>
      <c r="B28" s="47" t="n">
        <f aca="false">SUM(C28,V28)</f>
        <v>939</v>
      </c>
      <c r="C28" s="47" t="n">
        <f aca="false">SUM(D28,J28,P28)</f>
        <v>808</v>
      </c>
      <c r="D28" s="47" t="n">
        <v>140</v>
      </c>
      <c r="E28" s="47" t="n">
        <v>0</v>
      </c>
      <c r="F28" s="47" t="n">
        <v>4</v>
      </c>
      <c r="G28" s="47" t="n">
        <v>0</v>
      </c>
      <c r="H28" s="47" t="n">
        <v>36</v>
      </c>
      <c r="I28" s="47" t="n">
        <v>10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668</v>
      </c>
      <c r="Q28" s="47" t="n">
        <v>270</v>
      </c>
      <c r="R28" s="47" t="n">
        <v>0</v>
      </c>
      <c r="S28" s="47" t="n">
        <v>0</v>
      </c>
      <c r="T28" s="47" t="n">
        <v>352</v>
      </c>
      <c r="U28" s="47" t="n">
        <v>46</v>
      </c>
      <c r="V28" s="47" t="n">
        <v>131</v>
      </c>
      <c r="W28" s="45" t="n">
        <v>31</v>
      </c>
      <c r="X28" s="50" t="s">
        <v>46</v>
      </c>
    </row>
    <row r="29" customFormat="false" ht="18" hidden="false" customHeight="true" outlineLevel="0" collapsed="false">
      <c r="A29" s="42" t="s">
        <v>47</v>
      </c>
      <c r="B29" s="47" t="n">
        <f aca="false">SUM(C29,V29)</f>
        <v>19</v>
      </c>
      <c r="C29" s="47" t="n">
        <f aca="false">SUM(D29,J29,P29)</f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19</v>
      </c>
      <c r="W29" s="45" t="n">
        <v>7</v>
      </c>
      <c r="X29" s="50" t="s">
        <v>47</v>
      </c>
    </row>
    <row r="30" customFormat="false" ht="18" hidden="false" customHeight="true" outlineLevel="0" collapsed="false">
      <c r="A30" s="42" t="s">
        <v>48</v>
      </c>
      <c r="B30" s="47" t="n">
        <f aca="false">SUM(C30,V30)</f>
        <v>75</v>
      </c>
      <c r="C30" s="47" t="n">
        <f aca="false">SUM(D30,J30,P30)</f>
        <v>75</v>
      </c>
      <c r="D30" s="47" t="n">
        <v>75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75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5" t="n">
        <v>0</v>
      </c>
      <c r="X30" s="50" t="s">
        <v>48</v>
      </c>
    </row>
    <row r="31" customFormat="false" ht="18" hidden="false" customHeight="true" outlineLevel="0" collapsed="false">
      <c r="A31" s="42" t="s">
        <v>49</v>
      </c>
      <c r="B31" s="47" t="n">
        <f aca="false">SUM(C31,V31)</f>
        <v>0</v>
      </c>
      <c r="C31" s="47" t="n">
        <f aca="false">SUM(D31,J31,P31)</f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5" t="n">
        <v>0</v>
      </c>
      <c r="X31" s="50" t="s">
        <v>49</v>
      </c>
    </row>
    <row r="32" customFormat="false" ht="18" hidden="false" customHeight="true" outlineLevel="0" collapsed="false">
      <c r="A32" s="42" t="s">
        <v>50</v>
      </c>
      <c r="B32" s="47" t="n">
        <f aca="false">SUM(C32,V32)</f>
        <v>52</v>
      </c>
      <c r="C32" s="47" t="n">
        <f aca="false">SUM(D32,J32,P32)</f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52</v>
      </c>
      <c r="W32" s="45" t="n">
        <v>8</v>
      </c>
      <c r="X32" s="50" t="s">
        <v>50</v>
      </c>
    </row>
    <row r="33" customFormat="false" ht="18" hidden="false" customHeight="true" outlineLevel="0" collapsed="false">
      <c r="A33" s="42" t="s">
        <v>51</v>
      </c>
      <c r="B33" s="47" t="n">
        <f aca="false">SUM(C33,V33)</f>
        <v>0</v>
      </c>
      <c r="C33" s="47" t="n">
        <f aca="false">SUM(D33,J33,P33)</f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5" t="n">
        <v>0</v>
      </c>
      <c r="X33" s="50" t="s">
        <v>51</v>
      </c>
    </row>
    <row r="34" customFormat="false" ht="18" hidden="false" customHeight="true" outlineLevel="0" collapsed="false">
      <c r="A34" s="42" t="s">
        <v>52</v>
      </c>
      <c r="B34" s="47" t="n">
        <f aca="false">SUM(C34,V34)</f>
        <v>109</v>
      </c>
      <c r="C34" s="47" t="n">
        <f aca="false">SUM(D34,J34,P34)</f>
        <v>88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88</v>
      </c>
      <c r="Q34" s="47" t="n">
        <v>0</v>
      </c>
      <c r="R34" s="47" t="n">
        <v>0</v>
      </c>
      <c r="S34" s="47" t="n">
        <v>0</v>
      </c>
      <c r="T34" s="47" t="n">
        <v>50</v>
      </c>
      <c r="U34" s="47" t="n">
        <v>38</v>
      </c>
      <c r="V34" s="47" t="n">
        <v>21</v>
      </c>
      <c r="W34" s="45" t="n">
        <v>14</v>
      </c>
      <c r="X34" s="50" t="s">
        <v>52</v>
      </c>
    </row>
    <row r="35" customFormat="false" ht="18" hidden="false" customHeight="true" outlineLevel="0" collapsed="false">
      <c r="A35" s="38" t="s">
        <v>53</v>
      </c>
      <c r="B35" s="39" t="n">
        <f aca="false">SUM(B36:B40)</f>
        <v>1506</v>
      </c>
      <c r="C35" s="39" t="n">
        <f aca="false">SUM(C36:C40)</f>
        <v>1274</v>
      </c>
      <c r="D35" s="39" t="n">
        <f aca="false">SUM(D36:D40)</f>
        <v>57</v>
      </c>
      <c r="E35" s="39" t="n">
        <f aca="false">SUM(E36:E40)</f>
        <v>0</v>
      </c>
      <c r="F35" s="39" t="n">
        <f aca="false">SUM(F36:F40)</f>
        <v>0</v>
      </c>
      <c r="G35" s="39" t="n">
        <f aca="false">SUM(G36:G40)</f>
        <v>0</v>
      </c>
      <c r="H35" s="39" t="n">
        <f aca="false">SUM(H36:H40)</f>
        <v>0</v>
      </c>
      <c r="I35" s="39" t="n">
        <f aca="false">SUM(I36:I40)</f>
        <v>57</v>
      </c>
      <c r="J35" s="39" t="n">
        <f aca="false">SUM(J36:J40)</f>
        <v>0</v>
      </c>
      <c r="K35" s="39" t="n">
        <f aca="false">SUM(K36:K40)</f>
        <v>0</v>
      </c>
      <c r="L35" s="39" t="n">
        <f aca="false">SUM(L36:L40)</f>
        <v>0</v>
      </c>
      <c r="M35" s="39" t="n">
        <f aca="false">SUM(M36:M40)</f>
        <v>0</v>
      </c>
      <c r="N35" s="39" t="n">
        <f aca="false">SUM(N36:N40)</f>
        <v>0</v>
      </c>
      <c r="O35" s="39" t="n">
        <f aca="false">SUM(O36:O40)</f>
        <v>0</v>
      </c>
      <c r="P35" s="39" t="n">
        <f aca="false">SUM(P36:P40)</f>
        <v>1217</v>
      </c>
      <c r="Q35" s="39" t="n">
        <f aca="false">SUM(Q36:Q40)</f>
        <v>387</v>
      </c>
      <c r="R35" s="39" t="n">
        <f aca="false">SUM(R36:R40)</f>
        <v>0</v>
      </c>
      <c r="S35" s="39" t="n">
        <f aca="false">SUM(S36:S40)</f>
        <v>0</v>
      </c>
      <c r="T35" s="39" t="n">
        <f aca="false">SUM(T36:T40)</f>
        <v>582</v>
      </c>
      <c r="U35" s="39" t="n">
        <f aca="false">SUM(U36:U40)</f>
        <v>248</v>
      </c>
      <c r="V35" s="39" t="n">
        <f aca="false">SUM(V36:V40)</f>
        <v>232</v>
      </c>
      <c r="W35" s="48" t="n">
        <f aca="false">SUM(W36:W40)</f>
        <v>23</v>
      </c>
      <c r="X35" s="51" t="s">
        <v>53</v>
      </c>
    </row>
    <row r="36" customFormat="false" ht="18" hidden="false" customHeight="true" outlineLevel="0" collapsed="false">
      <c r="A36" s="42" t="s">
        <v>54</v>
      </c>
      <c r="B36" s="47" t="n">
        <f aca="false">SUM(C36,V36)</f>
        <v>263</v>
      </c>
      <c r="C36" s="47" t="n">
        <f aca="false">SUM(D36,J36,P36)</f>
        <v>177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177</v>
      </c>
      <c r="Q36" s="47" t="n">
        <v>177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86</v>
      </c>
      <c r="W36" s="45" t="n">
        <v>14</v>
      </c>
      <c r="X36" s="50" t="s">
        <v>54</v>
      </c>
    </row>
    <row r="37" customFormat="false" ht="18" hidden="false" customHeight="true" outlineLevel="0" collapsed="false">
      <c r="A37" s="42" t="s">
        <v>55</v>
      </c>
      <c r="B37" s="47" t="n">
        <f aca="false">SUM(C37,V37)</f>
        <v>295</v>
      </c>
      <c r="C37" s="47" t="n">
        <f aca="false">SUM(D37,J37,P37)</f>
        <v>257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257</v>
      </c>
      <c r="Q37" s="47" t="n">
        <v>0</v>
      </c>
      <c r="R37" s="47" t="n">
        <v>0</v>
      </c>
      <c r="S37" s="47" t="n">
        <v>0</v>
      </c>
      <c r="T37" s="47" t="n">
        <v>147</v>
      </c>
      <c r="U37" s="47" t="n">
        <v>110</v>
      </c>
      <c r="V37" s="47" t="n">
        <v>38</v>
      </c>
      <c r="W37" s="45" t="n">
        <v>0</v>
      </c>
      <c r="X37" s="50" t="s">
        <v>55</v>
      </c>
    </row>
    <row r="38" customFormat="false" ht="18" hidden="false" customHeight="true" outlineLevel="0" collapsed="false">
      <c r="A38" s="42" t="s">
        <v>56</v>
      </c>
      <c r="B38" s="47" t="n">
        <f aca="false">SUM(C38,V38)</f>
        <v>524</v>
      </c>
      <c r="C38" s="47" t="n">
        <f aca="false">SUM(D38,J38,P38)</f>
        <v>456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456</v>
      </c>
      <c r="Q38" s="47" t="n">
        <v>210</v>
      </c>
      <c r="R38" s="47" t="n">
        <v>0</v>
      </c>
      <c r="S38" s="47" t="n">
        <v>0</v>
      </c>
      <c r="T38" s="47" t="n">
        <v>194</v>
      </c>
      <c r="U38" s="47" t="n">
        <v>52</v>
      </c>
      <c r="V38" s="47" t="n">
        <v>68</v>
      </c>
      <c r="W38" s="45" t="n">
        <v>0</v>
      </c>
      <c r="X38" s="50" t="s">
        <v>56</v>
      </c>
    </row>
    <row r="39" customFormat="false" ht="18" hidden="false" customHeight="true" outlineLevel="0" collapsed="false">
      <c r="A39" s="42" t="s">
        <v>57</v>
      </c>
      <c r="B39" s="47" t="n">
        <f aca="false">SUM(C39,V39)</f>
        <v>162</v>
      </c>
      <c r="C39" s="47" t="n">
        <f aca="false">SUM(D39,J39,P39)</f>
        <v>146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146</v>
      </c>
      <c r="Q39" s="47" t="n">
        <v>0</v>
      </c>
      <c r="R39" s="47" t="n">
        <v>0</v>
      </c>
      <c r="S39" s="47" t="n">
        <v>0</v>
      </c>
      <c r="T39" s="47" t="n">
        <v>107</v>
      </c>
      <c r="U39" s="47" t="n">
        <v>39</v>
      </c>
      <c r="V39" s="47" t="n">
        <v>16</v>
      </c>
      <c r="W39" s="45" t="n">
        <v>9</v>
      </c>
      <c r="X39" s="50" t="s">
        <v>57</v>
      </c>
    </row>
    <row r="40" customFormat="false" ht="18" hidden="false" customHeight="true" outlineLevel="0" collapsed="false">
      <c r="A40" s="42" t="s">
        <v>58</v>
      </c>
      <c r="B40" s="47" t="n">
        <f aca="false">SUM(C40,V40)</f>
        <v>262</v>
      </c>
      <c r="C40" s="47" t="n">
        <f aca="false">SUM(D40,J40,P40)</f>
        <v>238</v>
      </c>
      <c r="D40" s="47" t="n">
        <v>57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57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181</v>
      </c>
      <c r="Q40" s="47" t="n">
        <v>0</v>
      </c>
      <c r="R40" s="47" t="n">
        <v>0</v>
      </c>
      <c r="S40" s="47" t="n">
        <v>0</v>
      </c>
      <c r="T40" s="47" t="n">
        <v>134</v>
      </c>
      <c r="U40" s="47" t="n">
        <v>47</v>
      </c>
      <c r="V40" s="47" t="n">
        <v>24</v>
      </c>
      <c r="W40" s="45" t="n">
        <v>0</v>
      </c>
      <c r="X40" s="50" t="s">
        <v>58</v>
      </c>
    </row>
    <row r="41" customFormat="false" ht="18" hidden="false" customHeight="true" outlineLevel="0" collapsed="false">
      <c r="A41" s="38" t="s">
        <v>59</v>
      </c>
      <c r="B41" s="39" t="n">
        <f aca="false">SUM(B42:B43)</f>
        <v>3218</v>
      </c>
      <c r="C41" s="39" t="n">
        <f aca="false">SUM(C42:C43)</f>
        <v>2486</v>
      </c>
      <c r="D41" s="39" t="n">
        <f aca="false">SUM(D42:D43)</f>
        <v>490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30</v>
      </c>
      <c r="H41" s="39" t="n">
        <f aca="false">SUM(H42:H43)</f>
        <v>0</v>
      </c>
      <c r="I41" s="39" t="n">
        <f aca="false">SUM(I42:I43)</f>
        <v>460</v>
      </c>
      <c r="J41" s="39" t="n">
        <f aca="false">SUM(J42:J43)</f>
        <v>540</v>
      </c>
      <c r="K41" s="39" t="n">
        <f aca="false">SUM(K42:K43)</f>
        <v>0</v>
      </c>
      <c r="L41" s="39" t="n">
        <f aca="false">SUM(L42:L43)</f>
        <v>4</v>
      </c>
      <c r="M41" s="39" t="n">
        <f aca="false">SUM(M42:M43)</f>
        <v>0</v>
      </c>
      <c r="N41" s="39" t="n">
        <f aca="false">SUM(N42:N43)</f>
        <v>144</v>
      </c>
      <c r="O41" s="39" t="n">
        <f aca="false">SUM(O42:O43)</f>
        <v>392</v>
      </c>
      <c r="P41" s="39" t="n">
        <f aca="false">SUM(P42:P43)</f>
        <v>1456</v>
      </c>
      <c r="Q41" s="39" t="n">
        <f aca="false">SUM(Q42:Q43)</f>
        <v>786</v>
      </c>
      <c r="R41" s="39" t="n">
        <f aca="false">SUM(R42:R43)</f>
        <v>0</v>
      </c>
      <c r="S41" s="39" t="n">
        <f aca="false">SUM(S42:S43)</f>
        <v>0</v>
      </c>
      <c r="T41" s="39" t="n">
        <f aca="false">SUM(T42:T43)</f>
        <v>507</v>
      </c>
      <c r="U41" s="39" t="n">
        <f aca="false">SUM(U42:U43)</f>
        <v>163</v>
      </c>
      <c r="V41" s="39" t="n">
        <f aca="false">SUM(V42:V43)</f>
        <v>732</v>
      </c>
      <c r="W41" s="48" t="n">
        <f aca="false">SUM(W42:W43)</f>
        <v>126</v>
      </c>
      <c r="X41" s="51" t="s">
        <v>59</v>
      </c>
    </row>
    <row r="42" s="37" customFormat="true" ht="18" hidden="false" customHeight="true" outlineLevel="0" collapsed="false">
      <c r="A42" s="42" t="s">
        <v>60</v>
      </c>
      <c r="B42" s="47" t="n">
        <f aca="false">SUM(C42,V42)</f>
        <v>3103</v>
      </c>
      <c r="C42" s="47" t="n">
        <f aca="false">SUM(D42,J42,P42)</f>
        <v>2406</v>
      </c>
      <c r="D42" s="47" t="n">
        <v>490</v>
      </c>
      <c r="E42" s="47" t="n">
        <v>0</v>
      </c>
      <c r="F42" s="47" t="n">
        <v>0</v>
      </c>
      <c r="G42" s="47" t="n">
        <v>30</v>
      </c>
      <c r="H42" s="47" t="n">
        <v>0</v>
      </c>
      <c r="I42" s="47" t="n">
        <v>460</v>
      </c>
      <c r="J42" s="47" t="n">
        <v>460</v>
      </c>
      <c r="K42" s="47" t="n">
        <v>0</v>
      </c>
      <c r="L42" s="47" t="n">
        <v>4</v>
      </c>
      <c r="M42" s="47" t="n">
        <v>0</v>
      </c>
      <c r="N42" s="47" t="n">
        <v>100</v>
      </c>
      <c r="O42" s="47" t="n">
        <v>356</v>
      </c>
      <c r="P42" s="47" t="n">
        <v>1456</v>
      </c>
      <c r="Q42" s="47" t="n">
        <v>786</v>
      </c>
      <c r="R42" s="47" t="n">
        <v>0</v>
      </c>
      <c r="S42" s="47" t="n">
        <v>0</v>
      </c>
      <c r="T42" s="47" t="n">
        <v>507</v>
      </c>
      <c r="U42" s="47" t="n">
        <v>163</v>
      </c>
      <c r="V42" s="47" t="n">
        <v>697</v>
      </c>
      <c r="W42" s="45" t="n">
        <v>126</v>
      </c>
      <c r="X42" s="46" t="s">
        <v>60</v>
      </c>
    </row>
    <row r="43" s="37" customFormat="true" ht="18" hidden="false" customHeight="true" outlineLevel="0" collapsed="false">
      <c r="A43" s="42" t="s">
        <v>61</v>
      </c>
      <c r="B43" s="52" t="n">
        <f aca="false">SUM(C43,V43)</f>
        <v>115</v>
      </c>
      <c r="C43" s="47" t="n">
        <f aca="false">SUM(D43,J43,P43)</f>
        <v>80</v>
      </c>
      <c r="D43" s="52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80</v>
      </c>
      <c r="K43" s="47" t="n">
        <v>0</v>
      </c>
      <c r="L43" s="47" t="n">
        <v>0</v>
      </c>
      <c r="M43" s="47" t="n">
        <v>0</v>
      </c>
      <c r="N43" s="47" t="n">
        <v>44</v>
      </c>
      <c r="O43" s="47" t="n">
        <v>36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35</v>
      </c>
      <c r="W43" s="45" t="n">
        <v>0</v>
      </c>
      <c r="X43" s="46" t="s">
        <v>61</v>
      </c>
    </row>
    <row r="44" s="37" customFormat="true" ht="18" hidden="false" customHeight="true" outlineLevel="0" collapsed="false">
      <c r="A44" s="38" t="s">
        <v>62</v>
      </c>
      <c r="B44" s="53" t="n">
        <f aca="false">SUM(B45:B47)</f>
        <v>1855</v>
      </c>
      <c r="C44" s="39" t="n">
        <f aca="false">SUM(C45:C47)</f>
        <v>1571</v>
      </c>
      <c r="D44" s="53" t="n">
        <f aca="false">SUM(D45:D47)</f>
        <v>417</v>
      </c>
      <c r="E44" s="39" t="n">
        <f aca="false">SUM(E45:E47)</f>
        <v>0</v>
      </c>
      <c r="F44" s="39" t="n">
        <f aca="false">SUM(F45:F47)</f>
        <v>4</v>
      </c>
      <c r="G44" s="39" t="n">
        <f aca="false">SUM(G45:G47)</f>
        <v>0</v>
      </c>
      <c r="H44" s="39" t="n">
        <f aca="false">SUM(H45:H47)</f>
        <v>0</v>
      </c>
      <c r="I44" s="39" t="n">
        <f aca="false">SUM(I45:I47)</f>
        <v>413</v>
      </c>
      <c r="J44" s="39" t="n">
        <f aca="false">SUM(J45:J47)</f>
        <v>267</v>
      </c>
      <c r="K44" s="39" t="n">
        <f aca="false">SUM(K45:K47)</f>
        <v>0</v>
      </c>
      <c r="L44" s="39" t="n">
        <f aca="false">SUM(L45:L47)</f>
        <v>0</v>
      </c>
      <c r="M44" s="39" t="n">
        <f aca="false">SUM(M45:M47)</f>
        <v>0</v>
      </c>
      <c r="N44" s="39" t="n">
        <f aca="false">SUM(N45:N47)</f>
        <v>0</v>
      </c>
      <c r="O44" s="39" t="n">
        <f aca="false">SUM(O45:O47)</f>
        <v>267</v>
      </c>
      <c r="P44" s="39" t="n">
        <f aca="false">SUM(P45:P47)</f>
        <v>887</v>
      </c>
      <c r="Q44" s="39" t="n">
        <f aca="false">SUM(Q45:Q47)</f>
        <v>380</v>
      </c>
      <c r="R44" s="39" t="n">
        <f aca="false">SUM(R45:R47)</f>
        <v>0</v>
      </c>
      <c r="S44" s="39" t="n">
        <f aca="false">SUM(S45:S47)</f>
        <v>0</v>
      </c>
      <c r="T44" s="39" t="n">
        <f aca="false">SUM(T45:T47)</f>
        <v>395</v>
      </c>
      <c r="U44" s="39" t="n">
        <f aca="false">SUM(U45:U47)</f>
        <v>112</v>
      </c>
      <c r="V44" s="39" t="n">
        <f aca="false">SUM(V45:V47)</f>
        <v>284</v>
      </c>
      <c r="W44" s="48" t="n">
        <f aca="false">SUM(W45:W47)</f>
        <v>82</v>
      </c>
      <c r="X44" s="49" t="s">
        <v>62</v>
      </c>
    </row>
    <row r="45" s="37" customFormat="true" ht="18" hidden="false" customHeight="true" outlineLevel="0" collapsed="false">
      <c r="A45" s="42" t="s">
        <v>63</v>
      </c>
      <c r="B45" s="52" t="n">
        <f aca="false">SUM(C45,V45)</f>
        <v>1400</v>
      </c>
      <c r="C45" s="47" t="n">
        <f aca="false">SUM(D45,J45,P45)</f>
        <v>1285</v>
      </c>
      <c r="D45" s="52" t="n">
        <v>417</v>
      </c>
      <c r="E45" s="47" t="n">
        <v>0</v>
      </c>
      <c r="F45" s="47" t="n">
        <v>4</v>
      </c>
      <c r="G45" s="47" t="n">
        <v>0</v>
      </c>
      <c r="H45" s="47" t="n">
        <v>0</v>
      </c>
      <c r="I45" s="47" t="n">
        <v>413</v>
      </c>
      <c r="J45" s="47" t="n">
        <v>65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65</v>
      </c>
      <c r="P45" s="47" t="n">
        <v>803</v>
      </c>
      <c r="Q45" s="47" t="n">
        <v>380</v>
      </c>
      <c r="R45" s="47" t="n">
        <v>0</v>
      </c>
      <c r="S45" s="47" t="n">
        <v>0</v>
      </c>
      <c r="T45" s="47" t="n">
        <v>311</v>
      </c>
      <c r="U45" s="47" t="n">
        <v>112</v>
      </c>
      <c r="V45" s="47" t="n">
        <v>115</v>
      </c>
      <c r="W45" s="45" t="n">
        <v>17</v>
      </c>
      <c r="X45" s="46" t="s">
        <v>63</v>
      </c>
    </row>
    <row r="46" s="37" customFormat="true" ht="18" hidden="false" customHeight="true" outlineLevel="0" collapsed="false">
      <c r="A46" s="42" t="s">
        <v>64</v>
      </c>
      <c r="B46" s="52" t="n">
        <f aca="false">SUM(C46,V46)</f>
        <v>436</v>
      </c>
      <c r="C46" s="47" t="n">
        <f aca="false">SUM(D46,J46,P46)</f>
        <v>286</v>
      </c>
      <c r="D46" s="52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202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202</v>
      </c>
      <c r="P46" s="47" t="n">
        <v>84</v>
      </c>
      <c r="Q46" s="47" t="n">
        <v>0</v>
      </c>
      <c r="R46" s="47" t="n">
        <v>0</v>
      </c>
      <c r="S46" s="47" t="n">
        <v>0</v>
      </c>
      <c r="T46" s="47" t="n">
        <v>84</v>
      </c>
      <c r="U46" s="47" t="n">
        <v>0</v>
      </c>
      <c r="V46" s="47" t="n">
        <v>150</v>
      </c>
      <c r="W46" s="45" t="n">
        <v>60</v>
      </c>
      <c r="X46" s="46" t="s">
        <v>64</v>
      </c>
    </row>
    <row r="47" s="37" customFormat="true" ht="18" hidden="false" customHeight="true" outlineLevel="0" collapsed="false">
      <c r="A47" s="42" t="s">
        <v>65</v>
      </c>
      <c r="B47" s="52" t="n">
        <f aca="false">SUM(C47,V47)</f>
        <v>19</v>
      </c>
      <c r="C47" s="47" t="n">
        <f aca="false">SUM(D47,J47,P47)</f>
        <v>0</v>
      </c>
      <c r="D47" s="52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19</v>
      </c>
      <c r="W47" s="45" t="n">
        <v>5</v>
      </c>
      <c r="X47" s="46" t="s">
        <v>65</v>
      </c>
    </row>
    <row r="48" s="37" customFormat="true" ht="18" hidden="false" customHeight="true" outlineLevel="0" collapsed="false">
      <c r="A48" s="38" t="s">
        <v>66</v>
      </c>
      <c r="B48" s="53" t="n">
        <f aca="false">SUM(B49:B58)</f>
        <v>1984</v>
      </c>
      <c r="C48" s="39" t="n">
        <f aca="false">SUM(C49:C58)</f>
        <v>1630</v>
      </c>
      <c r="D48" s="53" t="n">
        <f aca="false">SUM(D49:D58)</f>
        <v>199</v>
      </c>
      <c r="E48" s="39" t="n">
        <f aca="false">SUM(E49:E58)</f>
        <v>0</v>
      </c>
      <c r="F48" s="39" t="n">
        <f aca="false">SUM(F49:F58)</f>
        <v>0</v>
      </c>
      <c r="G48" s="39" t="n">
        <f aca="false">SUM(G49:G58)</f>
        <v>0</v>
      </c>
      <c r="H48" s="39" t="n">
        <f aca="false">SUM(H49:H58)</f>
        <v>0</v>
      </c>
      <c r="I48" s="39" t="n">
        <f aca="false">SUM(I49:I58)</f>
        <v>199</v>
      </c>
      <c r="J48" s="39" t="n">
        <f aca="false">SUM(J49:J58)</f>
        <v>274</v>
      </c>
      <c r="K48" s="39" t="n">
        <f aca="false">SUM(K49:K58)</f>
        <v>0</v>
      </c>
      <c r="L48" s="39" t="n">
        <f aca="false">SUM(L49:L58)</f>
        <v>4</v>
      </c>
      <c r="M48" s="39" t="n">
        <f aca="false">SUM(M49:M58)</f>
        <v>2</v>
      </c>
      <c r="N48" s="39" t="n">
        <f aca="false">SUM(N49:N58)</f>
        <v>0</v>
      </c>
      <c r="O48" s="39" t="n">
        <f aca="false">SUM(O49:O58)</f>
        <v>268</v>
      </c>
      <c r="P48" s="39" t="n">
        <f aca="false">SUM(P49:P58)</f>
        <v>1157</v>
      </c>
      <c r="Q48" s="39" t="n">
        <f aca="false">SUM(Q49:Q58)</f>
        <v>404</v>
      </c>
      <c r="R48" s="39" t="n">
        <f aca="false">SUM(R49:R58)</f>
        <v>0</v>
      </c>
      <c r="S48" s="39" t="n">
        <f aca="false">SUM(S49:S58)</f>
        <v>6</v>
      </c>
      <c r="T48" s="39" t="n">
        <f aca="false">SUM(T49:T58)</f>
        <v>578</v>
      </c>
      <c r="U48" s="39" t="n">
        <f aca="false">SUM(U49:U58)</f>
        <v>169</v>
      </c>
      <c r="V48" s="39" t="n">
        <f aca="false">SUM(V49:V58)</f>
        <v>354</v>
      </c>
      <c r="W48" s="48" t="n">
        <f aca="false">SUM(W49:W58)</f>
        <v>59</v>
      </c>
      <c r="X48" s="49" t="s">
        <v>66</v>
      </c>
    </row>
    <row r="49" s="37" customFormat="true" ht="18" hidden="false" customHeight="true" outlineLevel="0" collapsed="false">
      <c r="A49" s="42" t="s">
        <v>67</v>
      </c>
      <c r="B49" s="52" t="n">
        <f aca="false">SUM(C49,V49)</f>
        <v>1599</v>
      </c>
      <c r="C49" s="47" t="n">
        <f aca="false">SUM(D49,J49,P49)</f>
        <v>1320</v>
      </c>
      <c r="D49" s="52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274</v>
      </c>
      <c r="K49" s="47" t="n">
        <v>0</v>
      </c>
      <c r="L49" s="47" t="n">
        <v>4</v>
      </c>
      <c r="M49" s="47" t="n">
        <v>2</v>
      </c>
      <c r="N49" s="47" t="n">
        <v>0</v>
      </c>
      <c r="O49" s="47" t="n">
        <v>268</v>
      </c>
      <c r="P49" s="47" t="n">
        <v>1046</v>
      </c>
      <c r="Q49" s="47" t="n">
        <v>404</v>
      </c>
      <c r="R49" s="47" t="n">
        <v>0</v>
      </c>
      <c r="S49" s="47" t="n">
        <v>6</v>
      </c>
      <c r="T49" s="47" t="n">
        <v>467</v>
      </c>
      <c r="U49" s="47" t="n">
        <v>169</v>
      </c>
      <c r="V49" s="47" t="n">
        <v>279</v>
      </c>
      <c r="W49" s="45" t="n">
        <v>53</v>
      </c>
      <c r="X49" s="46" t="s">
        <v>67</v>
      </c>
    </row>
    <row r="50" s="37" customFormat="true" ht="18" hidden="false" customHeight="true" outlineLevel="0" collapsed="false">
      <c r="A50" s="42" t="s">
        <v>68</v>
      </c>
      <c r="B50" s="52" t="n">
        <f aca="false">SUM(C50,V50)</f>
        <v>19</v>
      </c>
      <c r="C50" s="47" t="n">
        <f aca="false">SUM(D50,J50,P50)</f>
        <v>0</v>
      </c>
      <c r="D50" s="52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19</v>
      </c>
      <c r="W50" s="45" t="n">
        <v>0</v>
      </c>
      <c r="X50" s="46" t="s">
        <v>68</v>
      </c>
    </row>
    <row r="51" s="37" customFormat="true" ht="18" hidden="false" customHeight="true" outlineLevel="0" collapsed="false">
      <c r="A51" s="42" t="s">
        <v>69</v>
      </c>
      <c r="B51" s="52" t="n">
        <f aca="false">SUM(C51,V51)</f>
        <v>234</v>
      </c>
      <c r="C51" s="47" t="n">
        <f aca="false">SUM(D51,J51,P51)</f>
        <v>199</v>
      </c>
      <c r="D51" s="52" t="n">
        <v>199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199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35</v>
      </c>
      <c r="W51" s="45" t="n">
        <v>0</v>
      </c>
      <c r="X51" s="46" t="s">
        <v>69</v>
      </c>
    </row>
    <row r="52" s="37" customFormat="true" ht="18" hidden="false" customHeight="true" outlineLevel="0" collapsed="false">
      <c r="A52" s="42" t="s">
        <v>70</v>
      </c>
      <c r="B52" s="52" t="n">
        <f aca="false">SUM(C52,V52)</f>
        <v>4</v>
      </c>
      <c r="C52" s="47" t="n">
        <f aca="false">SUM(D52,J52,P52)</f>
        <v>0</v>
      </c>
      <c r="D52" s="52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4</v>
      </c>
      <c r="W52" s="45" t="n">
        <v>0</v>
      </c>
      <c r="X52" s="46" t="s">
        <v>70</v>
      </c>
    </row>
    <row r="53" s="37" customFormat="true" ht="18" hidden="false" customHeight="true" outlineLevel="0" collapsed="false">
      <c r="A53" s="42" t="s">
        <v>71</v>
      </c>
      <c r="B53" s="52" t="n">
        <f aca="false">SUM(C53,V53)</f>
        <v>57</v>
      </c>
      <c r="C53" s="47" t="n">
        <f aca="false">SUM(D53,J53,P53)</f>
        <v>57</v>
      </c>
      <c r="D53" s="52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57</v>
      </c>
      <c r="Q53" s="47" t="n">
        <v>0</v>
      </c>
      <c r="R53" s="47" t="n">
        <v>0</v>
      </c>
      <c r="S53" s="47" t="n">
        <v>0</v>
      </c>
      <c r="T53" s="47" t="n">
        <v>57</v>
      </c>
      <c r="U53" s="47" t="n">
        <v>0</v>
      </c>
      <c r="V53" s="47" t="n">
        <v>0</v>
      </c>
      <c r="W53" s="45" t="n">
        <v>0</v>
      </c>
      <c r="X53" s="46" t="s">
        <v>71</v>
      </c>
    </row>
    <row r="54" s="37" customFormat="true" ht="18" hidden="false" customHeight="true" outlineLevel="0" collapsed="false">
      <c r="A54" s="42" t="s">
        <v>72</v>
      </c>
      <c r="B54" s="52" t="n">
        <f aca="false">SUM(C54,V54)</f>
        <v>17</v>
      </c>
      <c r="C54" s="47" t="n">
        <f aca="false">SUM(D54,J54,P54)</f>
        <v>0</v>
      </c>
      <c r="D54" s="52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17</v>
      </c>
      <c r="W54" s="45" t="n">
        <v>6</v>
      </c>
      <c r="X54" s="46" t="s">
        <v>72</v>
      </c>
    </row>
    <row r="55" s="37" customFormat="true" ht="18" hidden="false" customHeight="true" outlineLevel="0" collapsed="false">
      <c r="A55" s="42" t="s">
        <v>73</v>
      </c>
      <c r="B55" s="52" t="n">
        <f aca="false">SUM(C55,V55)</f>
        <v>0</v>
      </c>
      <c r="C55" s="47" t="n">
        <f aca="false">SUM(D55,J55,P55)</f>
        <v>0</v>
      </c>
      <c r="D55" s="52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5" t="n">
        <v>0</v>
      </c>
      <c r="X55" s="46" t="s">
        <v>73</v>
      </c>
    </row>
    <row r="56" s="37" customFormat="true" ht="18" hidden="false" customHeight="true" outlineLevel="0" collapsed="false">
      <c r="A56" s="42" t="s">
        <v>74</v>
      </c>
      <c r="B56" s="52" t="n">
        <f aca="false">SUM(C56,V56)</f>
        <v>0</v>
      </c>
      <c r="C56" s="47" t="n">
        <f aca="false">SUM(D56,J56,P56)</f>
        <v>0</v>
      </c>
      <c r="D56" s="52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5" t="n">
        <v>0</v>
      </c>
      <c r="X56" s="46" t="s">
        <v>74</v>
      </c>
    </row>
    <row r="57" s="37" customFormat="true" ht="18" hidden="false" customHeight="true" outlineLevel="0" collapsed="false">
      <c r="A57" s="42" t="s">
        <v>75</v>
      </c>
      <c r="B57" s="52" t="n">
        <f aca="false">SUM(C57,V57)</f>
        <v>0</v>
      </c>
      <c r="C57" s="47" t="n">
        <f aca="false">SUM(D57,J57,P57)</f>
        <v>0</v>
      </c>
      <c r="D57" s="52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5" t="n">
        <v>0</v>
      </c>
      <c r="X57" s="46" t="s">
        <v>75</v>
      </c>
    </row>
    <row r="58" s="37" customFormat="true" ht="18" hidden="false" customHeight="true" outlineLevel="0" collapsed="false">
      <c r="A58" s="42" t="s">
        <v>76</v>
      </c>
      <c r="B58" s="52" t="n">
        <f aca="false">SUM(C58,V58)</f>
        <v>54</v>
      </c>
      <c r="C58" s="47" t="n">
        <f aca="false">SUM(D58,J58,P58)</f>
        <v>54</v>
      </c>
      <c r="D58" s="52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54</v>
      </c>
      <c r="Q58" s="47" t="n">
        <v>0</v>
      </c>
      <c r="R58" s="47" t="n">
        <v>0</v>
      </c>
      <c r="S58" s="47" t="n">
        <v>0</v>
      </c>
      <c r="T58" s="47" t="n">
        <v>54</v>
      </c>
      <c r="U58" s="47" t="n">
        <v>0</v>
      </c>
      <c r="V58" s="47" t="n">
        <v>0</v>
      </c>
      <c r="W58" s="45" t="n">
        <v>0</v>
      </c>
      <c r="X58" s="46" t="s">
        <v>76</v>
      </c>
    </row>
    <row r="59" s="37" customFormat="true" ht="18" hidden="false" customHeight="true" outlineLevel="0" collapsed="false">
      <c r="A59" s="38" t="s">
        <v>77</v>
      </c>
      <c r="B59" s="53" t="n">
        <f aca="false">SUM(B60:B62)</f>
        <v>3586</v>
      </c>
      <c r="C59" s="39" t="n">
        <f aca="false">SUM(C60:C62)</f>
        <v>2941</v>
      </c>
      <c r="D59" s="53" t="n">
        <f aca="false">SUM(D60:D62)</f>
        <v>554</v>
      </c>
      <c r="E59" s="39" t="n">
        <f aca="false">SUM(E60:E62)</f>
        <v>0</v>
      </c>
      <c r="F59" s="39" t="n">
        <f aca="false">SUM(F60:F62)</f>
        <v>0</v>
      </c>
      <c r="G59" s="39" t="n">
        <f aca="false">SUM(G60:G62)</f>
        <v>46</v>
      </c>
      <c r="H59" s="39" t="n">
        <f aca="false">SUM(H60:H62)</f>
        <v>191</v>
      </c>
      <c r="I59" s="39" t="n">
        <f aca="false">SUM(I60:I62)</f>
        <v>317</v>
      </c>
      <c r="J59" s="39" t="n">
        <f aca="false">SUM(J60:J62)</f>
        <v>588</v>
      </c>
      <c r="K59" s="39" t="n">
        <f aca="false">SUM(K60:K62)</f>
        <v>0</v>
      </c>
      <c r="L59" s="39" t="n">
        <f aca="false">SUM(L60:L62)</f>
        <v>4</v>
      </c>
      <c r="M59" s="39" t="n">
        <f aca="false">SUM(M60:M62)</f>
        <v>20</v>
      </c>
      <c r="N59" s="39" t="n">
        <f aca="false">SUM(N60:N62)</f>
        <v>130</v>
      </c>
      <c r="O59" s="39" t="n">
        <f aca="false">SUM(O60:O62)</f>
        <v>434</v>
      </c>
      <c r="P59" s="39" t="n">
        <f aca="false">SUM(P60:P62)</f>
        <v>1799</v>
      </c>
      <c r="Q59" s="39" t="n">
        <f aca="false">SUM(Q60:Q62)</f>
        <v>707</v>
      </c>
      <c r="R59" s="39" t="n">
        <f aca="false">SUM(R60:R62)</f>
        <v>0</v>
      </c>
      <c r="S59" s="39" t="n">
        <f aca="false">SUM(S60:S62)</f>
        <v>0</v>
      </c>
      <c r="T59" s="39" t="n">
        <f aca="false">SUM(T60:T62)</f>
        <v>964</v>
      </c>
      <c r="U59" s="39" t="n">
        <f aca="false">SUM(U60:U62)</f>
        <v>128</v>
      </c>
      <c r="V59" s="39" t="n">
        <f aca="false">SUM(V60:V62)</f>
        <v>645</v>
      </c>
      <c r="W59" s="48" t="n">
        <f aca="false">SUM(W60:W62)</f>
        <v>82</v>
      </c>
      <c r="X59" s="49" t="s">
        <v>77</v>
      </c>
    </row>
    <row r="60" s="37" customFormat="true" ht="18" hidden="false" customHeight="true" outlineLevel="0" collapsed="false">
      <c r="A60" s="42" t="s">
        <v>78</v>
      </c>
      <c r="B60" s="52" t="n">
        <f aca="false">SUM(C60,V60)</f>
        <v>350</v>
      </c>
      <c r="C60" s="47" t="n">
        <f aca="false">SUM(D60,J60,P60)</f>
        <v>195</v>
      </c>
      <c r="D60" s="52" t="n">
        <v>195</v>
      </c>
      <c r="E60" s="47" t="n">
        <v>0</v>
      </c>
      <c r="F60" s="47" t="n">
        <v>0</v>
      </c>
      <c r="G60" s="47" t="n">
        <v>0</v>
      </c>
      <c r="H60" s="47" t="n">
        <v>46</v>
      </c>
      <c r="I60" s="47" t="n">
        <v>149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155</v>
      </c>
      <c r="W60" s="45" t="n">
        <v>26</v>
      </c>
      <c r="X60" s="46" t="s">
        <v>78</v>
      </c>
    </row>
    <row r="61" s="37" customFormat="true" ht="18" hidden="false" customHeight="true" outlineLevel="0" collapsed="false">
      <c r="A61" s="42" t="s">
        <v>79</v>
      </c>
      <c r="B61" s="52" t="n">
        <f aca="false">SUM(C61,V61)</f>
        <v>2805</v>
      </c>
      <c r="C61" s="47" t="n">
        <f aca="false">SUM(D61,J61,P61)</f>
        <v>2315</v>
      </c>
      <c r="D61" s="52" t="n">
        <v>359</v>
      </c>
      <c r="E61" s="47" t="n">
        <v>0</v>
      </c>
      <c r="F61" s="47" t="n">
        <v>0</v>
      </c>
      <c r="G61" s="47" t="n">
        <v>46</v>
      </c>
      <c r="H61" s="47" t="n">
        <v>145</v>
      </c>
      <c r="I61" s="47" t="n">
        <v>168</v>
      </c>
      <c r="J61" s="47" t="n">
        <v>384</v>
      </c>
      <c r="K61" s="47" t="n">
        <v>0</v>
      </c>
      <c r="L61" s="47" t="n">
        <v>4</v>
      </c>
      <c r="M61" s="47" t="n">
        <v>20</v>
      </c>
      <c r="N61" s="47" t="n">
        <v>0</v>
      </c>
      <c r="O61" s="47" t="n">
        <v>360</v>
      </c>
      <c r="P61" s="47" t="n">
        <v>1572</v>
      </c>
      <c r="Q61" s="47" t="n">
        <v>707</v>
      </c>
      <c r="R61" s="47" t="n">
        <v>0</v>
      </c>
      <c r="S61" s="47" t="n">
        <v>0</v>
      </c>
      <c r="T61" s="47" t="n">
        <v>797</v>
      </c>
      <c r="U61" s="47" t="n">
        <v>68</v>
      </c>
      <c r="V61" s="47" t="n">
        <v>490</v>
      </c>
      <c r="W61" s="45" t="n">
        <v>56</v>
      </c>
      <c r="X61" s="46" t="s">
        <v>79</v>
      </c>
    </row>
    <row r="62" customFormat="false" ht="18" hidden="false" customHeight="true" outlineLevel="0" collapsed="false">
      <c r="A62" s="54" t="s">
        <v>80</v>
      </c>
      <c r="B62" s="55" t="n">
        <f aca="false">SUM(C62,V62)</f>
        <v>431</v>
      </c>
      <c r="C62" s="56" t="n">
        <f aca="false">SUM(D62,J62,P62)</f>
        <v>431</v>
      </c>
      <c r="D62" s="55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204</v>
      </c>
      <c r="K62" s="56" t="n">
        <v>0</v>
      </c>
      <c r="L62" s="56" t="n">
        <v>0</v>
      </c>
      <c r="M62" s="56" t="n">
        <v>0</v>
      </c>
      <c r="N62" s="56" t="n">
        <v>130</v>
      </c>
      <c r="O62" s="56" t="n">
        <v>74</v>
      </c>
      <c r="P62" s="56" t="n">
        <v>227</v>
      </c>
      <c r="Q62" s="56" t="n">
        <v>0</v>
      </c>
      <c r="R62" s="56" t="n">
        <v>0</v>
      </c>
      <c r="S62" s="56" t="n">
        <v>0</v>
      </c>
      <c r="T62" s="56" t="n">
        <v>167</v>
      </c>
      <c r="U62" s="56" t="n">
        <v>60</v>
      </c>
      <c r="V62" s="56" t="n">
        <v>0</v>
      </c>
      <c r="W62" s="57" t="n">
        <v>0</v>
      </c>
      <c r="X62" s="58" t="s">
        <v>80</v>
      </c>
    </row>
    <row r="63" customFormat="false" ht="18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U63" s="61"/>
      <c r="V63" s="61"/>
      <c r="W63" s="61"/>
      <c r="X63" s="62" t="s">
        <v>81</v>
      </c>
    </row>
    <row r="64" s="64" customFormat="true" ht="15.95" hidden="false" customHeight="true" outlineLevel="0" collapsed="false">
      <c r="A64" s="63" t="s">
        <v>82</v>
      </c>
      <c r="H64" s="65"/>
      <c r="I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6"/>
    </row>
    <row r="65" s="68" customFormat="true" ht="15.95" hidden="false" customHeight="true" outlineLevel="0" collapsed="false">
      <c r="A65" s="67" t="s">
        <v>83</v>
      </c>
    </row>
    <row r="66" s="68" customFormat="true" ht="15.95" hidden="false" customHeight="true" outlineLevel="0" collapsed="false">
      <c r="A66" s="67" t="s">
        <v>84</v>
      </c>
    </row>
    <row r="67" s="68" customFormat="true" ht="15.95" hidden="false" customHeight="true" outlineLevel="0" collapsed="false">
      <c r="A67" s="67" t="s">
        <v>85</v>
      </c>
    </row>
    <row r="68" s="64" customFormat="true" ht="15.95" hidden="false" customHeight="true" outlineLevel="0" collapsed="false">
      <c r="A68" s="67" t="s">
        <v>86</v>
      </c>
      <c r="H68" s="65"/>
      <c r="I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6"/>
    </row>
    <row r="69" customFormat="false" ht="18" hidden="false" customHeight="true" outlineLevel="0" collapsed="false">
      <c r="A69" s="69"/>
      <c r="H69" s="60"/>
      <c r="I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70"/>
    </row>
  </sheetData>
  <mergeCells count="2">
    <mergeCell ref="A1:K1"/>
    <mergeCell ref="W2:W4"/>
  </mergeCells>
  <printOptions headings="false" gridLines="false" gridLinesSet="true" horizontalCentered="false" verticalCentered="false"/>
  <pageMargins left="0.590277777777778" right="0.590277777777778" top="0.7875" bottom="0.590277777777778" header="0" footer="0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55:00Z</dcterms:created>
  <dc:creator>熊本県</dc:creator>
  <dc:description/>
  <dc:language>en-US</dc:language>
  <cp:lastModifiedBy>kumamoto</cp:lastModifiedBy>
  <cp:lastPrinted>2009-01-26T02:20:48Z</cp:lastPrinted>
  <dcterms:modified xsi:type="dcterms:W3CDTF">2012-01-26T02:05:54Z</dcterms:modified>
  <cp:revision>0</cp:revision>
  <dc:subject>第１５表</dc:subject>
  <dc:title>病床数、病床及び施設の種類・開設者・市町村別</dc:title>
</cp:coreProperties>
</file>